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下半年绩溪县事业单位公开招聘人员总成绩</t>
    </r>
  </si>
  <si>
    <t xml:space="preserve">序号</t>
  </si>
  <si>
    <t xml:space="preserve">岗位代码</t>
  </si>
  <si>
    <t xml:space="preserve">准考证号码</t>
  </si>
  <si>
    <t xml:space="preserve">笔试成绩</t>
  </si>
  <si>
    <t xml:space="preserve">笔试     折算成绩</t>
  </si>
  <si>
    <t xml:space="preserve">专业测试成绩</t>
  </si>
  <si>
    <t xml:space="preserve">专业测试     折算成绩</t>
  </si>
  <si>
    <t xml:space="preserve">总成绩</t>
  </si>
  <si>
    <t xml:space="preserve">试讲</t>
  </si>
  <si>
    <t xml:space="preserve">技能测试</t>
  </si>
  <si>
    <t xml:space="preserve">1303002</t>
  </si>
  <si>
    <t xml:space="preserve">13020400919</t>
  </si>
  <si>
    <t xml:space="preserve">13020400921</t>
  </si>
  <si>
    <t xml:space="preserve">缺考</t>
  </si>
  <si>
    <t xml:space="preserve">1303003</t>
  </si>
  <si>
    <t xml:space="preserve">13020400923</t>
  </si>
  <si>
    <t xml:space="preserve">1303004</t>
  </si>
  <si>
    <t xml:space="preserve">13020400926</t>
  </si>
  <si>
    <t xml:space="preserve">13020400925</t>
  </si>
  <si>
    <t xml:space="preserve">1303005</t>
  </si>
  <si>
    <t xml:space="preserve">13020400928</t>
  </si>
  <si>
    <t xml:space="preserve">1303006</t>
  </si>
  <si>
    <t xml:space="preserve">13020400929</t>
  </si>
  <si>
    <t xml:space="preserve">13020400930</t>
  </si>
  <si>
    <t xml:space="preserve">1303009</t>
  </si>
  <si>
    <t xml:space="preserve">13020401006</t>
  </si>
  <si>
    <t xml:space="preserve">1303011</t>
  </si>
  <si>
    <t xml:space="preserve">13020401009</t>
  </si>
  <si>
    <t xml:space="preserve">1303015</t>
  </si>
  <si>
    <t xml:space="preserve">13020401023</t>
  </si>
  <si>
    <t xml:space="preserve">13020401028</t>
  </si>
  <si>
    <t xml:space="preserve">13020401015</t>
  </si>
  <si>
    <t xml:space="preserve">13020401024</t>
  </si>
  <si>
    <t xml:space="preserve">13020401020</t>
  </si>
  <si>
    <t xml:space="preserve">13020401022</t>
  </si>
  <si>
    <t xml:space="preserve">1303017</t>
  </si>
  <si>
    <t xml:space="preserve">13020401107</t>
  </si>
  <si>
    <t xml:space="preserve">1303018</t>
  </si>
  <si>
    <t xml:space="preserve">13020401224</t>
  </si>
  <si>
    <t xml:space="preserve">13020401130</t>
  </si>
  <si>
    <t xml:space="preserve">13020401404</t>
  </si>
  <si>
    <t xml:space="preserve">1303019</t>
  </si>
  <si>
    <t xml:space="preserve">13020401410</t>
  </si>
  <si>
    <t xml:space="preserve">13020401409</t>
  </si>
  <si>
    <t xml:space="preserve">1303020</t>
  </si>
  <si>
    <t xml:space="preserve">13020401418</t>
  </si>
  <si>
    <t xml:space="preserve">13020401413</t>
  </si>
  <si>
    <t xml:space="preserve">13020401502</t>
  </si>
  <si>
    <t xml:space="preserve">1303021</t>
  </si>
  <si>
    <t xml:space="preserve">13020401508</t>
  </si>
  <si>
    <t xml:space="preserve">13020401511</t>
  </si>
  <si>
    <t xml:space="preserve">13020401513</t>
  </si>
  <si>
    <t xml:space="preserve">1303022</t>
  </si>
  <si>
    <t xml:space="preserve">13020401519</t>
  </si>
  <si>
    <t xml:space="preserve">13020401518</t>
  </si>
  <si>
    <t xml:space="preserve">1303023</t>
  </si>
  <si>
    <t xml:space="preserve">13010108029</t>
  </si>
  <si>
    <t xml:space="preserve">13010108026</t>
  </si>
  <si>
    <t xml:space="preserve">13010108028</t>
  </si>
  <si>
    <t xml:space="preserve">1303024</t>
  </si>
  <si>
    <t xml:space="preserve">13010200103</t>
  </si>
  <si>
    <t xml:space="preserve">13010200102</t>
  </si>
  <si>
    <t xml:space="preserve">1303026</t>
  </si>
  <si>
    <t xml:space="preserve">13020401523</t>
  </si>
  <si>
    <t xml:space="preserve">1303029</t>
  </si>
  <si>
    <t xml:space="preserve">1302040152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M7: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62"/>
    <col collapsed="false" customWidth="true" hidden="false" outlineLevel="0" max="3" min="3" style="0" width="12.62"/>
    <col collapsed="false" customWidth="true" hidden="false" outlineLevel="0" max="4" min="4" style="0" width="8.11"/>
    <col collapsed="false" customWidth="true" hidden="false" outlineLevel="0" max="5" min="5" style="0" width="8.62"/>
    <col collapsed="false" customWidth="true" hidden="false" outlineLevel="0" max="6" min="6" style="0" width="7.62"/>
    <col collapsed="false" customWidth="true" hidden="false" outlineLevel="0" max="7" min="7" style="0" width="8.11"/>
    <col collapsed="false" customWidth="true" hidden="false" outlineLevel="0" max="9" min="8" style="0" width="8.6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4"/>
      <c r="H2" s="3" t="s">
        <v>7</v>
      </c>
      <c r="I2" s="2" t="s">
        <v>8</v>
      </c>
    </row>
    <row r="3" customFormat="false" ht="21" hidden="false" customHeight="true" outlineLevel="0" collapsed="false">
      <c r="A3" s="2"/>
      <c r="B3" s="2"/>
      <c r="C3" s="2"/>
      <c r="D3" s="2"/>
      <c r="E3" s="3"/>
      <c r="F3" s="5" t="s">
        <v>9</v>
      </c>
      <c r="G3" s="5" t="s">
        <v>10</v>
      </c>
      <c r="H3" s="3"/>
      <c r="I3" s="2"/>
    </row>
    <row r="4" customFormat="false" ht="27" hidden="false" customHeight="true" outlineLevel="0" collapsed="false">
      <c r="A4" s="6" t="n">
        <v>1</v>
      </c>
      <c r="B4" s="6" t="s">
        <v>11</v>
      </c>
      <c r="C4" s="6" t="s">
        <v>12</v>
      </c>
      <c r="D4" s="6" t="n">
        <v>72</v>
      </c>
      <c r="E4" s="6" t="n">
        <f aca="false">ROUND(D4/3,2)</f>
        <v>24</v>
      </c>
      <c r="F4" s="6" t="n">
        <v>83</v>
      </c>
      <c r="G4" s="6" t="n">
        <v>76.8</v>
      </c>
      <c r="H4" s="6" t="n">
        <v>49.06</v>
      </c>
      <c r="I4" s="6" t="n">
        <v>73.06</v>
      </c>
    </row>
    <row r="5" customFormat="false" ht="27" hidden="false" customHeight="true" outlineLevel="0" collapsed="false">
      <c r="A5" s="6" t="n">
        <v>2</v>
      </c>
      <c r="B5" s="6" t="s">
        <v>11</v>
      </c>
      <c r="C5" s="6" t="s">
        <v>13</v>
      </c>
      <c r="D5" s="6" t="n">
        <v>71.5</v>
      </c>
      <c r="E5" s="6" t="n">
        <f aca="false">ROUND(D5/3,2)</f>
        <v>23.83</v>
      </c>
      <c r="F5" s="7" t="s">
        <v>14</v>
      </c>
      <c r="G5" s="7" t="s">
        <v>14</v>
      </c>
      <c r="H5" s="7" t="s">
        <v>14</v>
      </c>
      <c r="I5" s="7" t="n">
        <v>23.83</v>
      </c>
    </row>
    <row r="6" customFormat="false" ht="27" hidden="false" customHeight="true" outlineLevel="0" collapsed="false">
      <c r="A6" s="7" t="n">
        <v>3</v>
      </c>
      <c r="B6" s="6" t="s">
        <v>15</v>
      </c>
      <c r="C6" s="6" t="s">
        <v>16</v>
      </c>
      <c r="D6" s="7" t="n">
        <v>68</v>
      </c>
      <c r="E6" s="7" t="n">
        <f aca="false">ROUND(D6/3,2)</f>
        <v>22.67</v>
      </c>
      <c r="F6" s="8" t="n">
        <v>76</v>
      </c>
      <c r="G6" s="8"/>
      <c r="H6" s="7" t="n">
        <v>45.6</v>
      </c>
      <c r="I6" s="7" t="n">
        <f aca="false">SUM(E6,H6)</f>
        <v>68.27</v>
      </c>
    </row>
    <row r="7" customFormat="false" ht="27" hidden="false" customHeight="true" outlineLevel="0" collapsed="false">
      <c r="A7" s="7" t="n">
        <v>4</v>
      </c>
      <c r="B7" s="6" t="s">
        <v>17</v>
      </c>
      <c r="C7" s="6" t="s">
        <v>18</v>
      </c>
      <c r="D7" s="7" t="n">
        <v>77</v>
      </c>
      <c r="E7" s="7" t="n">
        <f aca="false">ROUND(D7/3,2)</f>
        <v>25.67</v>
      </c>
      <c r="F7" s="8" t="n">
        <v>76.8</v>
      </c>
      <c r="G7" s="8"/>
      <c r="H7" s="7" t="n">
        <f aca="false">ROUND(F7*0.6,2)</f>
        <v>46.08</v>
      </c>
      <c r="I7" s="7" t="n">
        <f aca="false">SUM(E7,H7)</f>
        <v>71.75</v>
      </c>
    </row>
    <row r="8" customFormat="false" ht="27" hidden="false" customHeight="true" outlineLevel="0" collapsed="false">
      <c r="A8" s="7" t="n">
        <v>5</v>
      </c>
      <c r="B8" s="6" t="s">
        <v>17</v>
      </c>
      <c r="C8" s="6" t="s">
        <v>19</v>
      </c>
      <c r="D8" s="7" t="n">
        <v>69.5</v>
      </c>
      <c r="E8" s="7" t="n">
        <f aca="false">ROUND(D8/3,2)</f>
        <v>23.17</v>
      </c>
      <c r="F8" s="8" t="n">
        <v>77.2</v>
      </c>
      <c r="G8" s="8"/>
      <c r="H8" s="7" t="n">
        <f aca="false">ROUND(F8*0.6,2)</f>
        <v>46.32</v>
      </c>
      <c r="I8" s="7" t="n">
        <f aca="false">SUM(E8,H8)</f>
        <v>69.49</v>
      </c>
    </row>
    <row r="9" customFormat="false" ht="27" hidden="false" customHeight="true" outlineLevel="0" collapsed="false">
      <c r="A9" s="7" t="n">
        <v>6</v>
      </c>
      <c r="B9" s="6" t="s">
        <v>20</v>
      </c>
      <c r="C9" s="6" t="s">
        <v>21</v>
      </c>
      <c r="D9" s="7" t="n">
        <v>66</v>
      </c>
      <c r="E9" s="7" t="n">
        <f aca="false">ROUND(D9/3,2)</f>
        <v>22</v>
      </c>
      <c r="F9" s="8" t="n">
        <v>71.6</v>
      </c>
      <c r="G9" s="8"/>
      <c r="H9" s="7" t="n">
        <f aca="false">ROUND(F9*0.6,2)</f>
        <v>42.96</v>
      </c>
      <c r="I9" s="7" t="n">
        <f aca="false">SUM(E9,H9)</f>
        <v>64.96</v>
      </c>
    </row>
    <row r="10" customFormat="false" ht="27" hidden="false" customHeight="true" outlineLevel="0" collapsed="false">
      <c r="A10" s="7" t="n">
        <v>7</v>
      </c>
      <c r="B10" s="6" t="s">
        <v>22</v>
      </c>
      <c r="C10" s="6" t="s">
        <v>23</v>
      </c>
      <c r="D10" s="7" t="n">
        <v>85.5</v>
      </c>
      <c r="E10" s="7" t="n">
        <f aca="false">ROUND(D10/3,2)</f>
        <v>28.5</v>
      </c>
      <c r="F10" s="8" t="n">
        <v>74.2</v>
      </c>
      <c r="G10" s="8"/>
      <c r="H10" s="7" t="n">
        <f aca="false">ROUND(F10*0.6,2)</f>
        <v>44.52</v>
      </c>
      <c r="I10" s="7" t="n">
        <f aca="false">SUM(E10,H10)</f>
        <v>73.02</v>
      </c>
    </row>
    <row r="11" customFormat="false" ht="27" hidden="false" customHeight="true" outlineLevel="0" collapsed="false">
      <c r="A11" s="7" t="n">
        <v>8</v>
      </c>
      <c r="B11" s="6" t="s">
        <v>22</v>
      </c>
      <c r="C11" s="6" t="s">
        <v>24</v>
      </c>
      <c r="D11" s="7" t="n">
        <v>76</v>
      </c>
      <c r="E11" s="7" t="n">
        <f aca="false">ROUND(D11/3,2)</f>
        <v>25.33</v>
      </c>
      <c r="F11" s="9" t="s">
        <v>14</v>
      </c>
      <c r="G11" s="9"/>
      <c r="H11" s="7" t="s">
        <v>14</v>
      </c>
      <c r="I11" s="7" t="n">
        <f aca="false">SUM(E11,H11)</f>
        <v>25.33</v>
      </c>
    </row>
    <row r="12" customFormat="false" ht="27" hidden="false" customHeight="true" outlineLevel="0" collapsed="false">
      <c r="A12" s="7" t="n">
        <v>9</v>
      </c>
      <c r="B12" s="6" t="s">
        <v>25</v>
      </c>
      <c r="C12" s="6" t="s">
        <v>26</v>
      </c>
      <c r="D12" s="7" t="n">
        <v>84.5</v>
      </c>
      <c r="E12" s="7" t="n">
        <f aca="false">ROUND(D12/3,2)</f>
        <v>28.17</v>
      </c>
      <c r="F12" s="9" t="n">
        <v>75.2</v>
      </c>
      <c r="G12" s="9"/>
      <c r="H12" s="7" t="n">
        <f aca="false">ROUND(F12*0.6,2)</f>
        <v>45.12</v>
      </c>
      <c r="I12" s="7" t="n">
        <f aca="false">SUM(E12,H12)</f>
        <v>73.29</v>
      </c>
    </row>
    <row r="13" customFormat="false" ht="27" hidden="false" customHeight="true" outlineLevel="0" collapsed="false">
      <c r="A13" s="7" t="n">
        <v>10</v>
      </c>
      <c r="B13" s="6" t="s">
        <v>27</v>
      </c>
      <c r="C13" s="6" t="s">
        <v>28</v>
      </c>
      <c r="D13" s="7" t="n">
        <v>74</v>
      </c>
      <c r="E13" s="7" t="n">
        <f aca="false">ROUND(D13/3,2)</f>
        <v>24.67</v>
      </c>
      <c r="F13" s="9" t="s">
        <v>14</v>
      </c>
      <c r="G13" s="9"/>
      <c r="H13" s="7" t="s">
        <v>14</v>
      </c>
      <c r="I13" s="7" t="n">
        <f aca="false">SUM(E13,H13)</f>
        <v>24.67</v>
      </c>
    </row>
    <row r="14" customFormat="false" ht="27" hidden="false" customHeight="true" outlineLevel="0" collapsed="false">
      <c r="A14" s="7" t="n">
        <v>11</v>
      </c>
      <c r="B14" s="6" t="s">
        <v>29</v>
      </c>
      <c r="C14" s="6" t="s">
        <v>30</v>
      </c>
      <c r="D14" s="7" t="n">
        <v>76.5</v>
      </c>
      <c r="E14" s="7" t="n">
        <f aca="false">ROUND(D14/3,2)</f>
        <v>25.5</v>
      </c>
      <c r="F14" s="9" t="n">
        <v>73.6</v>
      </c>
      <c r="G14" s="9"/>
      <c r="H14" s="7" t="n">
        <f aca="false">ROUND(F14*0.6,2)</f>
        <v>44.16</v>
      </c>
      <c r="I14" s="7" t="n">
        <f aca="false">SUM(E14,H14)</f>
        <v>69.66</v>
      </c>
    </row>
    <row r="15" customFormat="false" ht="27" hidden="false" customHeight="true" outlineLevel="0" collapsed="false">
      <c r="A15" s="7" t="n">
        <v>12</v>
      </c>
      <c r="B15" s="6" t="s">
        <v>29</v>
      </c>
      <c r="C15" s="6" t="s">
        <v>31</v>
      </c>
      <c r="D15" s="7" t="n">
        <v>69.5</v>
      </c>
      <c r="E15" s="7" t="n">
        <f aca="false">ROUND(D15/3,2)</f>
        <v>23.17</v>
      </c>
      <c r="F15" s="9" t="n">
        <v>75.8</v>
      </c>
      <c r="G15" s="9"/>
      <c r="H15" s="7" t="n">
        <f aca="false">ROUND(F15*0.6,2)</f>
        <v>45.48</v>
      </c>
      <c r="I15" s="7" t="n">
        <f aca="false">SUM(E15,H15)</f>
        <v>68.65</v>
      </c>
    </row>
    <row r="16" customFormat="false" ht="27" hidden="false" customHeight="true" outlineLevel="0" collapsed="false">
      <c r="A16" s="7" t="n">
        <v>13</v>
      </c>
      <c r="B16" s="6" t="s">
        <v>29</v>
      </c>
      <c r="C16" s="6" t="s">
        <v>32</v>
      </c>
      <c r="D16" s="7" t="n">
        <v>72</v>
      </c>
      <c r="E16" s="7" t="n">
        <f aca="false">ROUND(D16/3,2)</f>
        <v>24</v>
      </c>
      <c r="F16" s="9" t="n">
        <v>73.2</v>
      </c>
      <c r="G16" s="9"/>
      <c r="H16" s="7" t="n">
        <f aca="false">ROUND(F16*0.6,2)</f>
        <v>43.92</v>
      </c>
      <c r="I16" s="7" t="n">
        <f aca="false">SUM(E16,H16)</f>
        <v>67.92</v>
      </c>
    </row>
    <row r="17" customFormat="false" ht="27" hidden="false" customHeight="true" outlineLevel="0" collapsed="false">
      <c r="A17" s="7" t="n">
        <v>14</v>
      </c>
      <c r="B17" s="6" t="s">
        <v>29</v>
      </c>
      <c r="C17" s="6" t="s">
        <v>33</v>
      </c>
      <c r="D17" s="7" t="n">
        <v>70.5</v>
      </c>
      <c r="E17" s="7" t="n">
        <f aca="false">ROUND(D17/3,2)</f>
        <v>23.5</v>
      </c>
      <c r="F17" s="9" t="n">
        <v>74</v>
      </c>
      <c r="G17" s="9"/>
      <c r="H17" s="7" t="n">
        <f aca="false">ROUND(F17*0.6,2)</f>
        <v>44.4</v>
      </c>
      <c r="I17" s="7" t="n">
        <f aca="false">SUM(E17,H17)</f>
        <v>67.9</v>
      </c>
    </row>
    <row r="18" customFormat="false" ht="27" hidden="false" customHeight="true" outlineLevel="0" collapsed="false">
      <c r="A18" s="7" t="n">
        <v>15</v>
      </c>
      <c r="B18" s="6" t="s">
        <v>29</v>
      </c>
      <c r="C18" s="6" t="s">
        <v>34</v>
      </c>
      <c r="D18" s="7" t="n">
        <v>70.5</v>
      </c>
      <c r="E18" s="7" t="n">
        <f aca="false">ROUND(D18/3,2)</f>
        <v>23.5</v>
      </c>
      <c r="F18" s="9" t="n">
        <v>72.8</v>
      </c>
      <c r="G18" s="9"/>
      <c r="H18" s="7" t="n">
        <f aca="false">ROUND(F18*0.6,2)</f>
        <v>43.68</v>
      </c>
      <c r="I18" s="7" t="n">
        <f aca="false">SUM(E18,H18)</f>
        <v>67.18</v>
      </c>
    </row>
    <row r="19" customFormat="false" ht="27" hidden="false" customHeight="true" outlineLevel="0" collapsed="false">
      <c r="A19" s="7" t="n">
        <v>16</v>
      </c>
      <c r="B19" s="6" t="s">
        <v>29</v>
      </c>
      <c r="C19" s="6" t="s">
        <v>35</v>
      </c>
      <c r="D19" s="7" t="n">
        <v>70.5</v>
      </c>
      <c r="E19" s="7" t="n">
        <f aca="false">ROUND(D19/3,2)</f>
        <v>23.5</v>
      </c>
      <c r="F19" s="9" t="n">
        <v>69</v>
      </c>
      <c r="G19" s="9"/>
      <c r="H19" s="7" t="n">
        <f aca="false">ROUND(F19*0.6,2)</f>
        <v>41.4</v>
      </c>
      <c r="I19" s="7" t="n">
        <f aca="false">SUM(E19,H19)</f>
        <v>64.9</v>
      </c>
    </row>
    <row r="20" customFormat="false" ht="27" hidden="false" customHeight="true" outlineLevel="0" collapsed="false">
      <c r="A20" s="7" t="n">
        <v>17</v>
      </c>
      <c r="B20" s="6" t="s">
        <v>36</v>
      </c>
      <c r="C20" s="6" t="s">
        <v>37</v>
      </c>
      <c r="D20" s="7" t="n">
        <v>85.5</v>
      </c>
      <c r="E20" s="7" t="n">
        <f aca="false">ROUND(D20/3,2)</f>
        <v>28.5</v>
      </c>
      <c r="F20" s="9" t="n">
        <v>79.8</v>
      </c>
      <c r="G20" s="9"/>
      <c r="H20" s="7" t="n">
        <f aca="false">ROUND(F20*0.6,2)</f>
        <v>47.88</v>
      </c>
      <c r="I20" s="7" t="n">
        <f aca="false">SUM(E20,H20)</f>
        <v>76.38</v>
      </c>
    </row>
    <row r="21" customFormat="false" ht="27" hidden="false" customHeight="true" outlineLevel="0" collapsed="false">
      <c r="A21" s="7" t="n">
        <v>18</v>
      </c>
      <c r="B21" s="6" t="s">
        <v>38</v>
      </c>
      <c r="C21" s="6" t="s">
        <v>39</v>
      </c>
      <c r="D21" s="7" t="n">
        <v>93.5</v>
      </c>
      <c r="E21" s="7" t="n">
        <f aca="false">ROUND(D21/3,2)</f>
        <v>31.17</v>
      </c>
      <c r="F21" s="9" t="n">
        <v>80.8</v>
      </c>
      <c r="G21" s="9"/>
      <c r="H21" s="7" t="n">
        <f aca="false">ROUND(F21*0.6,2)</f>
        <v>48.48</v>
      </c>
      <c r="I21" s="7" t="n">
        <f aca="false">SUM(E21,H21)</f>
        <v>79.65</v>
      </c>
    </row>
    <row r="22" customFormat="false" ht="27" hidden="false" customHeight="true" outlineLevel="0" collapsed="false">
      <c r="A22" s="7" t="n">
        <v>19</v>
      </c>
      <c r="B22" s="6" t="s">
        <v>38</v>
      </c>
      <c r="C22" s="6" t="s">
        <v>40</v>
      </c>
      <c r="D22" s="7" t="n">
        <v>94</v>
      </c>
      <c r="E22" s="7" t="n">
        <f aca="false">ROUND(D22/3,2)</f>
        <v>31.33</v>
      </c>
      <c r="F22" s="9" t="n">
        <v>77.6</v>
      </c>
      <c r="G22" s="9"/>
      <c r="H22" s="7" t="n">
        <f aca="false">ROUND(F22*0.6,2)</f>
        <v>46.56</v>
      </c>
      <c r="I22" s="7" t="n">
        <f aca="false">SUM(E22,H22)</f>
        <v>77.89</v>
      </c>
    </row>
    <row r="23" customFormat="false" ht="27" hidden="false" customHeight="true" outlineLevel="0" collapsed="false">
      <c r="A23" s="7" t="n">
        <v>20</v>
      </c>
      <c r="B23" s="6" t="s">
        <v>38</v>
      </c>
      <c r="C23" s="6" t="s">
        <v>41</v>
      </c>
      <c r="D23" s="7" t="n">
        <v>92.5</v>
      </c>
      <c r="E23" s="7" t="n">
        <f aca="false">ROUND(D23/3,2)</f>
        <v>30.83</v>
      </c>
      <c r="F23" s="9" t="n">
        <v>77.6</v>
      </c>
      <c r="G23" s="9"/>
      <c r="H23" s="7" t="n">
        <f aca="false">ROUND(F23*0.6,2)</f>
        <v>46.56</v>
      </c>
      <c r="I23" s="7" t="n">
        <f aca="false">SUM(E23,H23)</f>
        <v>77.39</v>
      </c>
    </row>
    <row r="24" customFormat="false" ht="27" hidden="false" customHeight="true" outlineLevel="0" collapsed="false">
      <c r="A24" s="7" t="n">
        <v>21</v>
      </c>
      <c r="B24" s="6" t="s">
        <v>42</v>
      </c>
      <c r="C24" s="6" t="s">
        <v>43</v>
      </c>
      <c r="D24" s="7" t="n">
        <v>87</v>
      </c>
      <c r="E24" s="7" t="n">
        <f aca="false">ROUND(D24/3,2)</f>
        <v>29</v>
      </c>
      <c r="F24" s="6" t="n">
        <v>78.8</v>
      </c>
      <c r="G24" s="6"/>
      <c r="H24" s="7" t="n">
        <f aca="false">ROUND(F24*0.6,2)</f>
        <v>47.28</v>
      </c>
      <c r="I24" s="7" t="n">
        <f aca="false">SUM(E24,H24)</f>
        <v>76.28</v>
      </c>
    </row>
    <row r="25" customFormat="false" ht="27" hidden="false" customHeight="true" outlineLevel="0" collapsed="false">
      <c r="A25" s="7" t="n">
        <v>22</v>
      </c>
      <c r="B25" s="6" t="s">
        <v>42</v>
      </c>
      <c r="C25" s="6" t="s">
        <v>44</v>
      </c>
      <c r="D25" s="7" t="n">
        <v>86.5</v>
      </c>
      <c r="E25" s="7" t="n">
        <f aca="false">ROUND(D25/3,2)</f>
        <v>28.83</v>
      </c>
      <c r="F25" s="9" t="n">
        <v>77.4</v>
      </c>
      <c r="G25" s="9"/>
      <c r="H25" s="7" t="n">
        <f aca="false">ROUND(F25*0.6,2)</f>
        <v>46.44</v>
      </c>
      <c r="I25" s="7" t="n">
        <f aca="false">SUM(E25,H25)</f>
        <v>75.27</v>
      </c>
    </row>
    <row r="26" customFormat="false" ht="27" hidden="false" customHeight="true" outlineLevel="0" collapsed="false">
      <c r="A26" s="7" t="n">
        <v>23</v>
      </c>
      <c r="B26" s="6" t="s">
        <v>45</v>
      </c>
      <c r="C26" s="6" t="s">
        <v>46</v>
      </c>
      <c r="D26" s="7" t="n">
        <v>89.5</v>
      </c>
      <c r="E26" s="7" t="n">
        <f aca="false">ROUND(D26/3,2)</f>
        <v>29.83</v>
      </c>
      <c r="F26" s="6" t="n">
        <v>76.8</v>
      </c>
      <c r="G26" s="6"/>
      <c r="H26" s="7" t="n">
        <f aca="false">ROUND(F26*0.6,2)</f>
        <v>46.08</v>
      </c>
      <c r="I26" s="7" t="n">
        <f aca="false">SUM(E26,H26)</f>
        <v>75.91</v>
      </c>
    </row>
    <row r="27" customFormat="false" ht="27" hidden="false" customHeight="true" outlineLevel="0" collapsed="false">
      <c r="A27" s="7" t="n">
        <v>24</v>
      </c>
      <c r="B27" s="6" t="s">
        <v>45</v>
      </c>
      <c r="C27" s="6" t="s">
        <v>47</v>
      </c>
      <c r="D27" s="7" t="n">
        <v>85</v>
      </c>
      <c r="E27" s="7" t="n">
        <f aca="false">ROUND(D27/3,2)</f>
        <v>28.33</v>
      </c>
      <c r="F27" s="6" t="n">
        <v>78.4</v>
      </c>
      <c r="G27" s="6"/>
      <c r="H27" s="7" t="n">
        <f aca="false">ROUND(F27*0.6,2)</f>
        <v>47.04</v>
      </c>
      <c r="I27" s="7" t="n">
        <f aca="false">SUM(E27,H27)</f>
        <v>75.37</v>
      </c>
    </row>
    <row r="28" customFormat="false" ht="27" hidden="false" customHeight="true" outlineLevel="0" collapsed="false">
      <c r="A28" s="7" t="n">
        <v>25</v>
      </c>
      <c r="B28" s="6" t="s">
        <v>45</v>
      </c>
      <c r="C28" s="6" t="s">
        <v>48</v>
      </c>
      <c r="D28" s="7" t="n">
        <v>84.5</v>
      </c>
      <c r="E28" s="7" t="n">
        <f aca="false">ROUND(D28/3,2)</f>
        <v>28.17</v>
      </c>
      <c r="F28" s="9" t="n">
        <v>78.4</v>
      </c>
      <c r="G28" s="9"/>
      <c r="H28" s="7" t="n">
        <f aca="false">ROUND(F28*0.6,2)</f>
        <v>47.04</v>
      </c>
      <c r="I28" s="7" t="n">
        <f aca="false">SUM(E28,H28)</f>
        <v>75.21</v>
      </c>
    </row>
    <row r="29" customFormat="false" ht="27" hidden="false" customHeight="true" outlineLevel="0" collapsed="false">
      <c r="A29" s="7" t="n">
        <v>26</v>
      </c>
      <c r="B29" s="6" t="s">
        <v>49</v>
      </c>
      <c r="C29" s="6" t="s">
        <v>50</v>
      </c>
      <c r="D29" s="7" t="n">
        <v>85</v>
      </c>
      <c r="E29" s="7" t="n">
        <f aca="false">ROUND(D29/3,2)</f>
        <v>28.33</v>
      </c>
      <c r="F29" s="9" t="n">
        <v>77.2</v>
      </c>
      <c r="G29" s="9"/>
      <c r="H29" s="7" t="n">
        <f aca="false">ROUND(F29*0.6,2)</f>
        <v>46.32</v>
      </c>
      <c r="I29" s="7" t="n">
        <f aca="false">SUM(E29,H29)</f>
        <v>74.65</v>
      </c>
    </row>
    <row r="30" customFormat="false" ht="27" hidden="false" customHeight="true" outlineLevel="0" collapsed="false">
      <c r="A30" s="7" t="n">
        <v>27</v>
      </c>
      <c r="B30" s="6" t="s">
        <v>49</v>
      </c>
      <c r="C30" s="6" t="s">
        <v>51</v>
      </c>
      <c r="D30" s="7" t="n">
        <v>80</v>
      </c>
      <c r="E30" s="7" t="n">
        <f aca="false">ROUND(D30/3,2)</f>
        <v>26.67</v>
      </c>
      <c r="F30" s="9" t="n">
        <v>77</v>
      </c>
      <c r="G30" s="9"/>
      <c r="H30" s="7" t="n">
        <f aca="false">ROUND(F30*0.6,2)</f>
        <v>46.2</v>
      </c>
      <c r="I30" s="7" t="n">
        <f aca="false">SUM(E30,H30)</f>
        <v>72.87</v>
      </c>
    </row>
    <row r="31" customFormat="false" ht="27" hidden="false" customHeight="true" outlineLevel="0" collapsed="false">
      <c r="A31" s="7" t="n">
        <v>28</v>
      </c>
      <c r="B31" s="6" t="s">
        <v>49</v>
      </c>
      <c r="C31" s="6" t="s">
        <v>52</v>
      </c>
      <c r="D31" s="7" t="n">
        <v>82</v>
      </c>
      <c r="E31" s="7" t="n">
        <f aca="false">ROUND(D31/3,2)</f>
        <v>27.33</v>
      </c>
      <c r="F31" s="9" t="n">
        <v>72.6</v>
      </c>
      <c r="G31" s="9"/>
      <c r="H31" s="7" t="n">
        <f aca="false">ROUND(F31*0.6,2)</f>
        <v>43.56</v>
      </c>
      <c r="I31" s="7" t="n">
        <f aca="false">SUM(E31,H31)</f>
        <v>70.89</v>
      </c>
    </row>
    <row r="32" customFormat="false" ht="27" hidden="false" customHeight="true" outlineLevel="0" collapsed="false">
      <c r="A32" s="7" t="n">
        <v>29</v>
      </c>
      <c r="B32" s="6" t="s">
        <v>53</v>
      </c>
      <c r="C32" s="6" t="s">
        <v>54</v>
      </c>
      <c r="D32" s="7" t="n">
        <v>85.5</v>
      </c>
      <c r="E32" s="7" t="n">
        <f aca="false">ROUND(D32/3,2)</f>
        <v>28.5</v>
      </c>
      <c r="F32" s="9" t="n">
        <v>77</v>
      </c>
      <c r="G32" s="9"/>
      <c r="H32" s="7" t="n">
        <f aca="false">ROUND(F32*0.6,2)</f>
        <v>46.2</v>
      </c>
      <c r="I32" s="7" t="n">
        <f aca="false">SUM(E32,H32)</f>
        <v>74.7</v>
      </c>
    </row>
    <row r="33" customFormat="false" ht="27" hidden="false" customHeight="true" outlineLevel="0" collapsed="false">
      <c r="A33" s="7" t="n">
        <v>30</v>
      </c>
      <c r="B33" s="6" t="s">
        <v>53</v>
      </c>
      <c r="C33" s="6" t="s">
        <v>55</v>
      </c>
      <c r="D33" s="7" t="n">
        <v>68.5</v>
      </c>
      <c r="E33" s="7" t="n">
        <f aca="false">ROUND(D33/3,2)</f>
        <v>22.83</v>
      </c>
      <c r="F33" s="9" t="n">
        <v>71.2</v>
      </c>
      <c r="G33" s="9"/>
      <c r="H33" s="7" t="n">
        <f aca="false">ROUND(F33*0.6,2)</f>
        <v>42.72</v>
      </c>
      <c r="I33" s="7" t="n">
        <f aca="false">SUM(E33,H33)</f>
        <v>65.55</v>
      </c>
    </row>
    <row r="34" customFormat="false" ht="27" hidden="false" customHeight="true" outlineLevel="0" collapsed="false">
      <c r="A34" s="7" t="n">
        <v>31</v>
      </c>
      <c r="B34" s="6" t="s">
        <v>56</v>
      </c>
      <c r="C34" s="6" t="s">
        <v>57</v>
      </c>
      <c r="D34" s="7" t="n">
        <v>79.5</v>
      </c>
      <c r="E34" s="7" t="n">
        <f aca="false">ROUND(D34/3,2)</f>
        <v>26.5</v>
      </c>
      <c r="F34" s="9" t="n">
        <v>83.4</v>
      </c>
      <c r="G34" s="9"/>
      <c r="H34" s="7" t="n">
        <f aca="false">ROUND(F34*0.6,2)</f>
        <v>50.04</v>
      </c>
      <c r="I34" s="7" t="n">
        <f aca="false">SUM(E34,H34)</f>
        <v>76.54</v>
      </c>
    </row>
    <row r="35" customFormat="false" ht="27" hidden="false" customHeight="true" outlineLevel="0" collapsed="false">
      <c r="A35" s="7" t="n">
        <v>32</v>
      </c>
      <c r="B35" s="6" t="s">
        <v>56</v>
      </c>
      <c r="C35" s="6" t="s">
        <v>58</v>
      </c>
      <c r="D35" s="7" t="n">
        <v>79.5</v>
      </c>
      <c r="E35" s="7" t="n">
        <f aca="false">ROUND(D35/3,2)</f>
        <v>26.5</v>
      </c>
      <c r="F35" s="9" t="n">
        <v>78.6</v>
      </c>
      <c r="G35" s="9"/>
      <c r="H35" s="7" t="n">
        <f aca="false">ROUND(F35*0.6,2)</f>
        <v>47.16</v>
      </c>
      <c r="I35" s="7" t="n">
        <f aca="false">SUM(E35,H35)</f>
        <v>73.66</v>
      </c>
    </row>
    <row r="36" customFormat="false" ht="27" hidden="false" customHeight="true" outlineLevel="0" collapsed="false">
      <c r="A36" s="7" t="n">
        <v>33</v>
      </c>
      <c r="B36" s="6" t="s">
        <v>56</v>
      </c>
      <c r="C36" s="6" t="s">
        <v>59</v>
      </c>
      <c r="D36" s="7" t="n">
        <v>80.5</v>
      </c>
      <c r="E36" s="7" t="n">
        <f aca="false">ROUND(D36/3,2)</f>
        <v>26.83</v>
      </c>
      <c r="F36" s="9" t="s">
        <v>14</v>
      </c>
      <c r="G36" s="9"/>
      <c r="H36" s="7" t="s">
        <v>14</v>
      </c>
      <c r="I36" s="7" t="n">
        <f aca="false">SUM(E36,H36)</f>
        <v>26.83</v>
      </c>
    </row>
    <row r="37" customFormat="false" ht="27" hidden="false" customHeight="true" outlineLevel="0" collapsed="false">
      <c r="A37" s="7" t="n">
        <v>34</v>
      </c>
      <c r="B37" s="6" t="s">
        <v>60</v>
      </c>
      <c r="C37" s="6" t="s">
        <v>61</v>
      </c>
      <c r="D37" s="7" t="n">
        <v>90.5</v>
      </c>
      <c r="E37" s="7" t="n">
        <f aca="false">ROUND(D37/3,2)</f>
        <v>30.17</v>
      </c>
      <c r="F37" s="9" t="n">
        <v>74.8</v>
      </c>
      <c r="G37" s="9"/>
      <c r="H37" s="7" t="n">
        <f aca="false">ROUND(F37*0.6,2)</f>
        <v>44.88</v>
      </c>
      <c r="I37" s="7" t="n">
        <f aca="false">SUM(E37,H37)</f>
        <v>75.05</v>
      </c>
    </row>
    <row r="38" customFormat="false" ht="27" hidden="false" customHeight="true" outlineLevel="0" collapsed="false">
      <c r="A38" s="7" t="n">
        <v>35</v>
      </c>
      <c r="B38" s="6" t="s">
        <v>60</v>
      </c>
      <c r="C38" s="6" t="s">
        <v>62</v>
      </c>
      <c r="D38" s="7" t="n">
        <v>66.5</v>
      </c>
      <c r="E38" s="7" t="n">
        <f aca="false">ROUND(D38/3,2)</f>
        <v>22.17</v>
      </c>
      <c r="F38" s="9" t="n">
        <v>72</v>
      </c>
      <c r="G38" s="9"/>
      <c r="H38" s="7" t="n">
        <f aca="false">ROUND(F38*0.6,2)</f>
        <v>43.2</v>
      </c>
      <c r="I38" s="7" t="n">
        <f aca="false">SUM(E38,H38)</f>
        <v>65.37</v>
      </c>
    </row>
    <row r="39" customFormat="false" ht="27" hidden="false" customHeight="true" outlineLevel="0" collapsed="false">
      <c r="A39" s="7" t="n">
        <v>36</v>
      </c>
      <c r="B39" s="6" t="s">
        <v>63</v>
      </c>
      <c r="C39" s="6" t="s">
        <v>64</v>
      </c>
      <c r="D39" s="7" t="n">
        <v>84</v>
      </c>
      <c r="E39" s="7" t="n">
        <f aca="false">ROUND(D39/3,2)</f>
        <v>28</v>
      </c>
      <c r="F39" s="9" t="n">
        <v>78.2</v>
      </c>
      <c r="G39" s="9"/>
      <c r="H39" s="7" t="n">
        <f aca="false">ROUND(F39*0.6,2)</f>
        <v>46.92</v>
      </c>
      <c r="I39" s="7" t="n">
        <f aca="false">SUM(E39,H39)</f>
        <v>74.92</v>
      </c>
    </row>
    <row r="40" customFormat="false" ht="27" hidden="false" customHeight="true" outlineLevel="0" collapsed="false">
      <c r="A40" s="7" t="n">
        <v>37</v>
      </c>
      <c r="B40" s="6" t="s">
        <v>65</v>
      </c>
      <c r="C40" s="6" t="s">
        <v>66</v>
      </c>
      <c r="D40" s="7" t="n">
        <v>66</v>
      </c>
      <c r="E40" s="7" t="n">
        <f aca="false">ROUND(D40/3,2)</f>
        <v>22</v>
      </c>
      <c r="F40" s="6" t="n">
        <v>70.2</v>
      </c>
      <c r="G40" s="6"/>
      <c r="H40" s="7" t="n">
        <f aca="false">ROUND(F40*0.6,2)</f>
        <v>42.12</v>
      </c>
      <c r="I40" s="7" t="n">
        <f aca="false">SUM(E40,H40)</f>
        <v>64.12</v>
      </c>
    </row>
  </sheetData>
  <mergeCells count="44">
    <mergeCell ref="A1:I1"/>
    <mergeCell ref="A2:A3"/>
    <mergeCell ref="B2:B3"/>
    <mergeCell ref="C2:C3"/>
    <mergeCell ref="D2:D3"/>
    <mergeCell ref="E2:E3"/>
    <mergeCell ref="F2:G2"/>
    <mergeCell ref="H2:H3"/>
    <mergeCell ref="I2:I3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3-10-27T05:59:50Z</cp:lastPrinted>
  <dcterms:modified xsi:type="dcterms:W3CDTF">2013-10-28T00:4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