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4">
  <si>
    <r>
      <rPr>
        <sz val="16"/>
        <rFont val="Noto Sans"/>
        <family val="2"/>
      </rPr>
      <t xml:space="preserve">马鞍山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基层公益性岗位招聘高校毕业生
各岗位资格复核人选名单</t>
    </r>
  </si>
  <si>
    <t xml:space="preserve">地区名称</t>
  </si>
  <si>
    <t xml:space="preserve">岗位名称</t>
  </si>
  <si>
    <t xml:space="preserve">姓名</t>
  </si>
  <si>
    <t xml:space="preserve">准考证号</t>
  </si>
  <si>
    <t xml:space="preserve">职业能力</t>
  </si>
  <si>
    <t xml:space="preserve">申论成绩</t>
  </si>
  <si>
    <t xml:space="preserve">笔试成绩</t>
  </si>
  <si>
    <t xml:space="preserve">职位代码</t>
  </si>
  <si>
    <t xml:space="preserve">含山县</t>
  </si>
  <si>
    <t xml:space="preserve">劳动就业和社会保障管理岗位</t>
  </si>
  <si>
    <t xml:space="preserve">张岚</t>
  </si>
  <si>
    <t xml:space="preserve">10000100328</t>
  </si>
  <si>
    <t xml:space="preserve">10001</t>
  </si>
  <si>
    <t xml:space="preserve">计生类岗位</t>
  </si>
  <si>
    <t xml:space="preserve">唐永辉</t>
  </si>
  <si>
    <t xml:space="preserve">10000101025</t>
  </si>
  <si>
    <t xml:space="preserve">10002</t>
  </si>
  <si>
    <t xml:space="preserve">曹旭</t>
  </si>
  <si>
    <t xml:space="preserve">10000101027</t>
  </si>
  <si>
    <t xml:space="preserve">洪学婷</t>
  </si>
  <si>
    <t xml:space="preserve">10000101029</t>
  </si>
  <si>
    <t xml:space="preserve">马思梦</t>
  </si>
  <si>
    <t xml:space="preserve">10000101011</t>
  </si>
  <si>
    <t xml:space="preserve">彭叶青</t>
  </si>
  <si>
    <t xml:space="preserve">10000101018</t>
  </si>
  <si>
    <t xml:space="preserve">肖贤巧</t>
  </si>
  <si>
    <t xml:space="preserve">10000101013</t>
  </si>
  <si>
    <t xml:space="preserve">黄芸</t>
  </si>
  <si>
    <t xml:space="preserve">10000101016</t>
  </si>
  <si>
    <t xml:space="preserve">干弢</t>
  </si>
  <si>
    <t xml:space="preserve">10000101023</t>
  </si>
  <si>
    <t xml:space="preserve">民政类岗位</t>
  </si>
  <si>
    <t xml:space="preserve">仇波</t>
  </si>
  <si>
    <t xml:space="preserve">10000101124</t>
  </si>
  <si>
    <t xml:space="preserve">10003</t>
  </si>
  <si>
    <t xml:space="preserve">夏辉</t>
  </si>
  <si>
    <t xml:space="preserve">10000101125</t>
  </si>
  <si>
    <t xml:space="preserve">何静静</t>
  </si>
  <si>
    <t xml:space="preserve">10000101121</t>
  </si>
  <si>
    <t xml:space="preserve">工会类岗位</t>
  </si>
  <si>
    <t xml:space="preserve">靳雅</t>
  </si>
  <si>
    <t xml:space="preserve">10000100325</t>
  </si>
  <si>
    <t xml:space="preserve">10004</t>
  </si>
  <si>
    <t xml:space="preserve">陈媛媛</t>
  </si>
  <si>
    <t xml:space="preserve">10000100316</t>
  </si>
  <si>
    <t xml:space="preserve">贾冰雪</t>
  </si>
  <si>
    <t xml:space="preserve">10000100326</t>
  </si>
  <si>
    <t xml:space="preserve">戚传婧</t>
  </si>
  <si>
    <t xml:space="preserve">10000100319</t>
  </si>
  <si>
    <t xml:space="preserve">韩昊</t>
  </si>
  <si>
    <t xml:space="preserve">10000100318</t>
  </si>
  <si>
    <t xml:space="preserve">陈健</t>
  </si>
  <si>
    <t xml:space="preserve">10000100317</t>
  </si>
  <si>
    <t xml:space="preserve">财政类岗位</t>
  </si>
  <si>
    <t xml:space="preserve">刘天企</t>
  </si>
  <si>
    <t xml:space="preserve">10000101117</t>
  </si>
  <si>
    <t xml:space="preserve">10005</t>
  </si>
  <si>
    <t xml:space="preserve">裴亚萍</t>
  </si>
  <si>
    <t xml:space="preserve">10000101110</t>
  </si>
  <si>
    <t xml:space="preserve">李琴</t>
  </si>
  <si>
    <t xml:space="preserve">10000101102</t>
  </si>
  <si>
    <t xml:space="preserve">黄亚敏</t>
  </si>
  <si>
    <t xml:space="preserve">10000101109</t>
  </si>
  <si>
    <t xml:space="preserve">张孝圆</t>
  </si>
  <si>
    <t xml:space="preserve">10000101105</t>
  </si>
  <si>
    <t xml:space="preserve">王路琴</t>
  </si>
  <si>
    <t xml:space="preserve">10000101101</t>
  </si>
  <si>
    <t xml:space="preserve">杜家慧</t>
  </si>
  <si>
    <t xml:space="preserve">10000101108</t>
  </si>
  <si>
    <t xml:space="preserve">翁良正</t>
  </si>
  <si>
    <t xml:space="preserve">10000101111</t>
  </si>
  <si>
    <t xml:space="preserve">郑辰</t>
  </si>
  <si>
    <t xml:space="preserve">10000101113</t>
  </si>
  <si>
    <t xml:space="preserve">江雅</t>
  </si>
  <si>
    <t xml:space="preserve">10000101103</t>
  </si>
  <si>
    <t xml:space="preserve">和县</t>
  </si>
  <si>
    <t xml:space="preserve">周欣</t>
  </si>
  <si>
    <t xml:space="preserve">10000101001</t>
  </si>
  <si>
    <t xml:space="preserve">10006</t>
  </si>
  <si>
    <t xml:space="preserve">陈晨</t>
  </si>
  <si>
    <t xml:space="preserve">10000101005</t>
  </si>
  <si>
    <t xml:space="preserve">王丹丹</t>
  </si>
  <si>
    <t xml:space="preserve">10000100917</t>
  </si>
  <si>
    <t xml:space="preserve">10007</t>
  </si>
  <si>
    <t xml:space="preserve">兰朋飞</t>
  </si>
  <si>
    <t xml:space="preserve">10000100904</t>
  </si>
  <si>
    <t xml:space="preserve">施烨</t>
  </si>
  <si>
    <t xml:space="preserve">10000100912</t>
  </si>
  <si>
    <t xml:space="preserve">张信璋</t>
  </si>
  <si>
    <t xml:space="preserve">10000100905</t>
  </si>
  <si>
    <t xml:space="preserve">孟天翔</t>
  </si>
  <si>
    <t xml:space="preserve">10000100909</t>
  </si>
  <si>
    <t xml:space="preserve">戴克蓉</t>
  </si>
  <si>
    <t xml:space="preserve">10000100913</t>
  </si>
  <si>
    <t xml:space="preserve">张明荣</t>
  </si>
  <si>
    <t xml:space="preserve">10000100820</t>
  </si>
  <si>
    <t xml:space="preserve">10008</t>
  </si>
  <si>
    <t xml:space="preserve">朱睿</t>
  </si>
  <si>
    <t xml:space="preserve">10000100822</t>
  </si>
  <si>
    <t xml:space="preserve">姜威</t>
  </si>
  <si>
    <t xml:space="preserve">10000100824</t>
  </si>
  <si>
    <t xml:space="preserve">聂广晶</t>
  </si>
  <si>
    <t xml:space="preserve">10000100923</t>
  </si>
  <si>
    <t xml:space="preserve">10009</t>
  </si>
  <si>
    <t xml:space="preserve">邱秦</t>
  </si>
  <si>
    <t xml:space="preserve">10000100919</t>
  </si>
  <si>
    <t xml:space="preserve">杨巧</t>
  </si>
  <si>
    <t xml:space="preserve">10000100920</t>
  </si>
  <si>
    <t xml:space="preserve">唐韬</t>
  </si>
  <si>
    <t xml:space="preserve">10000100924</t>
  </si>
  <si>
    <t xml:space="preserve">当涂县</t>
  </si>
  <si>
    <t xml:space="preserve">张文倩</t>
  </si>
  <si>
    <t xml:space="preserve">10000100513</t>
  </si>
  <si>
    <t xml:space="preserve">10010</t>
  </si>
  <si>
    <t xml:space="preserve">刘聪</t>
  </si>
  <si>
    <t xml:space="preserve">10000100515</t>
  </si>
  <si>
    <t xml:space="preserve">汪宏勋</t>
  </si>
  <si>
    <t xml:space="preserve">10000100520</t>
  </si>
  <si>
    <t xml:space="preserve">王婷</t>
  </si>
  <si>
    <t xml:space="preserve">10000100603</t>
  </si>
  <si>
    <t xml:space="preserve">胡锡芸</t>
  </si>
  <si>
    <t xml:space="preserve">10000100610</t>
  </si>
  <si>
    <t xml:space="preserve">俞敏</t>
  </si>
  <si>
    <t xml:space="preserve">10000100525</t>
  </si>
  <si>
    <t xml:space="preserve">李群</t>
  </si>
  <si>
    <t xml:space="preserve">10000100701</t>
  </si>
  <si>
    <t xml:space="preserve">付阳</t>
  </si>
  <si>
    <t xml:space="preserve">10000100516</t>
  </si>
  <si>
    <t xml:space="preserve">任梦凡</t>
  </si>
  <si>
    <t xml:space="preserve">10000100622</t>
  </si>
  <si>
    <t xml:space="preserve">翟昊恺</t>
  </si>
  <si>
    <t xml:space="preserve">10000100607</t>
  </si>
  <si>
    <t xml:space="preserve">周露</t>
  </si>
  <si>
    <t xml:space="preserve">10000100420</t>
  </si>
  <si>
    <t xml:space="preserve">10011</t>
  </si>
  <si>
    <t xml:space="preserve">戴彬</t>
  </si>
  <si>
    <t xml:space="preserve">10000100404</t>
  </si>
  <si>
    <t xml:space="preserve">王睿</t>
  </si>
  <si>
    <t xml:space="preserve">10000100405</t>
  </si>
  <si>
    <t xml:space="preserve">高丽娟</t>
  </si>
  <si>
    <t xml:space="preserve">10000100402</t>
  </si>
  <si>
    <t xml:space="preserve">黄霖</t>
  </si>
  <si>
    <t xml:space="preserve">10000100413</t>
  </si>
  <si>
    <t xml:space="preserve">张荣</t>
  </si>
  <si>
    <t xml:space="preserve">10000100802</t>
  </si>
  <si>
    <t xml:space="preserve">10012</t>
  </si>
  <si>
    <t xml:space="preserve">姜维</t>
  </si>
  <si>
    <t xml:space="preserve">10000100724</t>
  </si>
  <si>
    <t xml:space="preserve">赵胤</t>
  </si>
  <si>
    <t xml:space="preserve">10000100805</t>
  </si>
  <si>
    <t xml:space="preserve">侯天宇</t>
  </si>
  <si>
    <t xml:space="preserve">10000100803</t>
  </si>
  <si>
    <t xml:space="preserve">周超</t>
  </si>
  <si>
    <t xml:space="preserve">10000100815</t>
  </si>
  <si>
    <t xml:space="preserve">花山区</t>
  </si>
  <si>
    <t xml:space="preserve">司法类岗位（花山区法院审判辅助人员）</t>
  </si>
  <si>
    <t xml:space="preserve">王若青</t>
  </si>
  <si>
    <t xml:space="preserve">10000101613</t>
  </si>
  <si>
    <t xml:space="preserve">10013</t>
  </si>
  <si>
    <t xml:space="preserve">张舒涵</t>
  </si>
  <si>
    <t xml:space="preserve">10000101614</t>
  </si>
  <si>
    <t xml:space="preserve">李蕾</t>
  </si>
  <si>
    <t xml:space="preserve">10000101615</t>
  </si>
  <si>
    <t xml:space="preserve">王静</t>
  </si>
  <si>
    <t xml:space="preserve">10000101617</t>
  </si>
  <si>
    <t xml:space="preserve">汪江红</t>
  </si>
  <si>
    <t xml:space="preserve">10000101611</t>
  </si>
  <si>
    <t xml:space="preserve">博望新区</t>
  </si>
  <si>
    <t xml:space="preserve">赵菁</t>
  </si>
  <si>
    <t xml:space="preserve">10000100220</t>
  </si>
  <si>
    <t xml:space="preserve">10014</t>
  </si>
  <si>
    <t xml:space="preserve">唐文屹</t>
  </si>
  <si>
    <t xml:space="preserve">10000100224</t>
  </si>
  <si>
    <t xml:space="preserve">陈苗</t>
  </si>
  <si>
    <t xml:space="preserve">10000100221</t>
  </si>
  <si>
    <t xml:space="preserve">唐静</t>
  </si>
  <si>
    <t xml:space="preserve">10000100225</t>
  </si>
  <si>
    <t xml:space="preserve">林健</t>
  </si>
  <si>
    <t xml:space="preserve">10000100206</t>
  </si>
  <si>
    <t xml:space="preserve">吕洁琼</t>
  </si>
  <si>
    <t xml:space="preserve">10000100228</t>
  </si>
  <si>
    <t xml:space="preserve">陈敏</t>
  </si>
  <si>
    <t xml:space="preserve">10000100210</t>
  </si>
  <si>
    <t xml:space="preserve">黄琳</t>
  </si>
  <si>
    <t xml:space="preserve">10000100102</t>
  </si>
  <si>
    <t xml:space="preserve">10015</t>
  </si>
  <si>
    <t xml:space="preserve">业德斌</t>
  </si>
  <si>
    <t xml:space="preserve">10000100109</t>
  </si>
  <si>
    <t xml:space="preserve">张茂盛</t>
  </si>
  <si>
    <t xml:space="preserve">10000100119</t>
  </si>
  <si>
    <t xml:space="preserve">何莉</t>
  </si>
  <si>
    <t xml:space="preserve">10000100112</t>
  </si>
  <si>
    <t xml:space="preserve">张伟芳</t>
  </si>
  <si>
    <t xml:space="preserve">10000100101</t>
  </si>
  <si>
    <t xml:space="preserve">韦白璐</t>
  </si>
  <si>
    <t xml:space="preserve">10000100118</t>
  </si>
  <si>
    <t xml:space="preserve">陈燕云</t>
  </si>
  <si>
    <t xml:space="preserve">10000100111</t>
  </si>
  <si>
    <t xml:space="preserve">臧胜胜</t>
  </si>
  <si>
    <t xml:space="preserve">10000100106</t>
  </si>
  <si>
    <t xml:space="preserve">耿捷</t>
  </si>
  <si>
    <t xml:space="preserve">10000100124</t>
  </si>
  <si>
    <t xml:space="preserve">10016</t>
  </si>
  <si>
    <t xml:space="preserve">王群</t>
  </si>
  <si>
    <t xml:space="preserve">10000100201</t>
  </si>
  <si>
    <t xml:space="preserve">郑蒲港新区</t>
  </si>
  <si>
    <t xml:space="preserve">邢宏亮</t>
  </si>
  <si>
    <t xml:space="preserve">10000101217</t>
  </si>
  <si>
    <t xml:space="preserve">10017</t>
  </si>
  <si>
    <t xml:space="preserve">陈星星</t>
  </si>
  <si>
    <t xml:space="preserve">10000101224</t>
  </si>
  <si>
    <t xml:space="preserve">洪亮</t>
  </si>
  <si>
    <t xml:space="preserve">10000101219</t>
  </si>
  <si>
    <t xml:space="preserve">周远</t>
  </si>
  <si>
    <t xml:space="preserve">10000101222</t>
  </si>
  <si>
    <t xml:space="preserve">费载欣</t>
  </si>
  <si>
    <t xml:space="preserve">10000101220</t>
  </si>
  <si>
    <t xml:space="preserve">麻晓露</t>
  </si>
  <si>
    <t xml:space="preserve">10000101203</t>
  </si>
  <si>
    <t xml:space="preserve">10018</t>
  </si>
  <si>
    <t xml:space="preserve">陶勇</t>
  </si>
  <si>
    <t xml:space="preserve">10000101213</t>
  </si>
  <si>
    <t xml:space="preserve">叶晨冬</t>
  </si>
  <si>
    <t xml:space="preserve">10000101209</t>
  </si>
  <si>
    <t xml:space="preserve">夏莲娣</t>
  </si>
  <si>
    <t xml:space="preserve">10000101205</t>
  </si>
  <si>
    <t xml:space="preserve">杨晓曦</t>
  </si>
  <si>
    <t xml:space="preserve">10000101210</t>
  </si>
  <si>
    <t xml:space="preserve">许佳驹</t>
  </si>
  <si>
    <t xml:space="preserve">10000101305</t>
  </si>
  <si>
    <t xml:space="preserve">10019</t>
  </si>
  <si>
    <t xml:space="preserve">焦旭艳</t>
  </si>
  <si>
    <t xml:space="preserve">10000101230</t>
  </si>
  <si>
    <t xml:space="preserve">赵立</t>
  </si>
  <si>
    <t xml:space="preserve">10000101303</t>
  </si>
  <si>
    <t xml:space="preserve">吴飞</t>
  </si>
  <si>
    <t xml:space="preserve">10000101201</t>
  </si>
  <si>
    <t xml:space="preserve">10020</t>
  </si>
  <si>
    <t xml:space="preserve">各县区司法行政系统</t>
  </si>
  <si>
    <t xml:space="preserve">含山县司法类岗位</t>
  </si>
  <si>
    <t xml:space="preserve">虞静</t>
  </si>
  <si>
    <t xml:space="preserve">10000101411</t>
  </si>
  <si>
    <t xml:space="preserve">10021</t>
  </si>
  <si>
    <t xml:space="preserve">陈君</t>
  </si>
  <si>
    <t xml:space="preserve">10000101401</t>
  </si>
  <si>
    <t xml:space="preserve">庙贵玲</t>
  </si>
  <si>
    <t xml:space="preserve">10000101408</t>
  </si>
  <si>
    <t xml:space="preserve">郭吉娜</t>
  </si>
  <si>
    <t xml:space="preserve">10000101412</t>
  </si>
  <si>
    <t xml:space="preserve">郭志标</t>
  </si>
  <si>
    <t xml:space="preserve">10000101413</t>
  </si>
  <si>
    <t xml:space="preserve">王蕾</t>
  </si>
  <si>
    <t xml:space="preserve">10000101409</t>
  </si>
  <si>
    <t xml:space="preserve">王丽</t>
  </si>
  <si>
    <t xml:space="preserve">10000101410</t>
  </si>
  <si>
    <t xml:space="preserve">王智</t>
  </si>
  <si>
    <t xml:space="preserve">10000101406</t>
  </si>
  <si>
    <t xml:space="preserve">金伟</t>
  </si>
  <si>
    <t xml:space="preserve">10000101405</t>
  </si>
  <si>
    <t xml:space="preserve">张敬花</t>
  </si>
  <si>
    <t xml:space="preserve">10000101404</t>
  </si>
  <si>
    <t xml:space="preserve">韩雅君</t>
  </si>
  <si>
    <t xml:space="preserve">10000101402</t>
  </si>
  <si>
    <t xml:space="preserve">和县司法类岗位</t>
  </si>
  <si>
    <t xml:space="preserve">叶姣姣</t>
  </si>
  <si>
    <t xml:space="preserve">10000101306</t>
  </si>
  <si>
    <t xml:space="preserve">10022</t>
  </si>
  <si>
    <t xml:space="preserve">当涂县司法类岗位</t>
  </si>
  <si>
    <t xml:space="preserve">冯舒荃</t>
  </si>
  <si>
    <t xml:space="preserve">10000101325</t>
  </si>
  <si>
    <t xml:space="preserve">10023</t>
  </si>
  <si>
    <t xml:space="preserve">徐月瑾</t>
  </si>
  <si>
    <t xml:space="preserve">10000101324</t>
  </si>
  <si>
    <t xml:space="preserve">叶楠</t>
  </si>
  <si>
    <t xml:space="preserve">10000101320</t>
  </si>
  <si>
    <t xml:space="preserve">黄颜琳</t>
  </si>
  <si>
    <t xml:space="preserve">10000101326</t>
  </si>
  <si>
    <t xml:space="preserve">张丹丹</t>
  </si>
  <si>
    <t xml:space="preserve">10000101314</t>
  </si>
  <si>
    <t xml:space="preserve">武勤</t>
  </si>
  <si>
    <t xml:space="preserve">10000101323</t>
  </si>
  <si>
    <t xml:space="preserve">濮维剑</t>
  </si>
  <si>
    <t xml:space="preserve">10000101321</t>
  </si>
  <si>
    <t xml:space="preserve">高翔</t>
  </si>
  <si>
    <t xml:space="preserve">10000101316</t>
  </si>
  <si>
    <t xml:space="preserve">黄心培</t>
  </si>
  <si>
    <t xml:space="preserve">10000101315</t>
  </si>
  <si>
    <t xml:space="preserve">陶亚运</t>
  </si>
  <si>
    <t xml:space="preserve">10000101318</t>
  </si>
  <si>
    <t xml:space="preserve">李云</t>
  </si>
  <si>
    <t xml:space="preserve">10000101322</t>
  </si>
  <si>
    <t xml:space="preserve">鲁秋宾</t>
  </si>
  <si>
    <t xml:space="preserve">10000101319</t>
  </si>
  <si>
    <t xml:space="preserve">陈亚丽</t>
  </si>
  <si>
    <t xml:space="preserve">10000101313</t>
  </si>
  <si>
    <t xml:space="preserve">邢路辉</t>
  </si>
  <si>
    <t xml:space="preserve">10000101317</t>
  </si>
  <si>
    <t xml:space="preserve">花山区司法类岗位</t>
  </si>
  <si>
    <t xml:space="preserve">黄维伟</t>
  </si>
  <si>
    <t xml:space="preserve">10000101501</t>
  </si>
  <si>
    <t xml:space="preserve">10024</t>
  </si>
  <si>
    <t xml:space="preserve">吕夏鲲</t>
  </si>
  <si>
    <t xml:space="preserve">10000101428</t>
  </si>
  <si>
    <t xml:space="preserve">郑婷</t>
  </si>
  <si>
    <t xml:space="preserve">10000101425</t>
  </si>
  <si>
    <t xml:space="preserve">张玢倩</t>
  </si>
  <si>
    <t xml:space="preserve">10000101416</t>
  </si>
  <si>
    <t xml:space="preserve">张婷</t>
  </si>
  <si>
    <t xml:space="preserve">10000101427</t>
  </si>
  <si>
    <t xml:space="preserve">董娜</t>
  </si>
  <si>
    <t xml:space="preserve">10000101506</t>
  </si>
  <si>
    <t xml:space="preserve">蔡俊俊</t>
  </si>
  <si>
    <t xml:space="preserve">10000101418</t>
  </si>
  <si>
    <t xml:space="preserve">李慧萍</t>
  </si>
  <si>
    <t xml:space="preserve">10000101424</t>
  </si>
  <si>
    <t xml:space="preserve">李晓岑</t>
  </si>
  <si>
    <t xml:space="preserve">10000101307</t>
  </si>
  <si>
    <t xml:space="preserve">10025</t>
  </si>
  <si>
    <t xml:space="preserve">戴京萍</t>
  </si>
  <si>
    <t xml:space="preserve">10000101309</t>
  </si>
  <si>
    <t xml:space="preserve">10026</t>
  </si>
  <si>
    <t xml:space="preserve">李元媛</t>
  </si>
  <si>
    <t xml:space="preserve">10000101310</t>
  </si>
  <si>
    <t xml:space="preserve">葛莉</t>
  </si>
  <si>
    <t xml:space="preserve">10000101308</t>
  </si>
  <si>
    <t xml:space="preserve">杨晓露</t>
  </si>
  <si>
    <t xml:space="preserve">10000101520</t>
  </si>
  <si>
    <t xml:space="preserve">10027</t>
  </si>
  <si>
    <t xml:space="preserve">李中华</t>
  </si>
  <si>
    <t xml:space="preserve">10000101521</t>
  </si>
  <si>
    <t xml:space="preserve">许麒麟</t>
  </si>
  <si>
    <t xml:space="preserve">10000101518</t>
  </si>
  <si>
    <t xml:space="preserve">谢光敏</t>
  </si>
  <si>
    <t xml:space="preserve">10000101517</t>
  </si>
  <si>
    <t xml:space="preserve">王文康</t>
  </si>
  <si>
    <t xml:space="preserve">10000101514</t>
  </si>
  <si>
    <t xml:space="preserve">韩蓉</t>
  </si>
  <si>
    <t xml:space="preserve">10000101508</t>
  </si>
  <si>
    <t xml:space="preserve">雨山区司法类岗位</t>
  </si>
  <si>
    <t xml:space="preserve">秦川</t>
  </si>
  <si>
    <t xml:space="preserve">10000101607</t>
  </si>
  <si>
    <t xml:space="preserve">10028</t>
  </si>
  <si>
    <t xml:space="preserve">潘剑如</t>
  </si>
  <si>
    <t xml:space="preserve">10000101602</t>
  </si>
  <si>
    <t xml:space="preserve">方旭</t>
  </si>
  <si>
    <t xml:space="preserve">10000101604</t>
  </si>
  <si>
    <t xml:space="preserve">金辉</t>
  </si>
  <si>
    <t xml:space="preserve">10000101527</t>
  </si>
  <si>
    <t xml:space="preserve">博望区司法类岗位</t>
  </si>
  <si>
    <t xml:space="preserve">郭成军</t>
  </si>
  <si>
    <t xml:space="preserve">10000101311</t>
  </si>
  <si>
    <t xml:space="preserve">10029</t>
  </si>
  <si>
    <t xml:space="preserve">田海波</t>
  </si>
  <si>
    <t xml:space="preserve">10000101312</t>
  </si>
  <si>
    <t xml:space="preserve">殷成明</t>
  </si>
  <si>
    <t xml:space="preserve">10000101328</t>
  </si>
  <si>
    <t xml:space="preserve">10032</t>
  </si>
  <si>
    <t xml:space="preserve">杨婵娟</t>
  </si>
  <si>
    <t xml:space="preserve">10000101327</t>
  </si>
  <si>
    <t xml:space="preserve">陈哲</t>
  </si>
  <si>
    <t xml:space="preserve">10000101525</t>
  </si>
  <si>
    <t xml:space="preserve">10033</t>
  </si>
  <si>
    <t xml:space="preserve">刘运祥</t>
  </si>
  <si>
    <t xml:space="preserve">10000101526</t>
  </si>
  <si>
    <t xml:space="preserve">万志</t>
  </si>
  <si>
    <t xml:space="preserve">10000101524</t>
  </si>
  <si>
    <t xml:space="preserve">赵俊</t>
  </si>
  <si>
    <t xml:space="preserve">10000101523</t>
  </si>
  <si>
    <t xml:space="preserve">薛正方</t>
  </si>
  <si>
    <t xml:space="preserve">10000101609</t>
  </si>
  <si>
    <t xml:space="preserve">10034</t>
  </si>
  <si>
    <t xml:space="preserve">宋杰</t>
  </si>
  <si>
    <t xml:space="preserve">10000101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002" xfId="40"/>
    <cellStyle name="常规_10003" xfId="41"/>
    <cellStyle name="常规_10004" xfId="42"/>
    <cellStyle name="常规_10005" xfId="43"/>
    <cellStyle name="常规_10007" xfId="44"/>
    <cellStyle name="常规_10008" xfId="45"/>
    <cellStyle name="常规_10009" xfId="46"/>
    <cellStyle name="常规_10011" xfId="47"/>
    <cellStyle name="常规_10012" xfId="48"/>
    <cellStyle name="常规_10015" xfId="49"/>
    <cellStyle name="常规_10016" xfId="50"/>
    <cellStyle name="常规_10018" xfId="51"/>
    <cellStyle name="常规_10019" xfId="52"/>
    <cellStyle name="常规_10020" xfId="53"/>
    <cellStyle name="常规_Sheet1" xfId="54"/>
    <cellStyle name="常规_博望区10014" xfId="55"/>
    <cellStyle name="常规_博望区司法类岗位10029" xfId="56"/>
    <cellStyle name="常规_含山10001" xfId="57"/>
    <cellStyle name="常规_含山县司法类岗位10021" xfId="58"/>
    <cellStyle name="常规_和县10006" xfId="59"/>
    <cellStyle name="常规_和县司法类岗位10022" xfId="60"/>
    <cellStyle name="常规_和县司法类岗位10025" xfId="61"/>
    <cellStyle name="常规_和县司法类岗位10026" xfId="62"/>
    <cellStyle name="常规_当涂县10010" xfId="63"/>
    <cellStyle name="常规_当涂县司法类岗位10023" xfId="64"/>
    <cellStyle name="常规_当涂县司法类岗位10032" xfId="65"/>
    <cellStyle name="常规_花山区10013" xfId="66"/>
    <cellStyle name="常规_花山区司法类岗位10024" xfId="67"/>
    <cellStyle name="常规_花山区司法类岗位10027" xfId="68"/>
    <cellStyle name="常规_花山区司法类岗位10033" xfId="69"/>
    <cellStyle name="常规_郑蒲港新区10017" xfId="70"/>
    <cellStyle name="常规_雨山区司法类岗位10028" xfId="71"/>
    <cellStyle name="常规_雨山区司法类岗位10034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11.99"/>
    <col collapsed="false" customWidth="true" hidden="false" outlineLevel="0" max="3" min="3" style="2" width="8.62"/>
    <col collapsed="false" customWidth="true" hidden="false" outlineLevel="0" max="4" min="4" style="2" width="11.87"/>
    <col collapsed="false" customWidth="true" hidden="false" outlineLevel="0" max="8" min="5" style="2" width="8.62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0" t="n">
        <v>57</v>
      </c>
      <c r="F3" s="10" t="n">
        <v>70</v>
      </c>
      <c r="G3" s="10" t="n">
        <v>63.5</v>
      </c>
      <c r="H3" s="10" t="s">
        <v>13</v>
      </c>
    </row>
    <row r="4" customFormat="false" ht="15" hidden="false" customHeight="true" outlineLevel="0" collapsed="false">
      <c r="A4" s="7"/>
      <c r="B4" s="11" t="s">
        <v>14</v>
      </c>
      <c r="C4" s="12" t="s">
        <v>15</v>
      </c>
      <c r="D4" s="13" t="s">
        <v>16</v>
      </c>
      <c r="E4" s="13" t="n">
        <v>72.5</v>
      </c>
      <c r="F4" s="13" t="n">
        <v>68.5</v>
      </c>
      <c r="G4" s="13" t="n">
        <v>70.5</v>
      </c>
      <c r="H4" s="13" t="s">
        <v>17</v>
      </c>
    </row>
    <row r="5" customFormat="false" ht="15" hidden="false" customHeight="true" outlineLevel="0" collapsed="false">
      <c r="A5" s="7"/>
      <c r="B5" s="11"/>
      <c r="C5" s="12" t="s">
        <v>18</v>
      </c>
      <c r="D5" s="13" t="s">
        <v>19</v>
      </c>
      <c r="E5" s="13" t="n">
        <v>71</v>
      </c>
      <c r="F5" s="13" t="n">
        <v>68.5</v>
      </c>
      <c r="G5" s="13" t="n">
        <v>69.75</v>
      </c>
      <c r="H5" s="13" t="s">
        <v>17</v>
      </c>
    </row>
    <row r="6" customFormat="false" ht="15" hidden="false" customHeight="true" outlineLevel="0" collapsed="false">
      <c r="A6" s="7"/>
      <c r="B6" s="11"/>
      <c r="C6" s="12" t="s">
        <v>20</v>
      </c>
      <c r="D6" s="13" t="s">
        <v>21</v>
      </c>
      <c r="E6" s="13" t="n">
        <v>63.5</v>
      </c>
      <c r="F6" s="13" t="n">
        <v>71.5</v>
      </c>
      <c r="G6" s="13" t="n">
        <v>67.5</v>
      </c>
      <c r="H6" s="13" t="s">
        <v>17</v>
      </c>
    </row>
    <row r="7" customFormat="false" ht="15" hidden="false" customHeight="true" outlineLevel="0" collapsed="false">
      <c r="A7" s="7"/>
      <c r="B7" s="11"/>
      <c r="C7" s="12" t="s">
        <v>22</v>
      </c>
      <c r="D7" s="13" t="s">
        <v>23</v>
      </c>
      <c r="E7" s="13" t="n">
        <v>64</v>
      </c>
      <c r="F7" s="13" t="n">
        <v>69</v>
      </c>
      <c r="G7" s="13" t="n">
        <v>66.5</v>
      </c>
      <c r="H7" s="13" t="s">
        <v>17</v>
      </c>
    </row>
    <row r="8" customFormat="false" ht="15" hidden="false" customHeight="true" outlineLevel="0" collapsed="false">
      <c r="A8" s="7"/>
      <c r="B8" s="11"/>
      <c r="C8" s="12" t="s">
        <v>24</v>
      </c>
      <c r="D8" s="13" t="s">
        <v>25</v>
      </c>
      <c r="E8" s="13" t="n">
        <v>59</v>
      </c>
      <c r="F8" s="13" t="n">
        <v>74</v>
      </c>
      <c r="G8" s="13" t="n">
        <v>66.5</v>
      </c>
      <c r="H8" s="13" t="s">
        <v>17</v>
      </c>
    </row>
    <row r="9" customFormat="false" ht="15" hidden="false" customHeight="true" outlineLevel="0" collapsed="false">
      <c r="A9" s="7"/>
      <c r="B9" s="11"/>
      <c r="C9" s="12" t="s">
        <v>26</v>
      </c>
      <c r="D9" s="13" t="s">
        <v>27</v>
      </c>
      <c r="E9" s="13" t="n">
        <v>62.5</v>
      </c>
      <c r="F9" s="13" t="n">
        <v>69</v>
      </c>
      <c r="G9" s="13" t="n">
        <v>65.75</v>
      </c>
      <c r="H9" s="13" t="s">
        <v>17</v>
      </c>
    </row>
    <row r="10" customFormat="false" ht="15" hidden="false" customHeight="true" outlineLevel="0" collapsed="false">
      <c r="A10" s="7"/>
      <c r="B10" s="11"/>
      <c r="C10" s="12" t="s">
        <v>28</v>
      </c>
      <c r="D10" s="13" t="s">
        <v>29</v>
      </c>
      <c r="E10" s="13" t="n">
        <v>64</v>
      </c>
      <c r="F10" s="13" t="n">
        <v>67.5</v>
      </c>
      <c r="G10" s="13" t="n">
        <v>65.75</v>
      </c>
      <c r="H10" s="13" t="s">
        <v>17</v>
      </c>
    </row>
    <row r="11" customFormat="false" ht="15" hidden="false" customHeight="true" outlineLevel="0" collapsed="false">
      <c r="A11" s="7"/>
      <c r="B11" s="11"/>
      <c r="C11" s="12" t="s">
        <v>30</v>
      </c>
      <c r="D11" s="13" t="s">
        <v>31</v>
      </c>
      <c r="E11" s="13" t="n">
        <v>59</v>
      </c>
      <c r="F11" s="13" t="n">
        <v>72</v>
      </c>
      <c r="G11" s="13" t="n">
        <v>65.5</v>
      </c>
      <c r="H11" s="13" t="s">
        <v>17</v>
      </c>
    </row>
    <row r="12" customFormat="false" ht="15" hidden="false" customHeight="true" outlineLevel="0" collapsed="false">
      <c r="A12" s="7"/>
      <c r="B12" s="11" t="s">
        <v>32</v>
      </c>
      <c r="C12" s="14" t="s">
        <v>33</v>
      </c>
      <c r="D12" s="15" t="s">
        <v>34</v>
      </c>
      <c r="E12" s="15" t="n">
        <v>78</v>
      </c>
      <c r="F12" s="15" t="n">
        <v>74</v>
      </c>
      <c r="G12" s="15" t="n">
        <v>76</v>
      </c>
      <c r="H12" s="15" t="s">
        <v>35</v>
      </c>
    </row>
    <row r="13" customFormat="false" ht="15" hidden="false" customHeight="true" outlineLevel="0" collapsed="false">
      <c r="A13" s="7"/>
      <c r="B13" s="11"/>
      <c r="C13" s="14" t="s">
        <v>36</v>
      </c>
      <c r="D13" s="15" t="s">
        <v>37</v>
      </c>
      <c r="E13" s="15" t="n">
        <v>80</v>
      </c>
      <c r="F13" s="15" t="n">
        <v>66.5</v>
      </c>
      <c r="G13" s="15" t="n">
        <v>73.25</v>
      </c>
      <c r="H13" s="15" t="s">
        <v>35</v>
      </c>
    </row>
    <row r="14" customFormat="false" ht="15" hidden="false" customHeight="true" outlineLevel="0" collapsed="false">
      <c r="A14" s="7"/>
      <c r="B14" s="11"/>
      <c r="C14" s="14" t="s">
        <v>38</v>
      </c>
      <c r="D14" s="15" t="s">
        <v>39</v>
      </c>
      <c r="E14" s="15" t="n">
        <v>70.5</v>
      </c>
      <c r="F14" s="15" t="n">
        <v>70.5</v>
      </c>
      <c r="G14" s="15" t="n">
        <v>70.5</v>
      </c>
      <c r="H14" s="15" t="s">
        <v>35</v>
      </c>
    </row>
    <row r="15" customFormat="false" ht="15" hidden="false" customHeight="true" outlineLevel="0" collapsed="false">
      <c r="A15" s="7"/>
      <c r="B15" s="11" t="s">
        <v>40</v>
      </c>
      <c r="C15" s="16" t="s">
        <v>41</v>
      </c>
      <c r="D15" s="17" t="s">
        <v>42</v>
      </c>
      <c r="E15" s="17" t="n">
        <v>72</v>
      </c>
      <c r="F15" s="17" t="n">
        <v>74</v>
      </c>
      <c r="G15" s="17" t="n">
        <v>73</v>
      </c>
      <c r="H15" s="17" t="s">
        <v>43</v>
      </c>
    </row>
    <row r="16" customFormat="false" ht="15" hidden="false" customHeight="true" outlineLevel="0" collapsed="false">
      <c r="A16" s="7"/>
      <c r="B16" s="11"/>
      <c r="C16" s="16" t="s">
        <v>44</v>
      </c>
      <c r="D16" s="17" t="s">
        <v>45</v>
      </c>
      <c r="E16" s="17" t="n">
        <v>69.5</v>
      </c>
      <c r="F16" s="17" t="n">
        <v>76</v>
      </c>
      <c r="G16" s="17" t="n">
        <v>72.75</v>
      </c>
      <c r="H16" s="17" t="s">
        <v>43</v>
      </c>
    </row>
    <row r="17" customFormat="false" ht="15" hidden="false" customHeight="true" outlineLevel="0" collapsed="false">
      <c r="A17" s="7"/>
      <c r="B17" s="11"/>
      <c r="C17" s="16" t="s">
        <v>46</v>
      </c>
      <c r="D17" s="17" t="s">
        <v>47</v>
      </c>
      <c r="E17" s="17" t="n">
        <v>59.5</v>
      </c>
      <c r="F17" s="17" t="n">
        <v>68</v>
      </c>
      <c r="G17" s="17" t="n">
        <v>63.75</v>
      </c>
      <c r="H17" s="17" t="s">
        <v>43</v>
      </c>
    </row>
    <row r="18" customFormat="false" ht="15" hidden="false" customHeight="true" outlineLevel="0" collapsed="false">
      <c r="A18" s="7"/>
      <c r="B18" s="11"/>
      <c r="C18" s="16" t="s">
        <v>48</v>
      </c>
      <c r="D18" s="17" t="s">
        <v>49</v>
      </c>
      <c r="E18" s="17" t="n">
        <v>54.5</v>
      </c>
      <c r="F18" s="17" t="n">
        <v>69.5</v>
      </c>
      <c r="G18" s="17" t="n">
        <v>62</v>
      </c>
      <c r="H18" s="17" t="s">
        <v>43</v>
      </c>
    </row>
    <row r="19" customFormat="false" ht="15" hidden="false" customHeight="true" outlineLevel="0" collapsed="false">
      <c r="A19" s="7"/>
      <c r="B19" s="11"/>
      <c r="C19" s="16" t="s">
        <v>50</v>
      </c>
      <c r="D19" s="17" t="s">
        <v>51</v>
      </c>
      <c r="E19" s="17" t="n">
        <v>55.5</v>
      </c>
      <c r="F19" s="17" t="n">
        <v>64</v>
      </c>
      <c r="G19" s="17" t="n">
        <v>59.75</v>
      </c>
      <c r="H19" s="17" t="s">
        <v>43</v>
      </c>
    </row>
    <row r="20" customFormat="false" ht="15" hidden="false" customHeight="true" outlineLevel="0" collapsed="false">
      <c r="A20" s="7"/>
      <c r="B20" s="11"/>
      <c r="C20" s="16" t="s">
        <v>52</v>
      </c>
      <c r="D20" s="17" t="s">
        <v>53</v>
      </c>
      <c r="E20" s="17" t="n">
        <v>53</v>
      </c>
      <c r="F20" s="17" t="n">
        <v>61</v>
      </c>
      <c r="G20" s="17" t="n">
        <v>57</v>
      </c>
      <c r="H20" s="17" t="s">
        <v>43</v>
      </c>
    </row>
    <row r="21" customFormat="false" ht="15" hidden="false" customHeight="true" outlineLevel="0" collapsed="false">
      <c r="A21" s="7"/>
      <c r="B21" s="11" t="s">
        <v>54</v>
      </c>
      <c r="C21" s="18" t="s">
        <v>55</v>
      </c>
      <c r="D21" s="19" t="s">
        <v>56</v>
      </c>
      <c r="E21" s="19" t="n">
        <v>70.5</v>
      </c>
      <c r="F21" s="19" t="n">
        <v>78.5</v>
      </c>
      <c r="G21" s="19" t="n">
        <v>74.5</v>
      </c>
      <c r="H21" s="19" t="s">
        <v>57</v>
      </c>
    </row>
    <row r="22" customFormat="false" ht="15" hidden="false" customHeight="true" outlineLevel="0" collapsed="false">
      <c r="A22" s="7"/>
      <c r="B22" s="11"/>
      <c r="C22" s="18" t="s">
        <v>58</v>
      </c>
      <c r="D22" s="19" t="s">
        <v>59</v>
      </c>
      <c r="E22" s="19" t="n">
        <v>68.5</v>
      </c>
      <c r="F22" s="19" t="n">
        <v>75</v>
      </c>
      <c r="G22" s="19" t="n">
        <v>71.75</v>
      </c>
      <c r="H22" s="19" t="s">
        <v>57</v>
      </c>
    </row>
    <row r="23" customFormat="false" ht="15" hidden="false" customHeight="true" outlineLevel="0" collapsed="false">
      <c r="A23" s="7"/>
      <c r="B23" s="11"/>
      <c r="C23" s="18" t="s">
        <v>60</v>
      </c>
      <c r="D23" s="19" t="s">
        <v>61</v>
      </c>
      <c r="E23" s="19" t="n">
        <v>70</v>
      </c>
      <c r="F23" s="19" t="n">
        <v>70.5</v>
      </c>
      <c r="G23" s="19" t="n">
        <v>70.25</v>
      </c>
      <c r="H23" s="19" t="s">
        <v>57</v>
      </c>
    </row>
    <row r="24" customFormat="false" ht="15" hidden="false" customHeight="true" outlineLevel="0" collapsed="false">
      <c r="A24" s="7"/>
      <c r="B24" s="11"/>
      <c r="C24" s="18" t="s">
        <v>62</v>
      </c>
      <c r="D24" s="19" t="s">
        <v>63</v>
      </c>
      <c r="E24" s="19" t="n">
        <v>67.5</v>
      </c>
      <c r="F24" s="19" t="n">
        <v>67.5</v>
      </c>
      <c r="G24" s="19" t="n">
        <v>67.5</v>
      </c>
      <c r="H24" s="19" t="s">
        <v>57</v>
      </c>
    </row>
    <row r="25" customFormat="false" ht="15" hidden="false" customHeight="true" outlineLevel="0" collapsed="false">
      <c r="A25" s="7"/>
      <c r="B25" s="11"/>
      <c r="C25" s="18" t="s">
        <v>64</v>
      </c>
      <c r="D25" s="19" t="s">
        <v>65</v>
      </c>
      <c r="E25" s="19" t="n">
        <v>69.5</v>
      </c>
      <c r="F25" s="19" t="n">
        <v>63</v>
      </c>
      <c r="G25" s="19" t="n">
        <v>66.25</v>
      </c>
      <c r="H25" s="19" t="s">
        <v>57</v>
      </c>
    </row>
    <row r="26" customFormat="false" ht="15" hidden="false" customHeight="true" outlineLevel="0" collapsed="false">
      <c r="A26" s="7"/>
      <c r="B26" s="11"/>
      <c r="C26" s="18" t="s">
        <v>66</v>
      </c>
      <c r="D26" s="19" t="s">
        <v>67</v>
      </c>
      <c r="E26" s="19" t="n">
        <v>57</v>
      </c>
      <c r="F26" s="19" t="n">
        <v>74.5</v>
      </c>
      <c r="G26" s="19" t="n">
        <v>65.75</v>
      </c>
      <c r="H26" s="19" t="s">
        <v>57</v>
      </c>
    </row>
    <row r="27" customFormat="false" ht="15" hidden="false" customHeight="true" outlineLevel="0" collapsed="false">
      <c r="A27" s="7"/>
      <c r="B27" s="11"/>
      <c r="C27" s="18" t="s">
        <v>68</v>
      </c>
      <c r="D27" s="19" t="s">
        <v>69</v>
      </c>
      <c r="E27" s="19" t="n">
        <v>66</v>
      </c>
      <c r="F27" s="19" t="n">
        <v>65</v>
      </c>
      <c r="G27" s="19" t="n">
        <v>65.5</v>
      </c>
      <c r="H27" s="19" t="s">
        <v>57</v>
      </c>
    </row>
    <row r="28" customFormat="false" ht="15" hidden="false" customHeight="true" outlineLevel="0" collapsed="false">
      <c r="A28" s="7"/>
      <c r="B28" s="11"/>
      <c r="C28" s="18" t="s">
        <v>70</v>
      </c>
      <c r="D28" s="19" t="s">
        <v>71</v>
      </c>
      <c r="E28" s="19" t="n">
        <v>54.5</v>
      </c>
      <c r="F28" s="19" t="n">
        <v>76</v>
      </c>
      <c r="G28" s="19" t="n">
        <v>65.25</v>
      </c>
      <c r="H28" s="19" t="s">
        <v>57</v>
      </c>
    </row>
    <row r="29" customFormat="false" ht="15" hidden="false" customHeight="true" outlineLevel="0" collapsed="false">
      <c r="A29" s="7"/>
      <c r="B29" s="11"/>
      <c r="C29" s="18" t="s">
        <v>72</v>
      </c>
      <c r="D29" s="19" t="s">
        <v>73</v>
      </c>
      <c r="E29" s="19" t="n">
        <v>57.5</v>
      </c>
      <c r="F29" s="19" t="n">
        <v>70</v>
      </c>
      <c r="G29" s="19" t="n">
        <v>63.75</v>
      </c>
      <c r="H29" s="19" t="s">
        <v>57</v>
      </c>
    </row>
    <row r="30" customFormat="false" ht="15" hidden="false" customHeight="true" outlineLevel="0" collapsed="false">
      <c r="A30" s="7"/>
      <c r="B30" s="11"/>
      <c r="C30" s="18" t="s">
        <v>74</v>
      </c>
      <c r="D30" s="19" t="s">
        <v>75</v>
      </c>
      <c r="E30" s="19" t="n">
        <v>62.5</v>
      </c>
      <c r="F30" s="19" t="n">
        <v>64</v>
      </c>
      <c r="G30" s="19" t="n">
        <v>63.25</v>
      </c>
      <c r="H30" s="19" t="s">
        <v>57</v>
      </c>
    </row>
    <row r="31" customFormat="false" ht="15" hidden="false" customHeight="true" outlineLevel="0" collapsed="false">
      <c r="A31" s="7" t="s">
        <v>76</v>
      </c>
      <c r="B31" s="8" t="s">
        <v>10</v>
      </c>
      <c r="C31" s="20" t="s">
        <v>77</v>
      </c>
      <c r="D31" s="21" t="s">
        <v>78</v>
      </c>
      <c r="E31" s="21" t="n">
        <v>72.5</v>
      </c>
      <c r="F31" s="21" t="n">
        <v>70.5</v>
      </c>
      <c r="G31" s="21" t="n">
        <v>71.5</v>
      </c>
      <c r="H31" s="21" t="s">
        <v>79</v>
      </c>
    </row>
    <row r="32" customFormat="false" ht="15" hidden="false" customHeight="true" outlineLevel="0" collapsed="false">
      <c r="A32" s="7"/>
      <c r="B32" s="8"/>
      <c r="C32" s="20" t="s">
        <v>80</v>
      </c>
      <c r="D32" s="21" t="s">
        <v>81</v>
      </c>
      <c r="E32" s="21" t="n">
        <v>64</v>
      </c>
      <c r="F32" s="21" t="n">
        <v>72.5</v>
      </c>
      <c r="G32" s="21" t="n">
        <v>68.25</v>
      </c>
      <c r="H32" s="21" t="s">
        <v>79</v>
      </c>
    </row>
    <row r="33" customFormat="false" ht="15" hidden="false" customHeight="true" outlineLevel="0" collapsed="false">
      <c r="A33" s="7"/>
      <c r="B33" s="8" t="s">
        <v>14</v>
      </c>
      <c r="C33" s="22" t="s">
        <v>82</v>
      </c>
      <c r="D33" s="23" t="s">
        <v>83</v>
      </c>
      <c r="E33" s="23" t="n">
        <v>77</v>
      </c>
      <c r="F33" s="23" t="n">
        <v>72</v>
      </c>
      <c r="G33" s="23" t="n">
        <v>74.5</v>
      </c>
      <c r="H33" s="23" t="s">
        <v>84</v>
      </c>
    </row>
    <row r="34" customFormat="false" ht="15" hidden="false" customHeight="true" outlineLevel="0" collapsed="false">
      <c r="A34" s="7"/>
      <c r="B34" s="7"/>
      <c r="C34" s="22" t="s">
        <v>85</v>
      </c>
      <c r="D34" s="23" t="s">
        <v>86</v>
      </c>
      <c r="E34" s="23" t="n">
        <v>62</v>
      </c>
      <c r="F34" s="23" t="n">
        <v>77</v>
      </c>
      <c r="G34" s="23" t="n">
        <v>69.5</v>
      </c>
      <c r="H34" s="23" t="s">
        <v>84</v>
      </c>
    </row>
    <row r="35" customFormat="false" ht="15" hidden="false" customHeight="true" outlineLevel="0" collapsed="false">
      <c r="A35" s="7"/>
      <c r="B35" s="7"/>
      <c r="C35" s="22" t="s">
        <v>87</v>
      </c>
      <c r="D35" s="23" t="s">
        <v>88</v>
      </c>
      <c r="E35" s="23" t="n">
        <v>64.5</v>
      </c>
      <c r="F35" s="23" t="n">
        <v>71</v>
      </c>
      <c r="G35" s="23" t="n">
        <v>67.75</v>
      </c>
      <c r="H35" s="23" t="s">
        <v>84</v>
      </c>
    </row>
    <row r="36" customFormat="false" ht="15" hidden="false" customHeight="true" outlineLevel="0" collapsed="false">
      <c r="A36" s="7"/>
      <c r="B36" s="7"/>
      <c r="C36" s="22" t="s">
        <v>89</v>
      </c>
      <c r="D36" s="23" t="s">
        <v>90</v>
      </c>
      <c r="E36" s="23" t="n">
        <v>63</v>
      </c>
      <c r="F36" s="23" t="n">
        <v>70.5</v>
      </c>
      <c r="G36" s="23" t="n">
        <v>66.75</v>
      </c>
      <c r="H36" s="23" t="s">
        <v>84</v>
      </c>
    </row>
    <row r="37" customFormat="false" ht="15" hidden="false" customHeight="true" outlineLevel="0" collapsed="false">
      <c r="A37" s="7"/>
      <c r="B37" s="7"/>
      <c r="C37" s="22" t="s">
        <v>91</v>
      </c>
      <c r="D37" s="23" t="s">
        <v>92</v>
      </c>
      <c r="E37" s="23" t="n">
        <v>67</v>
      </c>
      <c r="F37" s="23" t="n">
        <v>65.5</v>
      </c>
      <c r="G37" s="23" t="n">
        <v>66.25</v>
      </c>
      <c r="H37" s="23" t="s">
        <v>84</v>
      </c>
    </row>
    <row r="38" customFormat="false" ht="15" hidden="false" customHeight="true" outlineLevel="0" collapsed="false">
      <c r="A38" s="7"/>
      <c r="B38" s="8"/>
      <c r="C38" s="22" t="s">
        <v>93</v>
      </c>
      <c r="D38" s="23" t="s">
        <v>94</v>
      </c>
      <c r="E38" s="23" t="n">
        <v>59.5</v>
      </c>
      <c r="F38" s="23" t="n">
        <v>71</v>
      </c>
      <c r="G38" s="23" t="n">
        <v>65.25</v>
      </c>
      <c r="H38" s="23" t="s">
        <v>84</v>
      </c>
    </row>
    <row r="39" customFormat="false" ht="15" hidden="false" customHeight="true" outlineLevel="0" collapsed="false">
      <c r="A39" s="7"/>
      <c r="B39" s="24" t="s">
        <v>32</v>
      </c>
      <c r="C39" s="25" t="s">
        <v>95</v>
      </c>
      <c r="D39" s="26" t="s">
        <v>96</v>
      </c>
      <c r="E39" s="26" t="n">
        <v>65</v>
      </c>
      <c r="F39" s="26" t="n">
        <v>67.5</v>
      </c>
      <c r="G39" s="26" t="n">
        <v>66.25</v>
      </c>
      <c r="H39" s="26" t="s">
        <v>97</v>
      </c>
    </row>
    <row r="40" customFormat="false" ht="15" hidden="false" customHeight="true" outlineLevel="0" collapsed="false">
      <c r="A40" s="7"/>
      <c r="B40" s="24"/>
      <c r="C40" s="25" t="s">
        <v>98</v>
      </c>
      <c r="D40" s="26" t="s">
        <v>99</v>
      </c>
      <c r="E40" s="26" t="n">
        <v>66</v>
      </c>
      <c r="F40" s="26" t="n">
        <v>66</v>
      </c>
      <c r="G40" s="26" t="n">
        <v>66</v>
      </c>
      <c r="H40" s="26" t="s">
        <v>97</v>
      </c>
    </row>
    <row r="41" customFormat="false" ht="15" hidden="false" customHeight="true" outlineLevel="0" collapsed="false">
      <c r="A41" s="7"/>
      <c r="B41" s="24"/>
      <c r="C41" s="25" t="s">
        <v>100</v>
      </c>
      <c r="D41" s="26" t="s">
        <v>101</v>
      </c>
      <c r="E41" s="26" t="n">
        <v>64</v>
      </c>
      <c r="F41" s="26" t="n">
        <v>67</v>
      </c>
      <c r="G41" s="26" t="n">
        <v>65.5</v>
      </c>
      <c r="H41" s="26" t="s">
        <v>97</v>
      </c>
    </row>
    <row r="42" customFormat="false" ht="15" hidden="false" customHeight="true" outlineLevel="0" collapsed="false">
      <c r="A42" s="7"/>
      <c r="B42" s="11" t="s">
        <v>40</v>
      </c>
      <c r="C42" s="27" t="s">
        <v>102</v>
      </c>
      <c r="D42" s="28" t="s">
        <v>103</v>
      </c>
      <c r="E42" s="28" t="n">
        <v>71</v>
      </c>
      <c r="F42" s="28" t="n">
        <v>73</v>
      </c>
      <c r="G42" s="28" t="n">
        <v>72</v>
      </c>
      <c r="H42" s="28" t="s">
        <v>104</v>
      </c>
    </row>
    <row r="43" customFormat="false" ht="15" hidden="false" customHeight="true" outlineLevel="0" collapsed="false">
      <c r="A43" s="7"/>
      <c r="B43" s="11"/>
      <c r="C43" s="27" t="s">
        <v>105</v>
      </c>
      <c r="D43" s="28" t="s">
        <v>106</v>
      </c>
      <c r="E43" s="28" t="n">
        <v>74</v>
      </c>
      <c r="F43" s="28" t="n">
        <v>69.5</v>
      </c>
      <c r="G43" s="28" t="n">
        <v>71.75</v>
      </c>
      <c r="H43" s="28" t="s">
        <v>104</v>
      </c>
    </row>
    <row r="44" customFormat="false" ht="15" hidden="false" customHeight="true" outlineLevel="0" collapsed="false">
      <c r="A44" s="7"/>
      <c r="B44" s="11"/>
      <c r="C44" s="27" t="s">
        <v>107</v>
      </c>
      <c r="D44" s="28" t="s">
        <v>108</v>
      </c>
      <c r="E44" s="28" t="n">
        <v>63</v>
      </c>
      <c r="F44" s="28" t="n">
        <v>76.5</v>
      </c>
      <c r="G44" s="28" t="n">
        <v>69.75</v>
      </c>
      <c r="H44" s="28" t="s">
        <v>104</v>
      </c>
    </row>
    <row r="45" customFormat="false" ht="15" hidden="false" customHeight="true" outlineLevel="0" collapsed="false">
      <c r="A45" s="7"/>
      <c r="B45" s="11"/>
      <c r="C45" s="27" t="s">
        <v>109</v>
      </c>
      <c r="D45" s="28" t="s">
        <v>110</v>
      </c>
      <c r="E45" s="28" t="n">
        <v>61.5</v>
      </c>
      <c r="F45" s="28" t="n">
        <v>69.5</v>
      </c>
      <c r="G45" s="28" t="n">
        <v>65.5</v>
      </c>
      <c r="H45" s="28" t="s">
        <v>104</v>
      </c>
    </row>
    <row r="46" customFormat="false" ht="15" hidden="false" customHeight="true" outlineLevel="0" collapsed="false">
      <c r="A46" s="8" t="s">
        <v>111</v>
      </c>
      <c r="B46" s="11" t="s">
        <v>10</v>
      </c>
      <c r="C46" s="29" t="s">
        <v>112</v>
      </c>
      <c r="D46" s="30" t="s">
        <v>113</v>
      </c>
      <c r="E46" s="30" t="n">
        <v>76</v>
      </c>
      <c r="F46" s="30" t="n">
        <v>78.5</v>
      </c>
      <c r="G46" s="30" t="n">
        <v>77.25</v>
      </c>
      <c r="H46" s="30" t="s">
        <v>114</v>
      </c>
    </row>
    <row r="47" customFormat="false" ht="15" hidden="false" customHeight="true" outlineLevel="0" collapsed="false">
      <c r="A47" s="8"/>
      <c r="B47" s="11"/>
      <c r="C47" s="29" t="s">
        <v>115</v>
      </c>
      <c r="D47" s="30" t="s">
        <v>116</v>
      </c>
      <c r="E47" s="30" t="n">
        <v>72.5</v>
      </c>
      <c r="F47" s="30" t="n">
        <v>74.5</v>
      </c>
      <c r="G47" s="30" t="n">
        <v>73.5</v>
      </c>
      <c r="H47" s="30" t="s">
        <v>114</v>
      </c>
    </row>
    <row r="48" customFormat="false" ht="15" hidden="false" customHeight="true" outlineLevel="0" collapsed="false">
      <c r="A48" s="8"/>
      <c r="B48" s="11"/>
      <c r="C48" s="29" t="s">
        <v>117</v>
      </c>
      <c r="D48" s="30" t="s">
        <v>118</v>
      </c>
      <c r="E48" s="30" t="n">
        <v>69</v>
      </c>
      <c r="F48" s="30" t="n">
        <v>78</v>
      </c>
      <c r="G48" s="30" t="n">
        <v>73.5</v>
      </c>
      <c r="H48" s="30" t="s">
        <v>114</v>
      </c>
    </row>
    <row r="49" customFormat="false" ht="15" hidden="false" customHeight="true" outlineLevel="0" collapsed="false">
      <c r="A49" s="8"/>
      <c r="B49" s="11"/>
      <c r="C49" s="29" t="s">
        <v>119</v>
      </c>
      <c r="D49" s="30" t="s">
        <v>120</v>
      </c>
      <c r="E49" s="30" t="n">
        <v>71.5</v>
      </c>
      <c r="F49" s="30" t="n">
        <v>71.5</v>
      </c>
      <c r="G49" s="30" t="n">
        <v>71.5</v>
      </c>
      <c r="H49" s="30" t="s">
        <v>114</v>
      </c>
    </row>
    <row r="50" customFormat="false" ht="15" hidden="false" customHeight="true" outlineLevel="0" collapsed="false">
      <c r="A50" s="8"/>
      <c r="B50" s="11"/>
      <c r="C50" s="29" t="s">
        <v>121</v>
      </c>
      <c r="D50" s="30" t="s">
        <v>122</v>
      </c>
      <c r="E50" s="30" t="n">
        <v>71.5</v>
      </c>
      <c r="F50" s="30" t="n">
        <v>69.5</v>
      </c>
      <c r="G50" s="30" t="n">
        <v>70.5</v>
      </c>
      <c r="H50" s="30" t="s">
        <v>114</v>
      </c>
    </row>
    <row r="51" customFormat="false" ht="15" hidden="false" customHeight="true" outlineLevel="0" collapsed="false">
      <c r="A51" s="8"/>
      <c r="B51" s="11"/>
      <c r="C51" s="29" t="s">
        <v>123</v>
      </c>
      <c r="D51" s="30" t="s">
        <v>124</v>
      </c>
      <c r="E51" s="30" t="n">
        <v>70.5</v>
      </c>
      <c r="F51" s="30" t="n">
        <v>70</v>
      </c>
      <c r="G51" s="30" t="n">
        <v>70.25</v>
      </c>
      <c r="H51" s="30" t="s">
        <v>114</v>
      </c>
    </row>
    <row r="52" customFormat="false" ht="15" hidden="false" customHeight="true" outlineLevel="0" collapsed="false">
      <c r="A52" s="8"/>
      <c r="B52" s="11"/>
      <c r="C52" s="29" t="s">
        <v>125</v>
      </c>
      <c r="D52" s="30" t="s">
        <v>126</v>
      </c>
      <c r="E52" s="30" t="n">
        <v>71.5</v>
      </c>
      <c r="F52" s="30" t="n">
        <v>69</v>
      </c>
      <c r="G52" s="30" t="n">
        <v>70.25</v>
      </c>
      <c r="H52" s="30" t="s">
        <v>114</v>
      </c>
    </row>
    <row r="53" customFormat="false" ht="15" hidden="false" customHeight="true" outlineLevel="0" collapsed="false">
      <c r="A53" s="8"/>
      <c r="B53" s="11"/>
      <c r="C53" s="29" t="s">
        <v>127</v>
      </c>
      <c r="D53" s="30" t="s">
        <v>128</v>
      </c>
      <c r="E53" s="30" t="n">
        <v>73</v>
      </c>
      <c r="F53" s="30" t="n">
        <v>66.5</v>
      </c>
      <c r="G53" s="30" t="n">
        <v>69.75</v>
      </c>
      <c r="H53" s="30" t="s">
        <v>114</v>
      </c>
    </row>
    <row r="54" customFormat="false" ht="15" hidden="false" customHeight="true" outlineLevel="0" collapsed="false">
      <c r="A54" s="8"/>
      <c r="B54" s="11"/>
      <c r="C54" s="29" t="s">
        <v>129</v>
      </c>
      <c r="D54" s="30" t="s">
        <v>130</v>
      </c>
      <c r="E54" s="30" t="n">
        <v>58.5</v>
      </c>
      <c r="F54" s="30" t="n">
        <v>80.5</v>
      </c>
      <c r="G54" s="30" t="n">
        <v>69.5</v>
      </c>
      <c r="H54" s="30" t="s">
        <v>114</v>
      </c>
    </row>
    <row r="55" customFormat="false" ht="15" hidden="false" customHeight="true" outlineLevel="0" collapsed="false">
      <c r="A55" s="8"/>
      <c r="B55" s="11"/>
      <c r="C55" s="29" t="s">
        <v>131</v>
      </c>
      <c r="D55" s="30" t="s">
        <v>132</v>
      </c>
      <c r="E55" s="30" t="n">
        <v>70.5</v>
      </c>
      <c r="F55" s="30" t="n">
        <v>68</v>
      </c>
      <c r="G55" s="30" t="n">
        <v>69.25</v>
      </c>
      <c r="H55" s="30" t="s">
        <v>114</v>
      </c>
    </row>
    <row r="56" customFormat="false" ht="15" hidden="false" customHeight="true" outlineLevel="0" collapsed="false">
      <c r="A56" s="8"/>
      <c r="B56" s="11" t="s">
        <v>14</v>
      </c>
      <c r="C56" s="31" t="s">
        <v>133</v>
      </c>
      <c r="D56" s="32" t="s">
        <v>134</v>
      </c>
      <c r="E56" s="32" t="n">
        <v>75</v>
      </c>
      <c r="F56" s="32" t="n">
        <v>77</v>
      </c>
      <c r="G56" s="32" t="n">
        <v>76</v>
      </c>
      <c r="H56" s="32" t="s">
        <v>135</v>
      </c>
    </row>
    <row r="57" customFormat="false" ht="15" hidden="false" customHeight="true" outlineLevel="0" collapsed="false">
      <c r="A57" s="8"/>
      <c r="B57" s="11"/>
      <c r="C57" s="31" t="s">
        <v>136</v>
      </c>
      <c r="D57" s="32" t="s">
        <v>137</v>
      </c>
      <c r="E57" s="32" t="n">
        <v>73</v>
      </c>
      <c r="F57" s="32" t="n">
        <v>73.5</v>
      </c>
      <c r="G57" s="32" t="n">
        <v>73.25</v>
      </c>
      <c r="H57" s="32" t="s">
        <v>135</v>
      </c>
    </row>
    <row r="58" customFormat="false" ht="15" hidden="false" customHeight="true" outlineLevel="0" collapsed="false">
      <c r="A58" s="8"/>
      <c r="B58" s="11"/>
      <c r="C58" s="31" t="s">
        <v>138</v>
      </c>
      <c r="D58" s="32" t="s">
        <v>139</v>
      </c>
      <c r="E58" s="32" t="n">
        <v>69</v>
      </c>
      <c r="F58" s="32" t="n">
        <v>77.5</v>
      </c>
      <c r="G58" s="32" t="n">
        <v>73.25</v>
      </c>
      <c r="H58" s="32" t="s">
        <v>135</v>
      </c>
    </row>
    <row r="59" customFormat="false" ht="15" hidden="false" customHeight="true" outlineLevel="0" collapsed="false">
      <c r="A59" s="8"/>
      <c r="B59" s="11"/>
      <c r="C59" s="31" t="s">
        <v>140</v>
      </c>
      <c r="D59" s="32" t="s">
        <v>141</v>
      </c>
      <c r="E59" s="32" t="n">
        <v>69</v>
      </c>
      <c r="F59" s="32" t="n">
        <v>74.5</v>
      </c>
      <c r="G59" s="32" t="n">
        <v>71.75</v>
      </c>
      <c r="H59" s="32" t="s">
        <v>135</v>
      </c>
    </row>
    <row r="60" customFormat="false" ht="15" hidden="false" customHeight="true" outlineLevel="0" collapsed="false">
      <c r="A60" s="8"/>
      <c r="B60" s="11"/>
      <c r="C60" s="31" t="s">
        <v>142</v>
      </c>
      <c r="D60" s="32" t="s">
        <v>143</v>
      </c>
      <c r="E60" s="32" t="n">
        <v>69</v>
      </c>
      <c r="F60" s="32" t="n">
        <v>74</v>
      </c>
      <c r="G60" s="32" t="n">
        <v>71.5</v>
      </c>
      <c r="H60" s="32" t="s">
        <v>135</v>
      </c>
    </row>
    <row r="61" customFormat="false" ht="15" hidden="false" customHeight="true" outlineLevel="0" collapsed="false">
      <c r="A61" s="8"/>
      <c r="B61" s="11" t="s">
        <v>32</v>
      </c>
      <c r="C61" s="33" t="s">
        <v>144</v>
      </c>
      <c r="D61" s="34" t="s">
        <v>145</v>
      </c>
      <c r="E61" s="34" t="n">
        <v>82.5</v>
      </c>
      <c r="F61" s="34" t="n">
        <v>72</v>
      </c>
      <c r="G61" s="34" t="n">
        <v>77.25</v>
      </c>
      <c r="H61" s="34" t="s">
        <v>146</v>
      </c>
    </row>
    <row r="62" customFormat="false" ht="15" hidden="false" customHeight="true" outlineLevel="0" collapsed="false">
      <c r="A62" s="8"/>
      <c r="B62" s="11"/>
      <c r="C62" s="33" t="s">
        <v>147</v>
      </c>
      <c r="D62" s="34" t="s">
        <v>148</v>
      </c>
      <c r="E62" s="34" t="n">
        <v>77</v>
      </c>
      <c r="F62" s="34" t="n">
        <v>69.5</v>
      </c>
      <c r="G62" s="34" t="n">
        <v>73.25</v>
      </c>
      <c r="H62" s="34" t="s">
        <v>146</v>
      </c>
    </row>
    <row r="63" customFormat="false" ht="15" hidden="false" customHeight="true" outlineLevel="0" collapsed="false">
      <c r="A63" s="8"/>
      <c r="B63" s="11"/>
      <c r="C63" s="33" t="s">
        <v>149</v>
      </c>
      <c r="D63" s="34" t="s">
        <v>150</v>
      </c>
      <c r="E63" s="34" t="n">
        <v>74</v>
      </c>
      <c r="F63" s="34" t="n">
        <v>71</v>
      </c>
      <c r="G63" s="34" t="n">
        <v>72.5</v>
      </c>
      <c r="H63" s="34" t="s">
        <v>146</v>
      </c>
    </row>
    <row r="64" customFormat="false" ht="15" hidden="false" customHeight="true" outlineLevel="0" collapsed="false">
      <c r="A64" s="8"/>
      <c r="B64" s="11"/>
      <c r="C64" s="33" t="s">
        <v>151</v>
      </c>
      <c r="D64" s="34" t="s">
        <v>152</v>
      </c>
      <c r="E64" s="34" t="n">
        <v>71.5</v>
      </c>
      <c r="F64" s="34" t="n">
        <v>72.5</v>
      </c>
      <c r="G64" s="34" t="n">
        <v>72</v>
      </c>
      <c r="H64" s="34" t="s">
        <v>146</v>
      </c>
    </row>
    <row r="65" customFormat="false" ht="15" hidden="false" customHeight="true" outlineLevel="0" collapsed="false">
      <c r="A65" s="8"/>
      <c r="B65" s="11"/>
      <c r="C65" s="33" t="s">
        <v>153</v>
      </c>
      <c r="D65" s="34" t="s">
        <v>154</v>
      </c>
      <c r="E65" s="34" t="n">
        <v>73</v>
      </c>
      <c r="F65" s="34" t="n">
        <v>68</v>
      </c>
      <c r="G65" s="34" t="n">
        <v>70.5</v>
      </c>
      <c r="H65" s="34" t="s">
        <v>146</v>
      </c>
    </row>
    <row r="66" customFormat="false" ht="15" hidden="false" customHeight="true" outlineLevel="0" collapsed="false">
      <c r="A66" s="7" t="s">
        <v>155</v>
      </c>
      <c r="B66" s="11" t="s">
        <v>156</v>
      </c>
      <c r="C66" s="35" t="s">
        <v>157</v>
      </c>
      <c r="D66" s="36" t="s">
        <v>158</v>
      </c>
      <c r="E66" s="36" t="n">
        <v>79</v>
      </c>
      <c r="F66" s="36" t="n">
        <v>71</v>
      </c>
      <c r="G66" s="36" t="n">
        <v>75</v>
      </c>
      <c r="H66" s="36" t="s">
        <v>159</v>
      </c>
    </row>
    <row r="67" customFormat="false" ht="15" hidden="false" customHeight="true" outlineLevel="0" collapsed="false">
      <c r="A67" s="7"/>
      <c r="B67" s="11"/>
      <c r="C67" s="35" t="s">
        <v>160</v>
      </c>
      <c r="D67" s="36" t="s">
        <v>161</v>
      </c>
      <c r="E67" s="36" t="n">
        <v>71.5</v>
      </c>
      <c r="F67" s="36" t="n">
        <v>70</v>
      </c>
      <c r="G67" s="36" t="n">
        <v>70.75</v>
      </c>
      <c r="H67" s="36" t="s">
        <v>159</v>
      </c>
    </row>
    <row r="68" customFormat="false" ht="15" hidden="false" customHeight="true" outlineLevel="0" collapsed="false">
      <c r="A68" s="7"/>
      <c r="B68" s="11"/>
      <c r="C68" s="35" t="s">
        <v>162</v>
      </c>
      <c r="D68" s="36" t="s">
        <v>163</v>
      </c>
      <c r="E68" s="36" t="n">
        <v>65.5</v>
      </c>
      <c r="F68" s="36" t="n">
        <v>74.5</v>
      </c>
      <c r="G68" s="36" t="n">
        <v>70</v>
      </c>
      <c r="H68" s="36" t="s">
        <v>159</v>
      </c>
    </row>
    <row r="69" customFormat="false" ht="15" hidden="false" customHeight="true" outlineLevel="0" collapsed="false">
      <c r="A69" s="7"/>
      <c r="B69" s="11"/>
      <c r="C69" s="35" t="s">
        <v>164</v>
      </c>
      <c r="D69" s="36" t="s">
        <v>165</v>
      </c>
      <c r="E69" s="36" t="n">
        <v>71</v>
      </c>
      <c r="F69" s="36" t="n">
        <v>69</v>
      </c>
      <c r="G69" s="36" t="n">
        <v>70</v>
      </c>
      <c r="H69" s="36" t="s">
        <v>159</v>
      </c>
    </row>
    <row r="70" customFormat="false" ht="15" hidden="false" customHeight="true" outlineLevel="0" collapsed="false">
      <c r="A70" s="7"/>
      <c r="B70" s="11"/>
      <c r="C70" s="35" t="s">
        <v>166</v>
      </c>
      <c r="D70" s="36" t="s">
        <v>167</v>
      </c>
      <c r="E70" s="36" t="n">
        <v>61.5</v>
      </c>
      <c r="F70" s="36" t="n">
        <v>74</v>
      </c>
      <c r="G70" s="36" t="n">
        <v>67.75</v>
      </c>
      <c r="H70" s="36" t="s">
        <v>159</v>
      </c>
    </row>
    <row r="71" customFormat="false" ht="15" hidden="false" customHeight="true" outlineLevel="0" collapsed="false">
      <c r="A71" s="7" t="s">
        <v>168</v>
      </c>
      <c r="B71" s="11" t="s">
        <v>10</v>
      </c>
      <c r="C71" s="37" t="s">
        <v>169</v>
      </c>
      <c r="D71" s="38" t="s">
        <v>170</v>
      </c>
      <c r="E71" s="38" t="n">
        <v>59.5</v>
      </c>
      <c r="F71" s="38" t="n">
        <v>88</v>
      </c>
      <c r="G71" s="38" t="n">
        <v>73.75</v>
      </c>
      <c r="H71" s="38" t="s">
        <v>171</v>
      </c>
    </row>
    <row r="72" customFormat="false" ht="15" hidden="false" customHeight="true" outlineLevel="0" collapsed="false">
      <c r="A72" s="7"/>
      <c r="B72" s="11"/>
      <c r="C72" s="37" t="s">
        <v>172</v>
      </c>
      <c r="D72" s="38" t="s">
        <v>173</v>
      </c>
      <c r="E72" s="38" t="n">
        <v>76.5</v>
      </c>
      <c r="F72" s="38" t="n">
        <v>69.5</v>
      </c>
      <c r="G72" s="38" t="n">
        <v>73</v>
      </c>
      <c r="H72" s="38" t="s">
        <v>171</v>
      </c>
    </row>
    <row r="73" customFormat="false" ht="15" hidden="false" customHeight="true" outlineLevel="0" collapsed="false">
      <c r="A73" s="7"/>
      <c r="B73" s="11"/>
      <c r="C73" s="37" t="s">
        <v>174</v>
      </c>
      <c r="D73" s="38" t="s">
        <v>175</v>
      </c>
      <c r="E73" s="38" t="n">
        <v>66</v>
      </c>
      <c r="F73" s="38" t="n">
        <v>77</v>
      </c>
      <c r="G73" s="38" t="n">
        <v>71.5</v>
      </c>
      <c r="H73" s="38" t="s">
        <v>171</v>
      </c>
    </row>
    <row r="74" customFormat="false" ht="15" hidden="false" customHeight="true" outlineLevel="0" collapsed="false">
      <c r="A74" s="7"/>
      <c r="B74" s="11"/>
      <c r="C74" s="37" t="s">
        <v>176</v>
      </c>
      <c r="D74" s="38" t="s">
        <v>177</v>
      </c>
      <c r="E74" s="38" t="n">
        <v>68</v>
      </c>
      <c r="F74" s="38" t="n">
        <v>74</v>
      </c>
      <c r="G74" s="38" t="n">
        <v>71</v>
      </c>
      <c r="H74" s="38" t="s">
        <v>171</v>
      </c>
    </row>
    <row r="75" customFormat="false" ht="15" hidden="false" customHeight="true" outlineLevel="0" collapsed="false">
      <c r="A75" s="7"/>
      <c r="B75" s="11"/>
      <c r="C75" s="37" t="s">
        <v>178</v>
      </c>
      <c r="D75" s="38" t="s">
        <v>179</v>
      </c>
      <c r="E75" s="38" t="n">
        <v>71.5</v>
      </c>
      <c r="F75" s="38" t="n">
        <v>70</v>
      </c>
      <c r="G75" s="38" t="n">
        <v>70.75</v>
      </c>
      <c r="H75" s="38" t="s">
        <v>171</v>
      </c>
    </row>
    <row r="76" customFormat="false" ht="15" hidden="false" customHeight="true" outlineLevel="0" collapsed="false">
      <c r="A76" s="7"/>
      <c r="B76" s="11"/>
      <c r="C76" s="37" t="s">
        <v>180</v>
      </c>
      <c r="D76" s="38" t="s">
        <v>181</v>
      </c>
      <c r="E76" s="38" t="n">
        <v>68.5</v>
      </c>
      <c r="F76" s="38" t="n">
        <v>73</v>
      </c>
      <c r="G76" s="38" t="n">
        <v>70.75</v>
      </c>
      <c r="H76" s="38" t="s">
        <v>171</v>
      </c>
    </row>
    <row r="77" customFormat="false" ht="15" hidden="false" customHeight="true" outlineLevel="0" collapsed="false">
      <c r="A77" s="7"/>
      <c r="B77" s="11"/>
      <c r="C77" s="37" t="s">
        <v>182</v>
      </c>
      <c r="D77" s="38" t="s">
        <v>183</v>
      </c>
      <c r="E77" s="38" t="n">
        <v>63</v>
      </c>
      <c r="F77" s="38" t="n">
        <v>74.5</v>
      </c>
      <c r="G77" s="38" t="n">
        <v>68.75</v>
      </c>
      <c r="H77" s="38" t="s">
        <v>171</v>
      </c>
    </row>
    <row r="78" customFormat="false" ht="15" hidden="false" customHeight="true" outlineLevel="0" collapsed="false">
      <c r="A78" s="7"/>
      <c r="B78" s="11" t="s">
        <v>14</v>
      </c>
      <c r="C78" s="39" t="s">
        <v>184</v>
      </c>
      <c r="D78" s="40" t="s">
        <v>185</v>
      </c>
      <c r="E78" s="40" t="n">
        <v>71</v>
      </c>
      <c r="F78" s="40" t="n">
        <v>72.5</v>
      </c>
      <c r="G78" s="40" t="n">
        <v>71.75</v>
      </c>
      <c r="H78" s="40" t="s">
        <v>186</v>
      </c>
    </row>
    <row r="79" customFormat="false" ht="15" hidden="false" customHeight="true" outlineLevel="0" collapsed="false">
      <c r="A79" s="7"/>
      <c r="B79" s="11"/>
      <c r="C79" s="39" t="s">
        <v>187</v>
      </c>
      <c r="D79" s="40" t="s">
        <v>188</v>
      </c>
      <c r="E79" s="40" t="n">
        <v>70</v>
      </c>
      <c r="F79" s="40" t="n">
        <v>70.5</v>
      </c>
      <c r="G79" s="40" t="n">
        <v>70.25</v>
      </c>
      <c r="H79" s="40" t="s">
        <v>186</v>
      </c>
    </row>
    <row r="80" customFormat="false" ht="15" hidden="false" customHeight="true" outlineLevel="0" collapsed="false">
      <c r="A80" s="7"/>
      <c r="B80" s="11"/>
      <c r="C80" s="39" t="s">
        <v>189</v>
      </c>
      <c r="D80" s="40" t="s">
        <v>190</v>
      </c>
      <c r="E80" s="40" t="n">
        <v>67</v>
      </c>
      <c r="F80" s="40" t="n">
        <v>72</v>
      </c>
      <c r="G80" s="40" t="n">
        <v>69.5</v>
      </c>
      <c r="H80" s="40" t="s">
        <v>186</v>
      </c>
    </row>
    <row r="81" customFormat="false" ht="15" hidden="false" customHeight="true" outlineLevel="0" collapsed="false">
      <c r="A81" s="7"/>
      <c r="B81" s="11"/>
      <c r="C81" s="39" t="s">
        <v>191</v>
      </c>
      <c r="D81" s="40" t="s">
        <v>192</v>
      </c>
      <c r="E81" s="40" t="n">
        <v>62.5</v>
      </c>
      <c r="F81" s="40" t="n">
        <v>74.5</v>
      </c>
      <c r="G81" s="40" t="n">
        <v>68.5</v>
      </c>
      <c r="H81" s="40" t="s">
        <v>186</v>
      </c>
    </row>
    <row r="82" customFormat="false" ht="15" hidden="false" customHeight="true" outlineLevel="0" collapsed="false">
      <c r="A82" s="7"/>
      <c r="B82" s="11"/>
      <c r="C82" s="39" t="s">
        <v>193</v>
      </c>
      <c r="D82" s="40" t="s">
        <v>194</v>
      </c>
      <c r="E82" s="40" t="n">
        <v>63.5</v>
      </c>
      <c r="F82" s="40" t="n">
        <v>71.5</v>
      </c>
      <c r="G82" s="40" t="n">
        <v>67.5</v>
      </c>
      <c r="H82" s="40" t="s">
        <v>186</v>
      </c>
    </row>
    <row r="83" customFormat="false" ht="15" hidden="false" customHeight="true" outlineLevel="0" collapsed="false">
      <c r="A83" s="7"/>
      <c r="B83" s="11"/>
      <c r="C83" s="39" t="s">
        <v>195</v>
      </c>
      <c r="D83" s="40" t="s">
        <v>196</v>
      </c>
      <c r="E83" s="40" t="n">
        <v>66.5</v>
      </c>
      <c r="F83" s="40" t="n">
        <v>67.5</v>
      </c>
      <c r="G83" s="40" t="n">
        <v>67</v>
      </c>
      <c r="H83" s="40" t="s">
        <v>186</v>
      </c>
    </row>
    <row r="84" customFormat="false" ht="15" hidden="false" customHeight="true" outlineLevel="0" collapsed="false">
      <c r="A84" s="7"/>
      <c r="B84" s="11"/>
      <c r="C84" s="39" t="s">
        <v>197</v>
      </c>
      <c r="D84" s="40" t="s">
        <v>198</v>
      </c>
      <c r="E84" s="40" t="n">
        <v>65</v>
      </c>
      <c r="F84" s="40" t="n">
        <v>68.5</v>
      </c>
      <c r="G84" s="40" t="n">
        <v>66.75</v>
      </c>
      <c r="H84" s="40" t="s">
        <v>186</v>
      </c>
    </row>
    <row r="85" customFormat="false" ht="15" hidden="false" customHeight="true" outlineLevel="0" collapsed="false">
      <c r="A85" s="7"/>
      <c r="B85" s="11"/>
      <c r="C85" s="39" t="s">
        <v>199</v>
      </c>
      <c r="D85" s="40" t="s">
        <v>200</v>
      </c>
      <c r="E85" s="40" t="n">
        <v>64.5</v>
      </c>
      <c r="F85" s="40" t="n">
        <v>67.5</v>
      </c>
      <c r="G85" s="40" t="n">
        <v>66</v>
      </c>
      <c r="H85" s="40" t="s">
        <v>186</v>
      </c>
    </row>
    <row r="86" customFormat="false" ht="15" hidden="false" customHeight="true" outlineLevel="0" collapsed="false">
      <c r="A86" s="7"/>
      <c r="B86" s="11" t="s">
        <v>32</v>
      </c>
      <c r="C86" s="41" t="s">
        <v>201</v>
      </c>
      <c r="D86" s="42" t="s">
        <v>202</v>
      </c>
      <c r="E86" s="42" t="n">
        <v>71.5</v>
      </c>
      <c r="F86" s="42" t="n">
        <v>75.5</v>
      </c>
      <c r="G86" s="42" t="n">
        <v>73.5</v>
      </c>
      <c r="H86" s="42" t="s">
        <v>203</v>
      </c>
    </row>
    <row r="87" customFormat="false" ht="15" hidden="false" customHeight="true" outlineLevel="0" collapsed="false">
      <c r="A87" s="7"/>
      <c r="B87" s="11"/>
      <c r="C87" s="41" t="s">
        <v>204</v>
      </c>
      <c r="D87" s="42" t="s">
        <v>205</v>
      </c>
      <c r="E87" s="42" t="n">
        <v>71.5</v>
      </c>
      <c r="F87" s="42" t="n">
        <v>71.5</v>
      </c>
      <c r="G87" s="42" t="n">
        <v>71.5</v>
      </c>
      <c r="H87" s="42" t="s">
        <v>203</v>
      </c>
    </row>
    <row r="88" customFormat="false" ht="15" hidden="false" customHeight="true" outlineLevel="0" collapsed="false">
      <c r="A88" s="8" t="s">
        <v>206</v>
      </c>
      <c r="B88" s="11" t="s">
        <v>10</v>
      </c>
      <c r="C88" s="43" t="s">
        <v>207</v>
      </c>
      <c r="D88" s="44" t="s">
        <v>208</v>
      </c>
      <c r="E88" s="44" t="n">
        <v>81</v>
      </c>
      <c r="F88" s="44" t="n">
        <v>68.5</v>
      </c>
      <c r="G88" s="44" t="n">
        <v>74.75</v>
      </c>
      <c r="H88" s="44" t="s">
        <v>209</v>
      </c>
    </row>
    <row r="89" customFormat="false" ht="15" hidden="false" customHeight="true" outlineLevel="0" collapsed="false">
      <c r="A89" s="8"/>
      <c r="B89" s="11"/>
      <c r="C89" s="43" t="s">
        <v>210</v>
      </c>
      <c r="D89" s="44" t="s">
        <v>211</v>
      </c>
      <c r="E89" s="44" t="n">
        <v>68.5</v>
      </c>
      <c r="F89" s="44" t="n">
        <v>70.5</v>
      </c>
      <c r="G89" s="44" t="n">
        <v>69.5</v>
      </c>
      <c r="H89" s="44" t="s">
        <v>209</v>
      </c>
    </row>
    <row r="90" customFormat="false" ht="15" hidden="false" customHeight="true" outlineLevel="0" collapsed="false">
      <c r="A90" s="8"/>
      <c r="B90" s="11"/>
      <c r="C90" s="43" t="s">
        <v>212</v>
      </c>
      <c r="D90" s="44" t="s">
        <v>213</v>
      </c>
      <c r="E90" s="44" t="n">
        <v>68.5</v>
      </c>
      <c r="F90" s="44" t="n">
        <v>66</v>
      </c>
      <c r="G90" s="44" t="n">
        <v>67.25</v>
      </c>
      <c r="H90" s="44" t="s">
        <v>209</v>
      </c>
    </row>
    <row r="91" customFormat="false" ht="15" hidden="false" customHeight="true" outlineLevel="0" collapsed="false">
      <c r="A91" s="8"/>
      <c r="B91" s="11"/>
      <c r="C91" s="43" t="s">
        <v>214</v>
      </c>
      <c r="D91" s="44" t="s">
        <v>215</v>
      </c>
      <c r="E91" s="44" t="n">
        <v>64</v>
      </c>
      <c r="F91" s="44" t="n">
        <v>68</v>
      </c>
      <c r="G91" s="44" t="n">
        <v>66</v>
      </c>
      <c r="H91" s="44" t="s">
        <v>209</v>
      </c>
    </row>
    <row r="92" customFormat="false" ht="15" hidden="false" customHeight="true" outlineLevel="0" collapsed="false">
      <c r="A92" s="8"/>
      <c r="B92" s="11"/>
      <c r="C92" s="43" t="s">
        <v>216</v>
      </c>
      <c r="D92" s="44" t="s">
        <v>217</v>
      </c>
      <c r="E92" s="44" t="n">
        <v>65.5</v>
      </c>
      <c r="F92" s="44" t="n">
        <v>65</v>
      </c>
      <c r="G92" s="44" t="n">
        <v>65.25</v>
      </c>
      <c r="H92" s="44" t="s">
        <v>209</v>
      </c>
    </row>
    <row r="93" customFormat="false" ht="15" hidden="false" customHeight="true" outlineLevel="0" collapsed="false">
      <c r="A93" s="8"/>
      <c r="B93" s="11" t="s">
        <v>14</v>
      </c>
      <c r="C93" s="45" t="s">
        <v>218</v>
      </c>
      <c r="D93" s="46" t="s">
        <v>219</v>
      </c>
      <c r="E93" s="46" t="n">
        <v>64.5</v>
      </c>
      <c r="F93" s="46" t="n">
        <v>77.5</v>
      </c>
      <c r="G93" s="46" t="n">
        <v>71</v>
      </c>
      <c r="H93" s="46" t="s">
        <v>220</v>
      </c>
    </row>
    <row r="94" customFormat="false" ht="15" hidden="false" customHeight="true" outlineLevel="0" collapsed="false">
      <c r="A94" s="8"/>
      <c r="B94" s="11"/>
      <c r="C94" s="45" t="s">
        <v>221</v>
      </c>
      <c r="D94" s="46" t="s">
        <v>222</v>
      </c>
      <c r="E94" s="46" t="n">
        <v>74.5</v>
      </c>
      <c r="F94" s="46" t="n">
        <v>64.5</v>
      </c>
      <c r="G94" s="46" t="n">
        <v>69.5</v>
      </c>
      <c r="H94" s="46" t="s">
        <v>220</v>
      </c>
    </row>
    <row r="95" customFormat="false" ht="15" hidden="false" customHeight="true" outlineLevel="0" collapsed="false">
      <c r="A95" s="8"/>
      <c r="B95" s="11"/>
      <c r="C95" s="45" t="s">
        <v>223</v>
      </c>
      <c r="D95" s="46" t="s">
        <v>224</v>
      </c>
      <c r="E95" s="46" t="n">
        <v>59</v>
      </c>
      <c r="F95" s="46" t="n">
        <v>73</v>
      </c>
      <c r="G95" s="46" t="n">
        <v>66</v>
      </c>
      <c r="H95" s="46" t="s">
        <v>220</v>
      </c>
    </row>
    <row r="96" customFormat="false" ht="15" hidden="false" customHeight="true" outlineLevel="0" collapsed="false">
      <c r="A96" s="8"/>
      <c r="B96" s="11"/>
      <c r="C96" s="45" t="s">
        <v>225</v>
      </c>
      <c r="D96" s="46" t="s">
        <v>226</v>
      </c>
      <c r="E96" s="46" t="n">
        <v>66.5</v>
      </c>
      <c r="F96" s="46" t="n">
        <v>62</v>
      </c>
      <c r="G96" s="46" t="n">
        <v>64.25</v>
      </c>
      <c r="H96" s="46" t="s">
        <v>220</v>
      </c>
    </row>
    <row r="97" customFormat="false" ht="15" hidden="false" customHeight="true" outlineLevel="0" collapsed="false">
      <c r="A97" s="8"/>
      <c r="B97" s="11"/>
      <c r="C97" s="45" t="s">
        <v>227</v>
      </c>
      <c r="D97" s="46" t="s">
        <v>228</v>
      </c>
      <c r="E97" s="46" t="n">
        <v>60.5</v>
      </c>
      <c r="F97" s="46" t="n">
        <v>66.5</v>
      </c>
      <c r="G97" s="46" t="n">
        <v>63.5</v>
      </c>
      <c r="H97" s="46" t="s">
        <v>220</v>
      </c>
    </row>
    <row r="98" customFormat="false" ht="15" hidden="false" customHeight="true" outlineLevel="0" collapsed="false">
      <c r="A98" s="8"/>
      <c r="B98" s="11" t="s">
        <v>32</v>
      </c>
      <c r="C98" s="47" t="s">
        <v>229</v>
      </c>
      <c r="D98" s="48" t="s">
        <v>230</v>
      </c>
      <c r="E98" s="48" t="n">
        <v>69</v>
      </c>
      <c r="F98" s="48" t="n">
        <v>75</v>
      </c>
      <c r="G98" s="48" t="n">
        <v>72</v>
      </c>
      <c r="H98" s="48" t="s">
        <v>231</v>
      </c>
    </row>
    <row r="99" customFormat="false" ht="15" hidden="false" customHeight="true" outlineLevel="0" collapsed="false">
      <c r="A99" s="8"/>
      <c r="B99" s="11"/>
      <c r="C99" s="47" t="s">
        <v>232</v>
      </c>
      <c r="D99" s="48" t="s">
        <v>233</v>
      </c>
      <c r="E99" s="48" t="n">
        <v>59</v>
      </c>
      <c r="F99" s="48" t="n">
        <v>70</v>
      </c>
      <c r="G99" s="48" t="n">
        <v>64.5</v>
      </c>
      <c r="H99" s="48" t="s">
        <v>231</v>
      </c>
    </row>
    <row r="100" customFormat="false" ht="15" hidden="false" customHeight="true" outlineLevel="0" collapsed="false">
      <c r="A100" s="8"/>
      <c r="B100" s="11"/>
      <c r="C100" s="47" t="s">
        <v>234</v>
      </c>
      <c r="D100" s="48" t="s">
        <v>235</v>
      </c>
      <c r="E100" s="48" t="n">
        <v>61</v>
      </c>
      <c r="F100" s="48" t="n">
        <v>67.5</v>
      </c>
      <c r="G100" s="48" t="n">
        <v>64.25</v>
      </c>
      <c r="H100" s="48" t="s">
        <v>231</v>
      </c>
    </row>
    <row r="101" customFormat="false" ht="15" hidden="false" customHeight="true" outlineLevel="0" collapsed="false">
      <c r="A101" s="8"/>
      <c r="B101" s="49" t="s">
        <v>40</v>
      </c>
      <c r="C101" s="50" t="s">
        <v>236</v>
      </c>
      <c r="D101" s="51" t="s">
        <v>237</v>
      </c>
      <c r="E101" s="51" t="n">
        <v>50.5</v>
      </c>
      <c r="F101" s="51" t="n">
        <v>57</v>
      </c>
      <c r="G101" s="51" t="n">
        <v>53.75</v>
      </c>
      <c r="H101" s="51" t="s">
        <v>238</v>
      </c>
    </row>
    <row r="102" customFormat="false" ht="15" hidden="false" customHeight="true" outlineLevel="0" collapsed="false">
      <c r="A102" s="8" t="s">
        <v>239</v>
      </c>
      <c r="B102" s="24" t="s">
        <v>240</v>
      </c>
      <c r="C102" s="52" t="s">
        <v>241</v>
      </c>
      <c r="D102" s="53" t="s">
        <v>242</v>
      </c>
      <c r="E102" s="53" t="n">
        <v>73</v>
      </c>
      <c r="F102" s="53" t="n">
        <v>71.5</v>
      </c>
      <c r="G102" s="53" t="n">
        <v>72.25</v>
      </c>
      <c r="H102" s="53" t="s">
        <v>243</v>
      </c>
    </row>
    <row r="103" customFormat="false" ht="15" hidden="false" customHeight="true" outlineLevel="0" collapsed="false">
      <c r="A103" s="8"/>
      <c r="B103" s="24"/>
      <c r="C103" s="52" t="s">
        <v>244</v>
      </c>
      <c r="D103" s="53" t="s">
        <v>245</v>
      </c>
      <c r="E103" s="53" t="n">
        <v>68.5</v>
      </c>
      <c r="F103" s="53" t="n">
        <v>69</v>
      </c>
      <c r="G103" s="53" t="n">
        <v>68.75</v>
      </c>
      <c r="H103" s="53" t="s">
        <v>243</v>
      </c>
    </row>
    <row r="104" customFormat="false" ht="15" hidden="false" customHeight="true" outlineLevel="0" collapsed="false">
      <c r="A104" s="8"/>
      <c r="B104" s="24"/>
      <c r="C104" s="52" t="s">
        <v>246</v>
      </c>
      <c r="D104" s="53" t="s">
        <v>247</v>
      </c>
      <c r="E104" s="53" t="n">
        <v>64</v>
      </c>
      <c r="F104" s="53" t="n">
        <v>72</v>
      </c>
      <c r="G104" s="53" t="n">
        <v>68</v>
      </c>
      <c r="H104" s="53" t="s">
        <v>243</v>
      </c>
    </row>
    <row r="105" customFormat="false" ht="15" hidden="false" customHeight="true" outlineLevel="0" collapsed="false">
      <c r="A105" s="8"/>
      <c r="B105" s="24"/>
      <c r="C105" s="52" t="s">
        <v>248</v>
      </c>
      <c r="D105" s="53" t="s">
        <v>249</v>
      </c>
      <c r="E105" s="53" t="n">
        <v>63</v>
      </c>
      <c r="F105" s="53" t="n">
        <v>72.5</v>
      </c>
      <c r="G105" s="53" t="n">
        <v>67.75</v>
      </c>
      <c r="H105" s="53" t="s">
        <v>243</v>
      </c>
    </row>
    <row r="106" customFormat="false" ht="15" hidden="false" customHeight="true" outlineLevel="0" collapsed="false">
      <c r="A106" s="8"/>
      <c r="B106" s="24"/>
      <c r="C106" s="52" t="s">
        <v>250</v>
      </c>
      <c r="D106" s="53" t="s">
        <v>251</v>
      </c>
      <c r="E106" s="53" t="n">
        <v>65.5</v>
      </c>
      <c r="F106" s="53" t="n">
        <v>68.5</v>
      </c>
      <c r="G106" s="53" t="n">
        <v>67</v>
      </c>
      <c r="H106" s="53" t="s">
        <v>243</v>
      </c>
    </row>
    <row r="107" customFormat="false" ht="15" hidden="false" customHeight="true" outlineLevel="0" collapsed="false">
      <c r="A107" s="8"/>
      <c r="B107" s="24"/>
      <c r="C107" s="52" t="s">
        <v>252</v>
      </c>
      <c r="D107" s="53" t="s">
        <v>253</v>
      </c>
      <c r="E107" s="53" t="n">
        <v>63</v>
      </c>
      <c r="F107" s="53" t="n">
        <v>69</v>
      </c>
      <c r="G107" s="53" t="n">
        <v>66</v>
      </c>
      <c r="H107" s="53" t="s">
        <v>243</v>
      </c>
    </row>
    <row r="108" customFormat="false" ht="15" hidden="false" customHeight="true" outlineLevel="0" collapsed="false">
      <c r="A108" s="8"/>
      <c r="B108" s="24"/>
      <c r="C108" s="52" t="s">
        <v>254</v>
      </c>
      <c r="D108" s="53" t="s">
        <v>255</v>
      </c>
      <c r="E108" s="53" t="n">
        <v>62.5</v>
      </c>
      <c r="F108" s="53" t="n">
        <v>69.5</v>
      </c>
      <c r="G108" s="53" t="n">
        <v>66</v>
      </c>
      <c r="H108" s="53" t="s">
        <v>243</v>
      </c>
    </row>
    <row r="109" customFormat="false" ht="15" hidden="false" customHeight="true" outlineLevel="0" collapsed="false">
      <c r="A109" s="8"/>
      <c r="B109" s="24"/>
      <c r="C109" s="52" t="s">
        <v>256</v>
      </c>
      <c r="D109" s="53" t="s">
        <v>257</v>
      </c>
      <c r="E109" s="53" t="n">
        <v>66</v>
      </c>
      <c r="F109" s="53" t="n">
        <v>62</v>
      </c>
      <c r="G109" s="53" t="n">
        <v>64</v>
      </c>
      <c r="H109" s="53" t="s">
        <v>243</v>
      </c>
    </row>
    <row r="110" customFormat="false" ht="15" hidden="false" customHeight="true" outlineLevel="0" collapsed="false">
      <c r="A110" s="8"/>
      <c r="B110" s="24"/>
      <c r="C110" s="52" t="s">
        <v>258</v>
      </c>
      <c r="D110" s="53" t="s">
        <v>259</v>
      </c>
      <c r="E110" s="53" t="n">
        <v>61.5</v>
      </c>
      <c r="F110" s="53" t="n">
        <v>63.5</v>
      </c>
      <c r="G110" s="53" t="n">
        <v>62.5</v>
      </c>
      <c r="H110" s="53" t="s">
        <v>243</v>
      </c>
    </row>
    <row r="111" customFormat="false" ht="15" hidden="false" customHeight="true" outlineLevel="0" collapsed="false">
      <c r="A111" s="8"/>
      <c r="B111" s="24"/>
      <c r="C111" s="52" t="s">
        <v>260</v>
      </c>
      <c r="D111" s="53" t="s">
        <v>261</v>
      </c>
      <c r="E111" s="53" t="n">
        <v>58</v>
      </c>
      <c r="F111" s="53" t="n">
        <v>66.5</v>
      </c>
      <c r="G111" s="53" t="n">
        <v>62.25</v>
      </c>
      <c r="H111" s="53" t="s">
        <v>243</v>
      </c>
    </row>
    <row r="112" customFormat="false" ht="15" hidden="false" customHeight="true" outlineLevel="0" collapsed="false">
      <c r="A112" s="8"/>
      <c r="B112" s="24"/>
      <c r="C112" s="52" t="s">
        <v>262</v>
      </c>
      <c r="D112" s="53" t="s">
        <v>263</v>
      </c>
      <c r="E112" s="53" t="n">
        <v>57.5</v>
      </c>
      <c r="F112" s="53" t="n">
        <v>65</v>
      </c>
      <c r="G112" s="53" t="n">
        <v>61.25</v>
      </c>
      <c r="H112" s="53" t="s">
        <v>243</v>
      </c>
    </row>
    <row r="113" customFormat="false" ht="15" hidden="false" customHeight="true" outlineLevel="0" collapsed="false">
      <c r="A113" s="8"/>
      <c r="B113" s="8" t="s">
        <v>264</v>
      </c>
      <c r="C113" s="54" t="s">
        <v>265</v>
      </c>
      <c r="D113" s="55" t="s">
        <v>266</v>
      </c>
      <c r="E113" s="55" t="n">
        <v>46</v>
      </c>
      <c r="F113" s="55" t="n">
        <v>65.5</v>
      </c>
      <c r="G113" s="55" t="n">
        <v>55.75</v>
      </c>
      <c r="H113" s="55" t="s">
        <v>267</v>
      </c>
    </row>
    <row r="114" customFormat="false" ht="15" hidden="false" customHeight="true" outlineLevel="0" collapsed="false">
      <c r="A114" s="8"/>
      <c r="B114" s="24" t="s">
        <v>268</v>
      </c>
      <c r="C114" s="56" t="s">
        <v>269</v>
      </c>
      <c r="D114" s="57" t="s">
        <v>270</v>
      </c>
      <c r="E114" s="57" t="n">
        <v>76.5</v>
      </c>
      <c r="F114" s="57" t="n">
        <v>75</v>
      </c>
      <c r="G114" s="57" t="n">
        <v>75.75</v>
      </c>
      <c r="H114" s="57" t="s">
        <v>271</v>
      </c>
    </row>
    <row r="115" customFormat="false" ht="15" hidden="false" customHeight="true" outlineLevel="0" collapsed="false">
      <c r="A115" s="8"/>
      <c r="B115" s="24"/>
      <c r="C115" s="56" t="s">
        <v>272</v>
      </c>
      <c r="D115" s="57" t="s">
        <v>273</v>
      </c>
      <c r="E115" s="57" t="n">
        <v>69.5</v>
      </c>
      <c r="F115" s="57" t="n">
        <v>71</v>
      </c>
      <c r="G115" s="57" t="n">
        <v>70.25</v>
      </c>
      <c r="H115" s="57" t="s">
        <v>271</v>
      </c>
    </row>
    <row r="116" customFormat="false" ht="15" hidden="false" customHeight="true" outlineLevel="0" collapsed="false">
      <c r="A116" s="8"/>
      <c r="B116" s="24"/>
      <c r="C116" s="56" t="s">
        <v>274</v>
      </c>
      <c r="D116" s="57" t="s">
        <v>275</v>
      </c>
      <c r="E116" s="57" t="n">
        <v>71.5</v>
      </c>
      <c r="F116" s="57" t="n">
        <v>67</v>
      </c>
      <c r="G116" s="57" t="n">
        <v>69.25</v>
      </c>
      <c r="H116" s="57" t="s">
        <v>271</v>
      </c>
    </row>
    <row r="117" customFormat="false" ht="15" hidden="false" customHeight="true" outlineLevel="0" collapsed="false">
      <c r="A117" s="8"/>
      <c r="B117" s="24"/>
      <c r="C117" s="56" t="s">
        <v>276</v>
      </c>
      <c r="D117" s="57" t="s">
        <v>277</v>
      </c>
      <c r="E117" s="57" t="n">
        <v>59.5</v>
      </c>
      <c r="F117" s="57" t="n">
        <v>73.5</v>
      </c>
      <c r="G117" s="57" t="n">
        <v>66.5</v>
      </c>
      <c r="H117" s="57" t="s">
        <v>271</v>
      </c>
    </row>
    <row r="118" customFormat="false" ht="15" hidden="false" customHeight="true" outlineLevel="0" collapsed="false">
      <c r="A118" s="8"/>
      <c r="B118" s="24"/>
      <c r="C118" s="56" t="s">
        <v>278</v>
      </c>
      <c r="D118" s="57" t="s">
        <v>279</v>
      </c>
      <c r="E118" s="57" t="n">
        <v>62.5</v>
      </c>
      <c r="F118" s="57" t="n">
        <v>70</v>
      </c>
      <c r="G118" s="57" t="n">
        <v>66.25</v>
      </c>
      <c r="H118" s="57" t="s">
        <v>271</v>
      </c>
    </row>
    <row r="119" customFormat="false" ht="15" hidden="false" customHeight="true" outlineLevel="0" collapsed="false">
      <c r="A119" s="8"/>
      <c r="B119" s="24"/>
      <c r="C119" s="56" t="s">
        <v>280</v>
      </c>
      <c r="D119" s="57" t="s">
        <v>281</v>
      </c>
      <c r="E119" s="57" t="n">
        <v>64</v>
      </c>
      <c r="F119" s="57" t="n">
        <v>66</v>
      </c>
      <c r="G119" s="57" t="n">
        <v>65</v>
      </c>
      <c r="H119" s="57" t="s">
        <v>271</v>
      </c>
    </row>
    <row r="120" customFormat="false" ht="15" hidden="false" customHeight="true" outlineLevel="0" collapsed="false">
      <c r="A120" s="8"/>
      <c r="B120" s="24"/>
      <c r="C120" s="56" t="s">
        <v>282</v>
      </c>
      <c r="D120" s="57" t="s">
        <v>283</v>
      </c>
      <c r="E120" s="57" t="n">
        <v>68.5</v>
      </c>
      <c r="F120" s="57" t="n">
        <v>58</v>
      </c>
      <c r="G120" s="57" t="n">
        <v>63.25</v>
      </c>
      <c r="H120" s="57" t="s">
        <v>271</v>
      </c>
    </row>
    <row r="121" customFormat="false" ht="15" hidden="false" customHeight="true" outlineLevel="0" collapsed="false">
      <c r="A121" s="8"/>
      <c r="B121" s="24"/>
      <c r="C121" s="56" t="s">
        <v>284</v>
      </c>
      <c r="D121" s="57" t="s">
        <v>285</v>
      </c>
      <c r="E121" s="57" t="n">
        <v>57</v>
      </c>
      <c r="F121" s="57" t="n">
        <v>69</v>
      </c>
      <c r="G121" s="57" t="n">
        <v>63</v>
      </c>
      <c r="H121" s="57" t="s">
        <v>271</v>
      </c>
    </row>
    <row r="122" customFormat="false" ht="15" hidden="false" customHeight="true" outlineLevel="0" collapsed="false">
      <c r="A122" s="8"/>
      <c r="B122" s="24"/>
      <c r="C122" s="56" t="s">
        <v>286</v>
      </c>
      <c r="D122" s="57" t="s">
        <v>287</v>
      </c>
      <c r="E122" s="57" t="n">
        <v>50</v>
      </c>
      <c r="F122" s="57" t="n">
        <v>74</v>
      </c>
      <c r="G122" s="57" t="n">
        <v>62</v>
      </c>
      <c r="H122" s="57" t="s">
        <v>271</v>
      </c>
    </row>
    <row r="123" customFormat="false" ht="15" hidden="false" customHeight="true" outlineLevel="0" collapsed="false">
      <c r="A123" s="8"/>
      <c r="B123" s="24"/>
      <c r="C123" s="56" t="s">
        <v>288</v>
      </c>
      <c r="D123" s="57" t="s">
        <v>289</v>
      </c>
      <c r="E123" s="57" t="n">
        <v>57</v>
      </c>
      <c r="F123" s="57" t="n">
        <v>67</v>
      </c>
      <c r="G123" s="57" t="n">
        <v>62</v>
      </c>
      <c r="H123" s="57" t="s">
        <v>271</v>
      </c>
    </row>
    <row r="124" customFormat="false" ht="15" hidden="false" customHeight="true" outlineLevel="0" collapsed="false">
      <c r="A124" s="8"/>
      <c r="B124" s="24"/>
      <c r="C124" s="56" t="s">
        <v>290</v>
      </c>
      <c r="D124" s="57" t="s">
        <v>291</v>
      </c>
      <c r="E124" s="57" t="n">
        <v>51</v>
      </c>
      <c r="F124" s="57" t="n">
        <v>71</v>
      </c>
      <c r="G124" s="57" t="n">
        <v>61</v>
      </c>
      <c r="H124" s="57" t="s">
        <v>271</v>
      </c>
    </row>
    <row r="125" customFormat="false" ht="15" hidden="false" customHeight="true" outlineLevel="0" collapsed="false">
      <c r="A125" s="8"/>
      <c r="B125" s="24"/>
      <c r="C125" s="56" t="s">
        <v>292</v>
      </c>
      <c r="D125" s="57" t="s">
        <v>293</v>
      </c>
      <c r="E125" s="57" t="n">
        <v>49.5</v>
      </c>
      <c r="F125" s="57" t="n">
        <v>64</v>
      </c>
      <c r="G125" s="57" t="n">
        <v>56.75</v>
      </c>
      <c r="H125" s="57" t="s">
        <v>271</v>
      </c>
    </row>
    <row r="126" customFormat="false" ht="15" hidden="false" customHeight="true" outlineLevel="0" collapsed="false">
      <c r="A126" s="8"/>
      <c r="B126" s="24"/>
      <c r="C126" s="56" t="s">
        <v>294</v>
      </c>
      <c r="D126" s="57" t="s">
        <v>295</v>
      </c>
      <c r="E126" s="57" t="n">
        <v>54.5</v>
      </c>
      <c r="F126" s="57" t="n">
        <v>58</v>
      </c>
      <c r="G126" s="57" t="n">
        <v>56.25</v>
      </c>
      <c r="H126" s="57" t="s">
        <v>271</v>
      </c>
    </row>
    <row r="127" customFormat="false" ht="15" hidden="false" customHeight="true" outlineLevel="0" collapsed="false">
      <c r="A127" s="8"/>
      <c r="B127" s="24"/>
      <c r="C127" s="56" t="s">
        <v>296</v>
      </c>
      <c r="D127" s="57" t="s">
        <v>297</v>
      </c>
      <c r="E127" s="57" t="n">
        <v>59.5</v>
      </c>
      <c r="F127" s="57" t="n">
        <v>52</v>
      </c>
      <c r="G127" s="57" t="n">
        <v>55.75</v>
      </c>
      <c r="H127" s="57" t="s">
        <v>271</v>
      </c>
    </row>
    <row r="128" customFormat="false" ht="15" hidden="false" customHeight="true" outlineLevel="0" collapsed="false">
      <c r="A128" s="8"/>
      <c r="B128" s="24" t="s">
        <v>298</v>
      </c>
      <c r="C128" s="58" t="s">
        <v>299</v>
      </c>
      <c r="D128" s="59" t="s">
        <v>300</v>
      </c>
      <c r="E128" s="59" t="n">
        <v>68.5</v>
      </c>
      <c r="F128" s="59" t="n">
        <v>71.5</v>
      </c>
      <c r="G128" s="59" t="n">
        <v>70</v>
      </c>
      <c r="H128" s="59" t="s">
        <v>301</v>
      </c>
    </row>
    <row r="129" customFormat="false" ht="15" hidden="false" customHeight="true" outlineLevel="0" collapsed="false">
      <c r="A129" s="8"/>
      <c r="B129" s="24"/>
      <c r="C129" s="58" t="s">
        <v>302</v>
      </c>
      <c r="D129" s="59" t="s">
        <v>303</v>
      </c>
      <c r="E129" s="59" t="n">
        <v>71</v>
      </c>
      <c r="F129" s="59" t="n">
        <v>67</v>
      </c>
      <c r="G129" s="59" t="n">
        <v>69</v>
      </c>
      <c r="H129" s="59" t="s">
        <v>301</v>
      </c>
    </row>
    <row r="130" customFormat="false" ht="15" hidden="false" customHeight="true" outlineLevel="0" collapsed="false">
      <c r="A130" s="8"/>
      <c r="B130" s="24"/>
      <c r="C130" s="58" t="s">
        <v>304</v>
      </c>
      <c r="D130" s="59" t="s">
        <v>305</v>
      </c>
      <c r="E130" s="59" t="n">
        <v>63.5</v>
      </c>
      <c r="F130" s="59" t="n">
        <v>74</v>
      </c>
      <c r="G130" s="59" t="n">
        <v>68.75</v>
      </c>
      <c r="H130" s="59" t="s">
        <v>301</v>
      </c>
    </row>
    <row r="131" customFormat="false" ht="15" hidden="false" customHeight="true" outlineLevel="0" collapsed="false">
      <c r="A131" s="8"/>
      <c r="B131" s="24"/>
      <c r="C131" s="58" t="s">
        <v>306</v>
      </c>
      <c r="D131" s="59" t="s">
        <v>307</v>
      </c>
      <c r="E131" s="59" t="n">
        <v>60.5</v>
      </c>
      <c r="F131" s="59" t="n">
        <v>76.5</v>
      </c>
      <c r="G131" s="59" t="n">
        <v>68.5</v>
      </c>
      <c r="H131" s="59" t="s">
        <v>301</v>
      </c>
    </row>
    <row r="132" customFormat="false" ht="15" hidden="false" customHeight="true" outlineLevel="0" collapsed="false">
      <c r="A132" s="8"/>
      <c r="B132" s="24"/>
      <c r="C132" s="58" t="s">
        <v>308</v>
      </c>
      <c r="D132" s="59" t="s">
        <v>309</v>
      </c>
      <c r="E132" s="59" t="n">
        <v>56.5</v>
      </c>
      <c r="F132" s="59" t="n">
        <v>80.5</v>
      </c>
      <c r="G132" s="59" t="n">
        <v>68.5</v>
      </c>
      <c r="H132" s="59" t="s">
        <v>301</v>
      </c>
    </row>
    <row r="133" customFormat="false" ht="15" hidden="false" customHeight="true" outlineLevel="0" collapsed="false">
      <c r="A133" s="8"/>
      <c r="B133" s="24"/>
      <c r="C133" s="58" t="s">
        <v>310</v>
      </c>
      <c r="D133" s="59" t="s">
        <v>311</v>
      </c>
      <c r="E133" s="59" t="n">
        <v>65</v>
      </c>
      <c r="F133" s="59" t="n">
        <v>71</v>
      </c>
      <c r="G133" s="59" t="n">
        <v>68</v>
      </c>
      <c r="H133" s="59" t="s">
        <v>301</v>
      </c>
    </row>
    <row r="134" customFormat="false" ht="15" hidden="false" customHeight="true" outlineLevel="0" collapsed="false">
      <c r="A134" s="8"/>
      <c r="B134" s="24"/>
      <c r="C134" s="58" t="s">
        <v>312</v>
      </c>
      <c r="D134" s="59" t="s">
        <v>313</v>
      </c>
      <c r="E134" s="59" t="n">
        <v>63.5</v>
      </c>
      <c r="F134" s="59" t="n">
        <v>72</v>
      </c>
      <c r="G134" s="59" t="n">
        <v>67.75</v>
      </c>
      <c r="H134" s="59" t="s">
        <v>301</v>
      </c>
    </row>
    <row r="135" customFormat="false" ht="15" hidden="false" customHeight="true" outlineLevel="0" collapsed="false">
      <c r="A135" s="8"/>
      <c r="B135" s="24"/>
      <c r="C135" s="58" t="s">
        <v>314</v>
      </c>
      <c r="D135" s="59" t="s">
        <v>315</v>
      </c>
      <c r="E135" s="59" t="n">
        <v>64.5</v>
      </c>
      <c r="F135" s="59" t="n">
        <v>70.5</v>
      </c>
      <c r="G135" s="59" t="n">
        <v>67.5</v>
      </c>
      <c r="H135" s="59" t="s">
        <v>301</v>
      </c>
    </row>
    <row r="136" customFormat="false" ht="15" hidden="false" customHeight="true" outlineLevel="0" collapsed="false">
      <c r="A136" s="8"/>
      <c r="B136" s="24" t="s">
        <v>264</v>
      </c>
      <c r="C136" s="60" t="s">
        <v>316</v>
      </c>
      <c r="D136" s="61" t="s">
        <v>317</v>
      </c>
      <c r="E136" s="61" t="n">
        <v>63</v>
      </c>
      <c r="F136" s="61" t="n">
        <v>71</v>
      </c>
      <c r="G136" s="61" t="n">
        <v>67</v>
      </c>
      <c r="H136" s="61" t="s">
        <v>318</v>
      </c>
    </row>
    <row r="137" customFormat="false" ht="15" hidden="false" customHeight="true" outlineLevel="0" collapsed="false">
      <c r="A137" s="8"/>
      <c r="B137" s="24" t="s">
        <v>264</v>
      </c>
      <c r="C137" s="62" t="s">
        <v>319</v>
      </c>
      <c r="D137" s="63" t="s">
        <v>320</v>
      </c>
      <c r="E137" s="63" t="n">
        <v>66</v>
      </c>
      <c r="F137" s="63" t="n">
        <v>78.5</v>
      </c>
      <c r="G137" s="63" t="n">
        <v>72.25</v>
      </c>
      <c r="H137" s="63" t="s">
        <v>321</v>
      </c>
    </row>
    <row r="138" customFormat="false" ht="15" hidden="false" customHeight="true" outlineLevel="0" collapsed="false">
      <c r="A138" s="8"/>
      <c r="B138" s="24"/>
      <c r="C138" s="62" t="s">
        <v>322</v>
      </c>
      <c r="D138" s="63" t="s">
        <v>323</v>
      </c>
      <c r="E138" s="63" t="n">
        <v>64</v>
      </c>
      <c r="F138" s="63" t="n">
        <v>75.5</v>
      </c>
      <c r="G138" s="63" t="n">
        <v>69.75</v>
      </c>
      <c r="H138" s="63" t="s">
        <v>321</v>
      </c>
    </row>
    <row r="139" customFormat="false" ht="15" hidden="false" customHeight="true" outlineLevel="0" collapsed="false">
      <c r="A139" s="8"/>
      <c r="B139" s="24"/>
      <c r="C139" s="62" t="s">
        <v>324</v>
      </c>
      <c r="D139" s="63" t="s">
        <v>325</v>
      </c>
      <c r="E139" s="63" t="n">
        <v>59</v>
      </c>
      <c r="F139" s="63" t="n">
        <v>66.5</v>
      </c>
      <c r="G139" s="63" t="n">
        <v>62.75</v>
      </c>
      <c r="H139" s="63" t="s">
        <v>321</v>
      </c>
    </row>
    <row r="140" customFormat="false" ht="15" hidden="false" customHeight="true" outlineLevel="0" collapsed="false">
      <c r="A140" s="8"/>
      <c r="B140" s="24" t="s">
        <v>298</v>
      </c>
      <c r="C140" s="64" t="s">
        <v>326</v>
      </c>
      <c r="D140" s="65" t="s">
        <v>327</v>
      </c>
      <c r="E140" s="65" t="n">
        <v>83</v>
      </c>
      <c r="F140" s="65" t="n">
        <v>71</v>
      </c>
      <c r="G140" s="65" t="n">
        <v>77</v>
      </c>
      <c r="H140" s="65" t="s">
        <v>328</v>
      </c>
    </row>
    <row r="141" customFormat="false" ht="15" hidden="false" customHeight="true" outlineLevel="0" collapsed="false">
      <c r="A141" s="8"/>
      <c r="B141" s="24"/>
      <c r="C141" s="64" t="s">
        <v>329</v>
      </c>
      <c r="D141" s="65" t="s">
        <v>330</v>
      </c>
      <c r="E141" s="65" t="n">
        <v>73.5</v>
      </c>
      <c r="F141" s="65" t="n">
        <v>76</v>
      </c>
      <c r="G141" s="65" t="n">
        <v>74.75</v>
      </c>
      <c r="H141" s="65" t="s">
        <v>328</v>
      </c>
    </row>
    <row r="142" customFormat="false" ht="15" hidden="false" customHeight="true" outlineLevel="0" collapsed="false">
      <c r="A142" s="8"/>
      <c r="B142" s="24"/>
      <c r="C142" s="64" t="s">
        <v>331</v>
      </c>
      <c r="D142" s="65" t="s">
        <v>332</v>
      </c>
      <c r="E142" s="65" t="n">
        <v>71.5</v>
      </c>
      <c r="F142" s="65" t="n">
        <v>70.5</v>
      </c>
      <c r="G142" s="65" t="n">
        <v>71</v>
      </c>
      <c r="H142" s="65" t="s">
        <v>328</v>
      </c>
    </row>
    <row r="143" customFormat="false" ht="15" hidden="false" customHeight="true" outlineLevel="0" collapsed="false">
      <c r="A143" s="8"/>
      <c r="B143" s="24"/>
      <c r="C143" s="64" t="s">
        <v>333</v>
      </c>
      <c r="D143" s="65" t="s">
        <v>334</v>
      </c>
      <c r="E143" s="65" t="n">
        <v>66.5</v>
      </c>
      <c r="F143" s="65" t="n">
        <v>75</v>
      </c>
      <c r="G143" s="65" t="n">
        <v>70.75</v>
      </c>
      <c r="H143" s="65" t="s">
        <v>328</v>
      </c>
    </row>
    <row r="144" customFormat="false" ht="15" hidden="false" customHeight="true" outlineLevel="0" collapsed="false">
      <c r="A144" s="8"/>
      <c r="B144" s="24"/>
      <c r="C144" s="64" t="s">
        <v>335</v>
      </c>
      <c r="D144" s="65" t="s">
        <v>336</v>
      </c>
      <c r="E144" s="65" t="n">
        <v>67.5</v>
      </c>
      <c r="F144" s="65" t="n">
        <v>73.5</v>
      </c>
      <c r="G144" s="65" t="n">
        <v>70.5</v>
      </c>
      <c r="H144" s="65" t="s">
        <v>328</v>
      </c>
    </row>
    <row r="145" customFormat="false" ht="15" hidden="false" customHeight="true" outlineLevel="0" collapsed="false">
      <c r="A145" s="8"/>
      <c r="B145" s="24"/>
      <c r="C145" s="64" t="s">
        <v>337</v>
      </c>
      <c r="D145" s="65" t="s">
        <v>338</v>
      </c>
      <c r="E145" s="65" t="n">
        <v>69</v>
      </c>
      <c r="F145" s="65" t="n">
        <v>68</v>
      </c>
      <c r="G145" s="65" t="n">
        <v>68.5</v>
      </c>
      <c r="H145" s="65" t="s">
        <v>328</v>
      </c>
    </row>
    <row r="146" customFormat="false" ht="15" hidden="false" customHeight="true" outlineLevel="0" collapsed="false">
      <c r="A146" s="8"/>
      <c r="B146" s="24" t="s">
        <v>339</v>
      </c>
      <c r="C146" s="66" t="s">
        <v>340</v>
      </c>
      <c r="D146" s="67" t="s">
        <v>341</v>
      </c>
      <c r="E146" s="67" t="n">
        <v>72</v>
      </c>
      <c r="F146" s="67" t="n">
        <v>73</v>
      </c>
      <c r="G146" s="67" t="n">
        <v>72.5</v>
      </c>
      <c r="H146" s="67" t="s">
        <v>342</v>
      </c>
    </row>
    <row r="147" customFormat="false" ht="15" hidden="false" customHeight="true" outlineLevel="0" collapsed="false">
      <c r="A147" s="8"/>
      <c r="B147" s="24"/>
      <c r="C147" s="66" t="s">
        <v>343</v>
      </c>
      <c r="D147" s="67" t="s">
        <v>344</v>
      </c>
      <c r="E147" s="67" t="n">
        <v>68.5</v>
      </c>
      <c r="F147" s="67" t="n">
        <v>74.5</v>
      </c>
      <c r="G147" s="67" t="n">
        <v>71.5</v>
      </c>
      <c r="H147" s="67" t="s">
        <v>342</v>
      </c>
    </row>
    <row r="148" customFormat="false" ht="15" hidden="false" customHeight="true" outlineLevel="0" collapsed="false">
      <c r="A148" s="8"/>
      <c r="B148" s="24"/>
      <c r="C148" s="66" t="s">
        <v>345</v>
      </c>
      <c r="D148" s="67" t="s">
        <v>346</v>
      </c>
      <c r="E148" s="67" t="n">
        <v>64.5</v>
      </c>
      <c r="F148" s="67" t="n">
        <v>72.5</v>
      </c>
      <c r="G148" s="67" t="n">
        <v>68.5</v>
      </c>
      <c r="H148" s="67" t="s">
        <v>342</v>
      </c>
    </row>
    <row r="149" customFormat="false" ht="15" hidden="false" customHeight="true" outlineLevel="0" collapsed="false">
      <c r="A149" s="8"/>
      <c r="B149" s="24"/>
      <c r="C149" s="66" t="s">
        <v>347</v>
      </c>
      <c r="D149" s="67" t="s">
        <v>348</v>
      </c>
      <c r="E149" s="67" t="n">
        <v>65.5</v>
      </c>
      <c r="F149" s="67" t="n">
        <v>70.5</v>
      </c>
      <c r="G149" s="67" t="n">
        <v>68</v>
      </c>
      <c r="H149" s="67" t="s">
        <v>342</v>
      </c>
    </row>
    <row r="150" customFormat="false" ht="15" hidden="false" customHeight="true" outlineLevel="0" collapsed="false">
      <c r="A150" s="8"/>
      <c r="B150" s="24" t="s">
        <v>349</v>
      </c>
      <c r="C150" s="68" t="s">
        <v>350</v>
      </c>
      <c r="D150" s="69" t="s">
        <v>351</v>
      </c>
      <c r="E150" s="69" t="n">
        <v>64</v>
      </c>
      <c r="F150" s="69" t="n">
        <v>73.5</v>
      </c>
      <c r="G150" s="69" t="n">
        <v>68.75</v>
      </c>
      <c r="H150" s="69" t="s">
        <v>352</v>
      </c>
    </row>
    <row r="151" customFormat="false" ht="15" hidden="false" customHeight="true" outlineLevel="0" collapsed="false">
      <c r="A151" s="8"/>
      <c r="B151" s="24"/>
      <c r="C151" s="68" t="s">
        <v>353</v>
      </c>
      <c r="D151" s="69" t="s">
        <v>354</v>
      </c>
      <c r="E151" s="69" t="n">
        <v>54</v>
      </c>
      <c r="F151" s="69" t="n">
        <v>72.5</v>
      </c>
      <c r="G151" s="69" t="n">
        <v>63.25</v>
      </c>
      <c r="H151" s="69" t="s">
        <v>352</v>
      </c>
    </row>
    <row r="152" customFormat="false" ht="15" hidden="false" customHeight="true" outlineLevel="0" collapsed="false">
      <c r="A152" s="8"/>
      <c r="B152" s="24" t="s">
        <v>268</v>
      </c>
      <c r="C152" s="70" t="s">
        <v>355</v>
      </c>
      <c r="D152" s="71" t="s">
        <v>356</v>
      </c>
      <c r="E152" s="71" t="n">
        <v>71.5</v>
      </c>
      <c r="F152" s="71" t="n">
        <v>76</v>
      </c>
      <c r="G152" s="71" t="n">
        <v>73.75</v>
      </c>
      <c r="H152" s="71" t="s">
        <v>357</v>
      </c>
    </row>
    <row r="153" customFormat="false" ht="15" hidden="false" customHeight="true" outlineLevel="0" collapsed="false">
      <c r="A153" s="8"/>
      <c r="B153" s="24"/>
      <c r="C153" s="70" t="s">
        <v>358</v>
      </c>
      <c r="D153" s="71" t="s">
        <v>359</v>
      </c>
      <c r="E153" s="71" t="n">
        <v>60.5</v>
      </c>
      <c r="F153" s="71" t="n">
        <v>73</v>
      </c>
      <c r="G153" s="71" t="n">
        <v>66.75</v>
      </c>
      <c r="H153" s="71" t="s">
        <v>357</v>
      </c>
    </row>
    <row r="154" customFormat="false" ht="15" hidden="false" customHeight="true" outlineLevel="0" collapsed="false">
      <c r="A154" s="8"/>
      <c r="B154" s="24" t="s">
        <v>298</v>
      </c>
      <c r="C154" s="72" t="s">
        <v>360</v>
      </c>
      <c r="D154" s="73" t="s">
        <v>361</v>
      </c>
      <c r="E154" s="73" t="n">
        <v>70.5</v>
      </c>
      <c r="F154" s="73" t="n">
        <v>77</v>
      </c>
      <c r="G154" s="73" t="n">
        <v>73.75</v>
      </c>
      <c r="H154" s="73" t="s">
        <v>362</v>
      </c>
    </row>
    <row r="155" customFormat="false" ht="15" hidden="false" customHeight="true" outlineLevel="0" collapsed="false">
      <c r="A155" s="8"/>
      <c r="B155" s="24"/>
      <c r="C155" s="72" t="s">
        <v>363</v>
      </c>
      <c r="D155" s="73" t="s">
        <v>364</v>
      </c>
      <c r="E155" s="73" t="n">
        <v>70</v>
      </c>
      <c r="F155" s="73" t="n">
        <v>70.5</v>
      </c>
      <c r="G155" s="73" t="n">
        <v>70.25</v>
      </c>
      <c r="H155" s="73" t="s">
        <v>362</v>
      </c>
    </row>
    <row r="156" customFormat="false" ht="15" hidden="false" customHeight="true" outlineLevel="0" collapsed="false">
      <c r="A156" s="8"/>
      <c r="B156" s="24"/>
      <c r="C156" s="72" t="s">
        <v>365</v>
      </c>
      <c r="D156" s="73" t="s">
        <v>366</v>
      </c>
      <c r="E156" s="73" t="n">
        <v>59.5</v>
      </c>
      <c r="F156" s="73" t="n">
        <v>77</v>
      </c>
      <c r="G156" s="73" t="n">
        <v>68.25</v>
      </c>
      <c r="H156" s="73" t="s">
        <v>362</v>
      </c>
    </row>
    <row r="157" customFormat="false" ht="15" hidden="false" customHeight="true" outlineLevel="0" collapsed="false">
      <c r="A157" s="8"/>
      <c r="B157" s="24"/>
      <c r="C157" s="72" t="s">
        <v>367</v>
      </c>
      <c r="D157" s="73" t="s">
        <v>368</v>
      </c>
      <c r="E157" s="73" t="n">
        <v>63</v>
      </c>
      <c r="F157" s="73" t="n">
        <v>66</v>
      </c>
      <c r="G157" s="73" t="n">
        <v>64.5</v>
      </c>
      <c r="H157" s="73" t="s">
        <v>362</v>
      </c>
    </row>
    <row r="158" customFormat="false" ht="15" hidden="false" customHeight="true" outlineLevel="0" collapsed="false">
      <c r="A158" s="8"/>
      <c r="B158" s="24" t="s">
        <v>339</v>
      </c>
      <c r="C158" s="74" t="s">
        <v>369</v>
      </c>
      <c r="D158" s="75" t="s">
        <v>370</v>
      </c>
      <c r="E158" s="75" t="n">
        <v>68</v>
      </c>
      <c r="F158" s="75" t="n">
        <v>67</v>
      </c>
      <c r="G158" s="75" t="n">
        <v>67.5</v>
      </c>
      <c r="H158" s="75" t="s">
        <v>371</v>
      </c>
    </row>
    <row r="159" customFormat="false" ht="15" hidden="false" customHeight="true" outlineLevel="0" collapsed="false">
      <c r="A159" s="8"/>
      <c r="B159" s="24"/>
      <c r="C159" s="74" t="s">
        <v>372</v>
      </c>
      <c r="D159" s="75" t="s">
        <v>373</v>
      </c>
      <c r="E159" s="75" t="n">
        <v>69</v>
      </c>
      <c r="F159" s="75" t="n">
        <v>64.5</v>
      </c>
      <c r="G159" s="75" t="n">
        <v>66.75</v>
      </c>
      <c r="H159" s="75" t="s">
        <v>371</v>
      </c>
    </row>
  </sheetData>
  <mergeCells count="36">
    <mergeCell ref="A1:H1"/>
    <mergeCell ref="A3:A30"/>
    <mergeCell ref="B4:B11"/>
    <mergeCell ref="B12:B14"/>
    <mergeCell ref="B15:B20"/>
    <mergeCell ref="B21:B30"/>
    <mergeCell ref="A31:A45"/>
    <mergeCell ref="B31:B32"/>
    <mergeCell ref="B33:B38"/>
    <mergeCell ref="B39:B41"/>
    <mergeCell ref="B42:B45"/>
    <mergeCell ref="A46:A65"/>
    <mergeCell ref="B46:B55"/>
    <mergeCell ref="B56:B60"/>
    <mergeCell ref="B61:B65"/>
    <mergeCell ref="A66:A70"/>
    <mergeCell ref="B66:B70"/>
    <mergeCell ref="A71:A87"/>
    <mergeCell ref="B71:B77"/>
    <mergeCell ref="B78:B85"/>
    <mergeCell ref="B86:B87"/>
    <mergeCell ref="A88:A101"/>
    <mergeCell ref="B88:B92"/>
    <mergeCell ref="B93:B97"/>
    <mergeCell ref="B98:B100"/>
    <mergeCell ref="A102:A159"/>
    <mergeCell ref="B102:B112"/>
    <mergeCell ref="B114:B127"/>
    <mergeCell ref="B128:B135"/>
    <mergeCell ref="B137:B139"/>
    <mergeCell ref="B140:B145"/>
    <mergeCell ref="B146:B149"/>
    <mergeCell ref="B150:B151"/>
    <mergeCell ref="B152:B153"/>
    <mergeCell ref="B154:B157"/>
    <mergeCell ref="B158:B159"/>
  </mergeCells>
  <printOptions headings="false" gridLines="false" gridLinesSet="true" horizontalCentered="false" verticalCentered="false"/>
  <pageMargins left="0.747916666666667" right="0.747916666666667" top="0.6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0:14:53Z</dcterms:created>
  <dc:creator>Administrator</dc:creator>
  <dc:description/>
  <dc:language>en-US</dc:language>
  <cp:lastModifiedBy>Windows</cp:lastModifiedBy>
  <cp:lastPrinted>2013-10-12T01:00:55Z</cp:lastPrinted>
  <dcterms:modified xsi:type="dcterms:W3CDTF">2013-10-12T02:10:06Z</dcterms:modified>
  <cp:revision>0</cp:revision>
  <dc:subject/>
  <dc:title/>
</cp:coreProperties>
</file>