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  <sheet name="医技" sheetId="2" state="visible" r:id="rId3"/>
  </sheets>
  <definedNames>
    <definedName function="false" hidden="false" localSheetId="1" name="_xlnm.Print_Titles" vbProcedure="false">医技!$1:$3</definedName>
    <definedName function="false" hidden="false" localSheetId="0" name="_xlnm.Print_Titles" vbProcedure="false">教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1">
  <si>
    <t xml:space="preserve">青阳县公开招聘中小学教师资格复审人员名单</t>
  </si>
  <si>
    <t xml:space="preserve">序号</t>
  </si>
  <si>
    <t xml:space="preserve">准考证号</t>
  </si>
  <si>
    <t xml:space="preserve">教育综合知识</t>
  </si>
  <si>
    <t xml:space="preserve">岗位专业知识</t>
  </si>
  <si>
    <t xml:space="preserve">合成成绩</t>
  </si>
  <si>
    <t xml:space="preserve">报考职位</t>
  </si>
  <si>
    <t xml:space="preserve">原始笔试成绩</t>
  </si>
  <si>
    <t xml:space="preserve">服务基层项目加分</t>
  </si>
  <si>
    <t xml:space="preserve">最终笔试成绩</t>
  </si>
  <si>
    <r>
      <rPr>
        <sz val="11"/>
        <rFont val="Noto Sans"/>
        <family val="2"/>
      </rPr>
      <t xml:space="preserve">英语教师</t>
    </r>
    <r>
      <rPr>
        <sz val="11"/>
        <rFont val="仿宋_GB2312"/>
        <family val="3"/>
        <charset val="134"/>
      </rPr>
      <t xml:space="preserve">(1505029)</t>
    </r>
  </si>
  <si>
    <r>
      <rPr>
        <sz val="11"/>
        <rFont val="Noto Sans"/>
        <family val="2"/>
      </rPr>
      <t xml:space="preserve">生物教师</t>
    </r>
    <r>
      <rPr>
        <sz val="11"/>
        <rFont val="仿宋_GB2312"/>
        <family val="3"/>
        <charset val="134"/>
      </rPr>
      <t xml:space="preserve">(1505030)</t>
    </r>
  </si>
  <si>
    <r>
      <rPr>
        <sz val="11"/>
        <rFont val="Noto Sans"/>
        <family val="2"/>
      </rPr>
      <t xml:space="preserve">语文教师</t>
    </r>
    <r>
      <rPr>
        <sz val="11"/>
        <rFont val="仿宋_GB2312"/>
        <family val="3"/>
        <charset val="134"/>
      </rPr>
      <t xml:space="preserve">(1505031)</t>
    </r>
  </si>
  <si>
    <r>
      <rPr>
        <sz val="11"/>
        <rFont val="Noto Sans"/>
        <family val="2"/>
      </rPr>
      <t xml:space="preserve">生物教师</t>
    </r>
    <r>
      <rPr>
        <sz val="11"/>
        <rFont val="仿宋_GB2312"/>
        <family val="3"/>
        <charset val="134"/>
      </rPr>
      <t xml:space="preserve">(1505032)</t>
    </r>
  </si>
  <si>
    <r>
      <rPr>
        <sz val="11"/>
        <rFont val="Noto Sans"/>
        <family val="2"/>
      </rPr>
      <t xml:space="preserve">物理教师</t>
    </r>
    <r>
      <rPr>
        <sz val="11"/>
        <rFont val="仿宋_GB2312"/>
        <family val="3"/>
        <charset val="134"/>
      </rPr>
      <t xml:space="preserve">(1505033)</t>
    </r>
  </si>
  <si>
    <r>
      <rPr>
        <sz val="11"/>
        <rFont val="Noto Sans"/>
        <family val="2"/>
      </rPr>
      <t xml:space="preserve">数学教师</t>
    </r>
    <r>
      <rPr>
        <sz val="11"/>
        <rFont val="仿宋_GB2312"/>
        <family val="3"/>
        <charset val="134"/>
      </rPr>
      <t xml:space="preserve">(1505034)</t>
    </r>
  </si>
  <si>
    <r>
      <rPr>
        <sz val="11"/>
        <rFont val="Noto Sans"/>
        <family val="2"/>
      </rPr>
      <t xml:space="preserve">数学教师</t>
    </r>
    <r>
      <rPr>
        <sz val="11"/>
        <rFont val="仿宋_GB2312"/>
        <family val="3"/>
        <charset val="134"/>
      </rPr>
      <t xml:space="preserve">(1505035)</t>
    </r>
  </si>
  <si>
    <r>
      <rPr>
        <sz val="11"/>
        <rFont val="Noto Sans"/>
        <family val="2"/>
      </rPr>
      <t xml:space="preserve">英语教师</t>
    </r>
    <r>
      <rPr>
        <sz val="11"/>
        <rFont val="仿宋_GB2312"/>
        <family val="3"/>
        <charset val="134"/>
      </rPr>
      <t xml:space="preserve">(1505036)</t>
    </r>
  </si>
  <si>
    <r>
      <rPr>
        <sz val="11"/>
        <rFont val="Noto Sans"/>
        <family val="2"/>
      </rPr>
      <t xml:space="preserve">语文教师</t>
    </r>
    <r>
      <rPr>
        <sz val="11"/>
        <rFont val="仿宋_GB2312"/>
        <family val="3"/>
        <charset val="134"/>
      </rPr>
      <t xml:space="preserve">(1505037)</t>
    </r>
  </si>
  <si>
    <r>
      <rPr>
        <sz val="11"/>
        <rFont val="Noto Sans"/>
        <family val="2"/>
      </rPr>
      <t xml:space="preserve">信息技术教师</t>
    </r>
    <r>
      <rPr>
        <sz val="11"/>
        <rFont val="仿宋_GB2312"/>
        <family val="3"/>
        <charset val="134"/>
      </rPr>
      <t xml:space="preserve">(1505038)</t>
    </r>
  </si>
  <si>
    <r>
      <rPr>
        <sz val="11"/>
        <rFont val="Noto Sans"/>
        <family val="2"/>
      </rPr>
      <t xml:space="preserve">音乐教师</t>
    </r>
    <r>
      <rPr>
        <sz val="11"/>
        <rFont val="仿宋_GB2312"/>
        <family val="3"/>
        <charset val="134"/>
      </rPr>
      <t xml:space="preserve">(1505039)</t>
    </r>
  </si>
  <si>
    <r>
      <rPr>
        <sz val="11"/>
        <rFont val="Noto Sans"/>
        <family val="2"/>
      </rPr>
      <t xml:space="preserve">体育教师</t>
    </r>
    <r>
      <rPr>
        <sz val="11"/>
        <rFont val="仿宋_GB2312"/>
        <family val="3"/>
        <charset val="134"/>
      </rPr>
      <t xml:space="preserve">(1505040)</t>
    </r>
  </si>
  <si>
    <r>
      <rPr>
        <sz val="11"/>
        <rFont val="Noto Sans"/>
        <family val="2"/>
      </rPr>
      <t xml:space="preserve">美术教师</t>
    </r>
    <r>
      <rPr>
        <sz val="11"/>
        <rFont val="仿宋_GB2312"/>
        <family val="3"/>
        <charset val="134"/>
      </rPr>
      <t xml:space="preserve">(1505041)</t>
    </r>
  </si>
  <si>
    <r>
      <rPr>
        <sz val="11"/>
        <rFont val="Noto Sans"/>
        <family val="2"/>
      </rPr>
      <t xml:space="preserve">幼儿教师</t>
    </r>
    <r>
      <rPr>
        <sz val="11"/>
        <rFont val="仿宋_GB2312"/>
        <family val="3"/>
        <charset val="134"/>
      </rPr>
      <t xml:space="preserve">(1505042)</t>
    </r>
  </si>
  <si>
    <t xml:space="preserve">青阳县公开招聘临床医技人员资格复审人员名单</t>
  </si>
  <si>
    <t xml:space="preserve">卫生综合知识</t>
  </si>
  <si>
    <r>
      <rPr>
        <sz val="11"/>
        <rFont val="Noto Sans"/>
        <family val="2"/>
      </rPr>
      <t xml:space="preserve">专业技术</t>
    </r>
    <r>
      <rPr>
        <sz val="11"/>
        <rFont val="仿宋_GB2312"/>
        <family val="3"/>
        <charset val="134"/>
      </rPr>
      <t xml:space="preserve">(1505043)</t>
    </r>
  </si>
  <si>
    <r>
      <rPr>
        <sz val="11"/>
        <rFont val="Noto Sans"/>
        <family val="2"/>
      </rPr>
      <t xml:space="preserve">专业技术</t>
    </r>
    <r>
      <rPr>
        <sz val="11"/>
        <rFont val="仿宋_GB2312"/>
        <family val="3"/>
        <charset val="134"/>
      </rPr>
      <t xml:space="preserve">(1505045)</t>
    </r>
  </si>
  <si>
    <r>
      <rPr>
        <sz val="11"/>
        <rFont val="Noto Sans"/>
        <family val="2"/>
      </rPr>
      <t xml:space="preserve">专业技术</t>
    </r>
    <r>
      <rPr>
        <sz val="11"/>
        <rFont val="仿宋_GB2312"/>
        <family val="3"/>
        <charset val="134"/>
      </rPr>
      <t xml:space="preserve">(1505047)</t>
    </r>
  </si>
  <si>
    <r>
      <rPr>
        <sz val="11"/>
        <rFont val="Noto Sans"/>
        <family val="2"/>
      </rPr>
      <t xml:space="preserve">专业技术</t>
    </r>
    <r>
      <rPr>
        <sz val="11"/>
        <rFont val="仿宋_GB2312"/>
        <family val="3"/>
        <charset val="134"/>
      </rPr>
      <t xml:space="preserve">(1505049)</t>
    </r>
  </si>
  <si>
    <r>
      <rPr>
        <sz val="11"/>
        <rFont val="Noto Sans"/>
        <family val="2"/>
      </rPr>
      <t xml:space="preserve">专业技术</t>
    </r>
    <r>
      <rPr>
        <sz val="11"/>
        <rFont val="仿宋_GB2312"/>
        <family val="3"/>
        <charset val="134"/>
      </rPr>
      <t xml:space="preserve">(150505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0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教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M99" activeCellId="0" sqref="M9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74"/>
    <col collapsed="false" customWidth="true" hidden="false" outlineLevel="0" max="3" min="3" style="1" width="10.37"/>
    <col collapsed="false" customWidth="true" hidden="false" outlineLevel="0" max="4" min="4" style="1" width="7.37"/>
    <col collapsed="false" customWidth="true" hidden="false" outlineLevel="0" max="5" min="5" style="1" width="11.36"/>
    <col collapsed="false" customWidth="true" hidden="false" outlineLevel="0" max="6" min="6" style="1" width="8.11"/>
    <col collapsed="false" customWidth="true" hidden="false" outlineLevel="0" max="7" min="7" style="1" width="7.24"/>
    <col collapsed="false" customWidth="true" hidden="false" outlineLevel="0" max="8" min="8" style="1" width="8.24"/>
    <col collapsed="false" customWidth="true" hidden="false" outlineLevel="0" max="9" min="9" style="2" width="7.74"/>
    <col collapsed="false" customWidth="true" hidden="false" outlineLevel="0" max="10" min="10" style="1" width="21.99"/>
    <col collapsed="false" customWidth="false" hidden="false" outlineLevel="0" max="252" min="11" style="1" width="8.99"/>
  </cols>
  <sheetData>
    <row r="1" s="5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s="5" customFormat="true" ht="18.75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8" t="s">
        <v>5</v>
      </c>
      <c r="J2" s="9" t="s">
        <v>6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11" customFormat="true" ht="37.5" hidden="false" customHeight="true" outlineLevel="0" collapsed="false">
      <c r="A3" s="6"/>
      <c r="B3" s="6"/>
      <c r="C3" s="7" t="s">
        <v>7</v>
      </c>
      <c r="D3" s="10" t="s">
        <v>8</v>
      </c>
      <c r="E3" s="10" t="s">
        <v>9</v>
      </c>
      <c r="F3" s="7" t="s">
        <v>7</v>
      </c>
      <c r="G3" s="10" t="s">
        <v>8</v>
      </c>
      <c r="H3" s="10" t="s">
        <v>9</v>
      </c>
      <c r="I3" s="8"/>
      <c r="J3" s="9"/>
    </row>
    <row r="4" s="11" customFormat="true" ht="16.5" hidden="false" customHeight="true" outlineLevel="0" collapsed="false">
      <c r="A4" s="12" t="n">
        <v>1</v>
      </c>
      <c r="B4" s="13" t="n">
        <v>1403010213</v>
      </c>
      <c r="C4" s="12" t="n">
        <v>87</v>
      </c>
      <c r="D4" s="14"/>
      <c r="E4" s="14" t="n">
        <v>87</v>
      </c>
      <c r="F4" s="12" t="n">
        <v>101.5</v>
      </c>
      <c r="G4" s="14"/>
      <c r="H4" s="14" t="n">
        <v>101.5</v>
      </c>
      <c r="I4" s="15" t="n">
        <f aca="false">E4*0.3+H4/1.2*0.7</f>
        <v>85.3083333333333</v>
      </c>
      <c r="J4" s="16" t="s">
        <v>10</v>
      </c>
    </row>
    <row r="5" s="11" customFormat="true" ht="16.5" hidden="false" customHeight="true" outlineLevel="0" collapsed="false">
      <c r="A5" s="12" t="n">
        <v>2</v>
      </c>
      <c r="B5" s="13" t="n">
        <v>1403010111</v>
      </c>
      <c r="C5" s="12" t="n">
        <v>88.5</v>
      </c>
      <c r="D5" s="14"/>
      <c r="E5" s="14" t="n">
        <v>88.5</v>
      </c>
      <c r="F5" s="12" t="n">
        <v>100</v>
      </c>
      <c r="G5" s="14"/>
      <c r="H5" s="14" t="n">
        <v>100</v>
      </c>
      <c r="I5" s="15" t="n">
        <f aca="false">E5*0.3+H5/1.2*0.7</f>
        <v>84.8833333333333</v>
      </c>
      <c r="J5" s="16" t="s">
        <v>10</v>
      </c>
    </row>
    <row r="6" s="11" customFormat="true" ht="16.5" hidden="false" customHeight="true" outlineLevel="0" collapsed="false">
      <c r="A6" s="12" t="n">
        <v>3</v>
      </c>
      <c r="B6" s="13" t="n">
        <v>1403010112</v>
      </c>
      <c r="C6" s="12" t="n">
        <v>80.5</v>
      </c>
      <c r="D6" s="14"/>
      <c r="E6" s="14" t="n">
        <v>80.5</v>
      </c>
      <c r="F6" s="12" t="n">
        <v>103</v>
      </c>
      <c r="G6" s="14"/>
      <c r="H6" s="14" t="n">
        <v>103</v>
      </c>
      <c r="I6" s="15" t="n">
        <f aca="false">E6*0.3+H6/1.2*0.7</f>
        <v>84.2333333333333</v>
      </c>
      <c r="J6" s="16" t="s">
        <v>10</v>
      </c>
    </row>
    <row r="7" s="11" customFormat="true" ht="16.5" hidden="false" customHeight="true" outlineLevel="0" collapsed="false">
      <c r="A7" s="12" t="n">
        <v>4</v>
      </c>
      <c r="B7" s="13" t="n">
        <v>1406010904</v>
      </c>
      <c r="C7" s="12" t="n">
        <v>77</v>
      </c>
      <c r="D7" s="14"/>
      <c r="E7" s="14" t="n">
        <v>77</v>
      </c>
      <c r="F7" s="12" t="n">
        <v>89</v>
      </c>
      <c r="G7" s="14"/>
      <c r="H7" s="14" t="n">
        <v>89</v>
      </c>
      <c r="I7" s="15" t="n">
        <f aca="false">E7*0.3+H7/1.2*0.7</f>
        <v>75.0166666666667</v>
      </c>
      <c r="J7" s="16" t="s">
        <v>11</v>
      </c>
    </row>
    <row r="8" s="11" customFormat="true" ht="16.5" hidden="false" customHeight="true" outlineLevel="0" collapsed="false">
      <c r="A8" s="12" t="n">
        <v>5</v>
      </c>
      <c r="B8" s="13" t="n">
        <v>1406010906</v>
      </c>
      <c r="C8" s="12" t="n">
        <v>75</v>
      </c>
      <c r="D8" s="14"/>
      <c r="E8" s="14" t="n">
        <v>75</v>
      </c>
      <c r="F8" s="12" t="n">
        <v>84</v>
      </c>
      <c r="G8" s="14"/>
      <c r="H8" s="14" t="n">
        <v>84</v>
      </c>
      <c r="I8" s="15" t="n">
        <f aca="false">E8*0.3+H8/1.2*0.7</f>
        <v>71.5</v>
      </c>
      <c r="J8" s="16" t="s">
        <v>11</v>
      </c>
    </row>
    <row r="9" s="11" customFormat="true" ht="16.5" hidden="false" customHeight="true" outlineLevel="0" collapsed="false">
      <c r="A9" s="12" t="n">
        <v>6</v>
      </c>
      <c r="B9" s="13" t="n">
        <v>1406010910</v>
      </c>
      <c r="C9" s="12" t="n">
        <v>80</v>
      </c>
      <c r="D9" s="14"/>
      <c r="E9" s="14" t="n">
        <v>80</v>
      </c>
      <c r="F9" s="12" t="n">
        <v>81</v>
      </c>
      <c r="G9" s="14"/>
      <c r="H9" s="14" t="n">
        <v>81</v>
      </c>
      <c r="I9" s="15" t="n">
        <f aca="false">E9*0.3+H9/1.2*0.7</f>
        <v>71.25</v>
      </c>
      <c r="J9" s="16" t="s">
        <v>11</v>
      </c>
    </row>
    <row r="10" s="11" customFormat="true" ht="16.5" hidden="false" customHeight="true" outlineLevel="0" collapsed="false">
      <c r="A10" s="12" t="n">
        <v>7</v>
      </c>
      <c r="B10" s="13" t="n">
        <v>1406010901</v>
      </c>
      <c r="C10" s="12" t="n">
        <v>67</v>
      </c>
      <c r="D10" s="14"/>
      <c r="E10" s="14" t="n">
        <v>67</v>
      </c>
      <c r="F10" s="12" t="n">
        <v>86</v>
      </c>
      <c r="G10" s="14"/>
      <c r="H10" s="14" t="n">
        <v>86</v>
      </c>
      <c r="I10" s="15" t="n">
        <f aca="false">E10*0.3+H10/1.2*0.7</f>
        <v>70.2666666666667</v>
      </c>
      <c r="J10" s="16" t="s">
        <v>11</v>
      </c>
    </row>
    <row r="11" s="11" customFormat="true" ht="16.5" hidden="false" customHeight="true" outlineLevel="0" collapsed="false">
      <c r="A11" s="12" t="n">
        <v>8</v>
      </c>
      <c r="B11" s="13" t="n">
        <v>1406010911</v>
      </c>
      <c r="C11" s="12" t="n">
        <v>56.5</v>
      </c>
      <c r="D11" s="14"/>
      <c r="E11" s="14" t="n">
        <v>56.5</v>
      </c>
      <c r="F11" s="12" t="n">
        <v>88</v>
      </c>
      <c r="G11" s="14"/>
      <c r="H11" s="14" t="n">
        <v>88</v>
      </c>
      <c r="I11" s="15" t="n">
        <f aca="false">E11*0.3+H11/1.2*0.7</f>
        <v>68.2833333333333</v>
      </c>
      <c r="J11" s="16" t="s">
        <v>11</v>
      </c>
    </row>
    <row r="12" s="11" customFormat="true" ht="16.5" hidden="false" customHeight="true" outlineLevel="0" collapsed="false">
      <c r="A12" s="12" t="n">
        <v>9</v>
      </c>
      <c r="B12" s="13" t="n">
        <v>1406010908</v>
      </c>
      <c r="C12" s="12" t="n">
        <v>48</v>
      </c>
      <c r="D12" s="14"/>
      <c r="E12" s="14" t="n">
        <v>48</v>
      </c>
      <c r="F12" s="12" t="n">
        <v>80</v>
      </c>
      <c r="G12" s="14"/>
      <c r="H12" s="14" t="n">
        <v>80</v>
      </c>
      <c r="I12" s="15" t="n">
        <f aca="false">E12*0.3+H12/1.2*0.7</f>
        <v>61.0666666666667</v>
      </c>
      <c r="J12" s="16" t="s">
        <v>11</v>
      </c>
    </row>
    <row r="13" s="11" customFormat="true" ht="16.5" hidden="false" customHeight="true" outlineLevel="0" collapsed="false">
      <c r="A13" s="12" t="n">
        <v>10</v>
      </c>
      <c r="B13" s="13" t="n">
        <v>1401011506</v>
      </c>
      <c r="C13" s="12" t="n">
        <v>81</v>
      </c>
      <c r="D13" s="14"/>
      <c r="E13" s="14" t="n">
        <v>81</v>
      </c>
      <c r="F13" s="12" t="n">
        <v>92</v>
      </c>
      <c r="G13" s="14"/>
      <c r="H13" s="14" t="n">
        <v>92</v>
      </c>
      <c r="I13" s="15" t="n">
        <f aca="false">E13*0.3+H13/1.2*0.7</f>
        <v>77.9666666666667</v>
      </c>
      <c r="J13" s="16" t="s">
        <v>12</v>
      </c>
    </row>
    <row r="14" s="11" customFormat="true" ht="16.5" hidden="false" customHeight="true" outlineLevel="0" collapsed="false">
      <c r="A14" s="12" t="n">
        <v>11</v>
      </c>
      <c r="B14" s="13" t="n">
        <v>1401011529</v>
      </c>
      <c r="C14" s="12" t="n">
        <v>77</v>
      </c>
      <c r="D14" s="14"/>
      <c r="E14" s="14" t="n">
        <v>77</v>
      </c>
      <c r="F14" s="12" t="n">
        <v>88.5</v>
      </c>
      <c r="G14" s="14"/>
      <c r="H14" s="14" t="n">
        <v>88.5</v>
      </c>
      <c r="I14" s="15" t="n">
        <f aca="false">E14*0.3+H14/1.2*0.7</f>
        <v>74.725</v>
      </c>
      <c r="J14" s="16" t="s">
        <v>12</v>
      </c>
    </row>
    <row r="15" s="11" customFormat="true" ht="16.5" hidden="false" customHeight="true" outlineLevel="0" collapsed="false">
      <c r="A15" s="12" t="n">
        <v>12</v>
      </c>
      <c r="B15" s="13" t="n">
        <v>1401011510</v>
      </c>
      <c r="C15" s="12" t="n">
        <v>71</v>
      </c>
      <c r="D15" s="14"/>
      <c r="E15" s="14" t="n">
        <v>71</v>
      </c>
      <c r="F15" s="12" t="n">
        <v>90.5</v>
      </c>
      <c r="G15" s="14"/>
      <c r="H15" s="14" t="n">
        <v>90.5</v>
      </c>
      <c r="I15" s="15" t="n">
        <f aca="false">E15*0.3+H15/1.2*0.7</f>
        <v>74.0916666666667</v>
      </c>
      <c r="J15" s="16" t="s">
        <v>12</v>
      </c>
    </row>
    <row r="16" s="11" customFormat="true" ht="16.5" hidden="false" customHeight="true" outlineLevel="0" collapsed="false">
      <c r="A16" s="12" t="n">
        <v>13</v>
      </c>
      <c r="B16" s="13" t="n">
        <v>1406010921</v>
      </c>
      <c r="C16" s="12" t="n">
        <v>78.5</v>
      </c>
      <c r="D16" s="14"/>
      <c r="E16" s="14" t="n">
        <v>78.5</v>
      </c>
      <c r="F16" s="12" t="n">
        <v>86</v>
      </c>
      <c r="G16" s="14"/>
      <c r="H16" s="14" t="n">
        <v>86</v>
      </c>
      <c r="I16" s="15" t="n">
        <f aca="false">E16*0.3+H16/1.2*0.7</f>
        <v>73.7166666666667</v>
      </c>
      <c r="J16" s="16" t="s">
        <v>13</v>
      </c>
    </row>
    <row r="17" s="11" customFormat="true" ht="16.5" hidden="false" customHeight="true" outlineLevel="0" collapsed="false">
      <c r="A17" s="12" t="n">
        <v>14</v>
      </c>
      <c r="B17" s="13" t="n">
        <v>1406010920</v>
      </c>
      <c r="C17" s="12" t="n">
        <v>76.5</v>
      </c>
      <c r="D17" s="14"/>
      <c r="E17" s="14" t="n">
        <v>76.5</v>
      </c>
      <c r="F17" s="12" t="n">
        <v>82</v>
      </c>
      <c r="G17" s="14"/>
      <c r="H17" s="14" t="n">
        <v>82</v>
      </c>
      <c r="I17" s="15" t="n">
        <f aca="false">E17*0.3+H17/1.2*0.7</f>
        <v>70.7833333333333</v>
      </c>
      <c r="J17" s="16" t="s">
        <v>13</v>
      </c>
    </row>
    <row r="18" s="11" customFormat="true" ht="16.5" hidden="false" customHeight="true" outlineLevel="0" collapsed="false">
      <c r="A18" s="12" t="n">
        <v>15</v>
      </c>
      <c r="B18" s="13" t="n">
        <v>1406010918</v>
      </c>
      <c r="C18" s="12" t="n">
        <v>71.5</v>
      </c>
      <c r="D18" s="14"/>
      <c r="E18" s="14" t="n">
        <v>71.5</v>
      </c>
      <c r="F18" s="12" t="n">
        <v>82</v>
      </c>
      <c r="G18" s="14"/>
      <c r="H18" s="14" t="n">
        <v>82</v>
      </c>
      <c r="I18" s="15" t="n">
        <f aca="false">E18*0.3+H18/1.2*0.7</f>
        <v>69.2833333333333</v>
      </c>
      <c r="J18" s="16" t="s">
        <v>13</v>
      </c>
    </row>
    <row r="19" s="11" customFormat="true" ht="16.5" hidden="false" customHeight="true" outlineLevel="0" collapsed="false">
      <c r="A19" s="12" t="n">
        <v>16</v>
      </c>
      <c r="B19" s="13" t="n">
        <v>1404012201</v>
      </c>
      <c r="C19" s="12" t="n">
        <v>89</v>
      </c>
      <c r="D19" s="14"/>
      <c r="E19" s="14" t="n">
        <v>89</v>
      </c>
      <c r="F19" s="12" t="n">
        <v>76</v>
      </c>
      <c r="G19" s="14"/>
      <c r="H19" s="14" t="n">
        <v>76</v>
      </c>
      <c r="I19" s="15" t="n">
        <f aca="false">E19*0.3+H19/1.2*0.7</f>
        <v>71.0333333333333</v>
      </c>
      <c r="J19" s="16" t="s">
        <v>14</v>
      </c>
    </row>
    <row r="20" s="11" customFormat="true" ht="16.5" hidden="false" customHeight="true" outlineLevel="0" collapsed="false">
      <c r="A20" s="12" t="n">
        <v>17</v>
      </c>
      <c r="B20" s="13" t="n">
        <v>1404012211</v>
      </c>
      <c r="C20" s="12" t="n">
        <v>72.5</v>
      </c>
      <c r="D20" s="14"/>
      <c r="E20" s="14" t="n">
        <v>72.5</v>
      </c>
      <c r="F20" s="12" t="n">
        <v>80</v>
      </c>
      <c r="G20" s="14"/>
      <c r="H20" s="14" t="n">
        <v>80</v>
      </c>
      <c r="I20" s="15" t="n">
        <f aca="false">E20*0.3+H20/1.2*0.7</f>
        <v>68.4166666666667</v>
      </c>
      <c r="J20" s="16" t="s">
        <v>14</v>
      </c>
    </row>
    <row r="21" s="11" customFormat="true" ht="16.5" hidden="false" customHeight="true" outlineLevel="0" collapsed="false">
      <c r="A21" s="12" t="n">
        <v>18</v>
      </c>
      <c r="B21" s="13" t="n">
        <v>1404012205</v>
      </c>
      <c r="C21" s="12" t="n">
        <v>77</v>
      </c>
      <c r="D21" s="14"/>
      <c r="E21" s="14" t="n">
        <v>77</v>
      </c>
      <c r="F21" s="12" t="n">
        <v>75</v>
      </c>
      <c r="G21" s="14"/>
      <c r="H21" s="14" t="n">
        <v>75</v>
      </c>
      <c r="I21" s="15" t="n">
        <f aca="false">E21*0.3+H21/1.2*0.7</f>
        <v>66.85</v>
      </c>
      <c r="J21" s="16" t="s">
        <v>14</v>
      </c>
    </row>
    <row r="22" s="11" customFormat="true" ht="16.5" hidden="false" customHeight="true" outlineLevel="0" collapsed="false">
      <c r="A22" s="12" t="n">
        <v>19</v>
      </c>
      <c r="B22" s="13" t="n">
        <v>1404012208</v>
      </c>
      <c r="C22" s="12" t="n">
        <v>66</v>
      </c>
      <c r="D22" s="14"/>
      <c r="E22" s="14" t="n">
        <v>66</v>
      </c>
      <c r="F22" s="12" t="n">
        <v>80</v>
      </c>
      <c r="G22" s="14"/>
      <c r="H22" s="14" t="n">
        <v>80</v>
      </c>
      <c r="I22" s="15" t="n">
        <f aca="false">E22*0.3+H22/1.2*0.7</f>
        <v>66.4666666666667</v>
      </c>
      <c r="J22" s="16" t="s">
        <v>14</v>
      </c>
    </row>
    <row r="23" s="11" customFormat="true" ht="16.5" hidden="false" customHeight="true" outlineLevel="0" collapsed="false">
      <c r="A23" s="12" t="n">
        <v>20</v>
      </c>
      <c r="B23" s="13" t="n">
        <v>1404012206</v>
      </c>
      <c r="C23" s="12" t="n">
        <v>66.5</v>
      </c>
      <c r="D23" s="14"/>
      <c r="E23" s="14" t="n">
        <v>66.5</v>
      </c>
      <c r="F23" s="12" t="n">
        <v>79</v>
      </c>
      <c r="G23" s="14"/>
      <c r="H23" s="14" t="n">
        <v>79</v>
      </c>
      <c r="I23" s="15" t="n">
        <f aca="false">E23*0.3+H23/1.2*0.7</f>
        <v>66.0333333333333</v>
      </c>
      <c r="J23" s="16" t="s">
        <v>14</v>
      </c>
    </row>
    <row r="24" s="11" customFormat="true" ht="16.5" hidden="false" customHeight="true" outlineLevel="0" collapsed="false">
      <c r="A24" s="12" t="n">
        <v>21</v>
      </c>
      <c r="B24" s="13" t="n">
        <v>1404012213</v>
      </c>
      <c r="C24" s="12" t="n">
        <v>73.5</v>
      </c>
      <c r="D24" s="14"/>
      <c r="E24" s="14" t="n">
        <v>73.5</v>
      </c>
      <c r="F24" s="12" t="n">
        <v>71</v>
      </c>
      <c r="G24" s="14"/>
      <c r="H24" s="14" t="n">
        <v>71</v>
      </c>
      <c r="I24" s="15" t="n">
        <f aca="false">E24*0.3+H24/1.2*0.7</f>
        <v>63.4666666666667</v>
      </c>
      <c r="J24" s="16" t="s">
        <v>14</v>
      </c>
    </row>
    <row r="25" s="11" customFormat="true" ht="16.5" hidden="false" customHeight="true" outlineLevel="0" collapsed="false">
      <c r="A25" s="12" t="n">
        <v>22</v>
      </c>
      <c r="B25" s="13" t="n">
        <v>1402011930</v>
      </c>
      <c r="C25" s="12" t="n">
        <v>77</v>
      </c>
      <c r="D25" s="14"/>
      <c r="E25" s="14" t="n">
        <v>77</v>
      </c>
      <c r="F25" s="12" t="n">
        <v>115</v>
      </c>
      <c r="G25" s="14"/>
      <c r="H25" s="14" t="n">
        <v>115</v>
      </c>
      <c r="I25" s="15" t="n">
        <f aca="false">E25*0.3+H25/1.2*0.7</f>
        <v>90.1833333333333</v>
      </c>
      <c r="J25" s="16" t="s">
        <v>15</v>
      </c>
    </row>
    <row r="26" s="11" customFormat="true" ht="16.5" hidden="false" customHeight="true" outlineLevel="0" collapsed="false">
      <c r="A26" s="12" t="n">
        <v>23</v>
      </c>
      <c r="B26" s="13" t="n">
        <v>1402012006</v>
      </c>
      <c r="C26" s="12" t="n">
        <v>58.5</v>
      </c>
      <c r="D26" s="14"/>
      <c r="E26" s="14" t="n">
        <v>58.5</v>
      </c>
      <c r="F26" s="12" t="n">
        <v>114</v>
      </c>
      <c r="G26" s="14"/>
      <c r="H26" s="14" t="n">
        <v>114</v>
      </c>
      <c r="I26" s="15" t="n">
        <f aca="false">E26*0.3+H26/1.2*0.7</f>
        <v>84.05</v>
      </c>
      <c r="J26" s="16" t="s">
        <v>15</v>
      </c>
    </row>
    <row r="27" s="11" customFormat="true" ht="16.5" hidden="false" customHeight="true" outlineLevel="0" collapsed="false">
      <c r="A27" s="12" t="n">
        <v>24</v>
      </c>
      <c r="B27" s="13" t="n">
        <v>1402011925</v>
      </c>
      <c r="C27" s="12" t="n">
        <v>66</v>
      </c>
      <c r="D27" s="14"/>
      <c r="E27" s="14" t="n">
        <v>66</v>
      </c>
      <c r="F27" s="12" t="n">
        <v>110</v>
      </c>
      <c r="G27" s="14"/>
      <c r="H27" s="14" t="n">
        <v>110</v>
      </c>
      <c r="I27" s="15" t="n">
        <f aca="false">E27*0.3+H27/1.2*0.7</f>
        <v>83.9666666666667</v>
      </c>
      <c r="J27" s="16" t="s">
        <v>15</v>
      </c>
    </row>
    <row r="28" s="11" customFormat="true" ht="16.5" hidden="false" customHeight="true" outlineLevel="0" collapsed="false">
      <c r="A28" s="12" t="n">
        <v>25</v>
      </c>
      <c r="B28" s="13" t="n">
        <v>1402011917</v>
      </c>
      <c r="C28" s="12" t="n">
        <v>82</v>
      </c>
      <c r="D28" s="14"/>
      <c r="E28" s="14" t="n">
        <v>82</v>
      </c>
      <c r="F28" s="12" t="n">
        <v>100</v>
      </c>
      <c r="G28" s="14"/>
      <c r="H28" s="14" t="n">
        <v>100</v>
      </c>
      <c r="I28" s="15" t="n">
        <f aca="false">E28*0.3+H28/1.2*0.7</f>
        <v>82.9333333333333</v>
      </c>
      <c r="J28" s="16" t="s">
        <v>15</v>
      </c>
    </row>
    <row r="29" s="11" customFormat="true" ht="16.5" hidden="false" customHeight="true" outlineLevel="0" collapsed="false">
      <c r="A29" s="12" t="n">
        <v>26</v>
      </c>
      <c r="B29" s="13" t="n">
        <v>1402011919</v>
      </c>
      <c r="C29" s="12" t="n">
        <v>79.5</v>
      </c>
      <c r="D29" s="14"/>
      <c r="E29" s="14" t="n">
        <v>79.5</v>
      </c>
      <c r="F29" s="12" t="n">
        <v>101</v>
      </c>
      <c r="G29" s="14"/>
      <c r="H29" s="14" t="n">
        <v>101</v>
      </c>
      <c r="I29" s="15" t="n">
        <f aca="false">E29*0.3+H29/1.2*0.7</f>
        <v>82.7666666666667</v>
      </c>
      <c r="J29" s="16" t="s">
        <v>15</v>
      </c>
    </row>
    <row r="30" s="11" customFormat="true" ht="16.5" hidden="false" customHeight="true" outlineLevel="0" collapsed="false">
      <c r="A30" s="12" t="n">
        <v>27</v>
      </c>
      <c r="B30" s="13" t="n">
        <v>1402011916</v>
      </c>
      <c r="C30" s="12" t="n">
        <v>80</v>
      </c>
      <c r="D30" s="14"/>
      <c r="E30" s="14" t="n">
        <v>80</v>
      </c>
      <c r="F30" s="12" t="n">
        <v>100</v>
      </c>
      <c r="G30" s="14"/>
      <c r="H30" s="14" t="n">
        <v>100</v>
      </c>
      <c r="I30" s="15" t="n">
        <f aca="false">E30*0.3+H30/1.2*0.7</f>
        <v>82.3333333333333</v>
      </c>
      <c r="J30" s="16" t="s">
        <v>15</v>
      </c>
    </row>
    <row r="31" s="11" customFormat="true" ht="16.5" hidden="false" customHeight="true" outlineLevel="0" collapsed="false">
      <c r="A31" s="12" t="n">
        <v>28</v>
      </c>
      <c r="B31" s="13" t="n">
        <v>1402012108</v>
      </c>
      <c r="C31" s="12" t="n">
        <v>89</v>
      </c>
      <c r="D31" s="14"/>
      <c r="E31" s="14" t="n">
        <v>89</v>
      </c>
      <c r="F31" s="12" t="n">
        <v>86</v>
      </c>
      <c r="G31" s="14"/>
      <c r="H31" s="14" t="n">
        <v>86</v>
      </c>
      <c r="I31" s="15" t="n">
        <f aca="false">E31*0.3+H31/1.2*0.7</f>
        <v>76.8666666666667</v>
      </c>
      <c r="J31" s="16" t="s">
        <v>16</v>
      </c>
    </row>
    <row r="32" s="11" customFormat="true" ht="16.5" hidden="false" customHeight="true" outlineLevel="0" collapsed="false">
      <c r="A32" s="12" t="n">
        <v>29</v>
      </c>
      <c r="B32" s="13" t="n">
        <v>1402012014</v>
      </c>
      <c r="C32" s="12" t="n">
        <v>74.5</v>
      </c>
      <c r="D32" s="14"/>
      <c r="E32" s="14" t="n">
        <v>74.5</v>
      </c>
      <c r="F32" s="12" t="n">
        <v>90</v>
      </c>
      <c r="G32" s="14"/>
      <c r="H32" s="14" t="n">
        <v>90</v>
      </c>
      <c r="I32" s="15" t="n">
        <f aca="false">E32*0.3+H32/1.2*0.7</f>
        <v>74.85</v>
      </c>
      <c r="J32" s="16" t="s">
        <v>16</v>
      </c>
    </row>
    <row r="33" s="11" customFormat="true" ht="16.5" hidden="false" customHeight="true" outlineLevel="0" collapsed="false">
      <c r="A33" s="12" t="n">
        <v>30</v>
      </c>
      <c r="B33" s="13" t="n">
        <v>1402012026</v>
      </c>
      <c r="C33" s="12" t="n">
        <v>85</v>
      </c>
      <c r="D33" s="14"/>
      <c r="E33" s="14" t="n">
        <v>85</v>
      </c>
      <c r="F33" s="12" t="n">
        <v>82</v>
      </c>
      <c r="G33" s="14"/>
      <c r="H33" s="14" t="n">
        <v>82</v>
      </c>
      <c r="I33" s="15" t="n">
        <f aca="false">E33*0.3+H33/1.2*0.7</f>
        <v>73.3333333333333</v>
      </c>
      <c r="J33" s="16" t="s">
        <v>16</v>
      </c>
    </row>
    <row r="34" s="11" customFormat="true" ht="16.5" hidden="false" customHeight="true" outlineLevel="0" collapsed="false">
      <c r="A34" s="12" t="n">
        <v>31</v>
      </c>
      <c r="B34" s="13" t="n">
        <v>1402012029</v>
      </c>
      <c r="C34" s="12" t="n">
        <v>64.5</v>
      </c>
      <c r="D34" s="14"/>
      <c r="E34" s="14" t="n">
        <v>64.5</v>
      </c>
      <c r="F34" s="12" t="n">
        <v>76</v>
      </c>
      <c r="G34" s="14"/>
      <c r="H34" s="14" t="n">
        <v>76</v>
      </c>
      <c r="I34" s="15" t="n">
        <f aca="false">E34*0.3+H34/1.2*0.7</f>
        <v>63.6833333333333</v>
      </c>
      <c r="J34" s="16" t="s">
        <v>16</v>
      </c>
    </row>
    <row r="35" s="11" customFormat="true" ht="16.5" hidden="false" customHeight="true" outlineLevel="0" collapsed="false">
      <c r="A35" s="12" t="n">
        <v>32</v>
      </c>
      <c r="B35" s="13" t="n">
        <v>1402012025</v>
      </c>
      <c r="C35" s="12" t="n">
        <v>67</v>
      </c>
      <c r="D35" s="14"/>
      <c r="E35" s="14" t="n">
        <v>67</v>
      </c>
      <c r="F35" s="12" t="n">
        <v>73</v>
      </c>
      <c r="G35" s="14"/>
      <c r="H35" s="14" t="n">
        <v>73</v>
      </c>
      <c r="I35" s="15" t="n">
        <f aca="false">E35*0.3+H35/1.2*0.7</f>
        <v>62.6833333333333</v>
      </c>
      <c r="J35" s="16" t="s">
        <v>16</v>
      </c>
    </row>
    <row r="36" s="11" customFormat="true" ht="16.5" hidden="false" customHeight="true" outlineLevel="0" collapsed="false">
      <c r="A36" s="12" t="n">
        <v>33</v>
      </c>
      <c r="B36" s="13" t="n">
        <v>1402012104</v>
      </c>
      <c r="C36" s="12" t="n">
        <v>46.5</v>
      </c>
      <c r="D36" s="14"/>
      <c r="E36" s="14" t="n">
        <v>46.5</v>
      </c>
      <c r="F36" s="12" t="n">
        <v>77</v>
      </c>
      <c r="G36" s="14"/>
      <c r="H36" s="14" t="n">
        <v>77</v>
      </c>
      <c r="I36" s="15" t="n">
        <f aca="false">E36*0.3+H36/1.2*0.7</f>
        <v>58.8666666666667</v>
      </c>
      <c r="J36" s="16" t="s">
        <v>16</v>
      </c>
    </row>
    <row r="37" s="11" customFormat="true" ht="16.5" hidden="false" customHeight="true" outlineLevel="0" collapsed="false">
      <c r="A37" s="12" t="n">
        <v>34</v>
      </c>
      <c r="B37" s="13" t="n">
        <v>1402012011</v>
      </c>
      <c r="C37" s="12" t="n">
        <v>77</v>
      </c>
      <c r="D37" s="14"/>
      <c r="E37" s="14" t="n">
        <v>77</v>
      </c>
      <c r="F37" s="12" t="n">
        <v>58</v>
      </c>
      <c r="G37" s="14"/>
      <c r="H37" s="14" t="n">
        <v>58</v>
      </c>
      <c r="I37" s="15" t="n">
        <f aca="false">E37*0.3+H37/1.2*0.7</f>
        <v>56.9333333333333</v>
      </c>
      <c r="J37" s="16" t="s">
        <v>16</v>
      </c>
    </row>
    <row r="38" s="11" customFormat="true" ht="16.5" hidden="false" customHeight="true" outlineLevel="0" collapsed="false">
      <c r="A38" s="12" t="n">
        <v>35</v>
      </c>
      <c r="B38" s="13" t="n">
        <v>1402012023</v>
      </c>
      <c r="C38" s="12" t="n">
        <v>65</v>
      </c>
      <c r="D38" s="14"/>
      <c r="E38" s="14" t="n">
        <v>65</v>
      </c>
      <c r="F38" s="12" t="n">
        <v>63</v>
      </c>
      <c r="G38" s="14"/>
      <c r="H38" s="14" t="n">
        <v>63</v>
      </c>
      <c r="I38" s="15" t="n">
        <f aca="false">E38*0.3+H38/1.2*0.7</f>
        <v>56.25</v>
      </c>
      <c r="J38" s="16" t="s">
        <v>16</v>
      </c>
    </row>
    <row r="39" s="11" customFormat="true" ht="16.5" hidden="false" customHeight="true" outlineLevel="0" collapsed="false">
      <c r="A39" s="12" t="n">
        <v>36</v>
      </c>
      <c r="B39" s="13" t="n">
        <v>1403010808</v>
      </c>
      <c r="C39" s="12" t="n">
        <v>78</v>
      </c>
      <c r="D39" s="14"/>
      <c r="E39" s="14" t="n">
        <v>78</v>
      </c>
      <c r="F39" s="12" t="n">
        <v>101</v>
      </c>
      <c r="G39" s="14"/>
      <c r="H39" s="14" t="n">
        <v>101</v>
      </c>
      <c r="I39" s="15" t="n">
        <f aca="false">E39*0.3+H39/1.2*0.7</f>
        <v>82.3166666666667</v>
      </c>
      <c r="J39" s="16" t="s">
        <v>17</v>
      </c>
    </row>
    <row r="40" s="11" customFormat="true" ht="16.5" hidden="false" customHeight="true" outlineLevel="0" collapsed="false">
      <c r="A40" s="12" t="n">
        <v>37</v>
      </c>
      <c r="B40" s="13" t="n">
        <v>1403010314</v>
      </c>
      <c r="C40" s="12" t="n">
        <v>87.5</v>
      </c>
      <c r="D40" s="14"/>
      <c r="E40" s="14" t="n">
        <v>87.5</v>
      </c>
      <c r="F40" s="12" t="n">
        <v>96</v>
      </c>
      <c r="G40" s="14"/>
      <c r="H40" s="14" t="n">
        <v>96</v>
      </c>
      <c r="I40" s="15" t="n">
        <f aca="false">E40*0.3+H40/1.2*0.7</f>
        <v>82.25</v>
      </c>
      <c r="J40" s="16" t="s">
        <v>17</v>
      </c>
    </row>
    <row r="41" s="11" customFormat="true" ht="16.5" hidden="false" customHeight="true" outlineLevel="0" collapsed="false">
      <c r="A41" s="12" t="n">
        <v>38</v>
      </c>
      <c r="B41" s="13" t="n">
        <v>1403010329</v>
      </c>
      <c r="C41" s="12" t="n">
        <v>83.5</v>
      </c>
      <c r="D41" s="14"/>
      <c r="E41" s="14" t="n">
        <v>83.5</v>
      </c>
      <c r="F41" s="12" t="n">
        <v>98</v>
      </c>
      <c r="G41" s="14"/>
      <c r="H41" s="14" t="n">
        <v>98</v>
      </c>
      <c r="I41" s="15" t="n">
        <f aca="false">E41*0.3+H41/1.2*0.7</f>
        <v>82.2166666666667</v>
      </c>
      <c r="J41" s="16" t="s">
        <v>17</v>
      </c>
    </row>
    <row r="42" s="11" customFormat="true" ht="16.5" hidden="false" customHeight="true" outlineLevel="0" collapsed="false">
      <c r="A42" s="12" t="n">
        <v>39</v>
      </c>
      <c r="B42" s="13" t="n">
        <v>1403010425</v>
      </c>
      <c r="C42" s="12" t="n">
        <v>84</v>
      </c>
      <c r="D42" s="14"/>
      <c r="E42" s="14" t="n">
        <v>84</v>
      </c>
      <c r="F42" s="12" t="n">
        <v>95</v>
      </c>
      <c r="G42" s="14"/>
      <c r="H42" s="14" t="n">
        <v>95</v>
      </c>
      <c r="I42" s="15" t="n">
        <f aca="false">E42*0.3+H42/1.2*0.7</f>
        <v>80.6166666666667</v>
      </c>
      <c r="J42" s="16" t="s">
        <v>17</v>
      </c>
    </row>
    <row r="43" s="11" customFormat="true" ht="16.5" hidden="false" customHeight="true" outlineLevel="0" collapsed="false">
      <c r="A43" s="12" t="n">
        <v>40</v>
      </c>
      <c r="B43" s="13" t="n">
        <v>1403010227</v>
      </c>
      <c r="C43" s="12" t="n">
        <v>88</v>
      </c>
      <c r="D43" s="14"/>
      <c r="E43" s="14" t="n">
        <v>88</v>
      </c>
      <c r="F43" s="12" t="n">
        <v>92</v>
      </c>
      <c r="G43" s="14"/>
      <c r="H43" s="14" t="n">
        <v>92</v>
      </c>
      <c r="I43" s="15" t="n">
        <f aca="false">E43*0.3+H43/1.2*0.7</f>
        <v>80.0666666666667</v>
      </c>
      <c r="J43" s="16" t="s">
        <v>17</v>
      </c>
    </row>
    <row r="44" s="11" customFormat="true" ht="16.5" hidden="false" customHeight="true" outlineLevel="0" collapsed="false">
      <c r="A44" s="12" t="n">
        <v>41</v>
      </c>
      <c r="B44" s="13" t="n">
        <v>1403010616</v>
      </c>
      <c r="C44" s="12" t="n">
        <v>83</v>
      </c>
      <c r="D44" s="14" t="n">
        <v>2</v>
      </c>
      <c r="E44" s="14" t="n">
        <v>85</v>
      </c>
      <c r="F44" s="12" t="n">
        <v>91.5</v>
      </c>
      <c r="G44" s="14" t="n">
        <v>2</v>
      </c>
      <c r="H44" s="14" t="n">
        <v>93.5</v>
      </c>
      <c r="I44" s="15" t="n">
        <f aca="false">E44*0.3+H44/1.2*0.7</f>
        <v>80.0416666666667</v>
      </c>
      <c r="J44" s="16" t="s">
        <v>17</v>
      </c>
    </row>
    <row r="45" s="11" customFormat="true" ht="16.5" hidden="false" customHeight="true" outlineLevel="0" collapsed="false">
      <c r="A45" s="12" t="n">
        <v>42</v>
      </c>
      <c r="B45" s="13" t="n">
        <v>1403010707</v>
      </c>
      <c r="C45" s="12" t="n">
        <v>85</v>
      </c>
      <c r="D45" s="14"/>
      <c r="E45" s="14" t="n">
        <v>85</v>
      </c>
      <c r="F45" s="12" t="n">
        <v>92</v>
      </c>
      <c r="G45" s="14"/>
      <c r="H45" s="14" t="n">
        <v>92</v>
      </c>
      <c r="I45" s="15" t="n">
        <f aca="false">E45*0.3+H45/1.2*0.7</f>
        <v>79.1666666666667</v>
      </c>
      <c r="J45" s="16" t="s">
        <v>17</v>
      </c>
    </row>
    <row r="46" s="11" customFormat="true" ht="16.5" hidden="false" customHeight="true" outlineLevel="0" collapsed="false">
      <c r="A46" s="12" t="n">
        <v>43</v>
      </c>
      <c r="B46" s="13" t="n">
        <v>1403010521</v>
      </c>
      <c r="C46" s="12" t="n">
        <v>83.5</v>
      </c>
      <c r="D46" s="14"/>
      <c r="E46" s="14" t="n">
        <v>83.5</v>
      </c>
      <c r="F46" s="12" t="n">
        <v>92</v>
      </c>
      <c r="G46" s="14"/>
      <c r="H46" s="14" t="n">
        <v>92</v>
      </c>
      <c r="I46" s="15" t="n">
        <f aca="false">E46*0.3+H46/1.2*0.7</f>
        <v>78.7166666666667</v>
      </c>
      <c r="J46" s="16" t="s">
        <v>17</v>
      </c>
    </row>
    <row r="47" s="11" customFormat="true" ht="16.5" hidden="false" customHeight="true" outlineLevel="0" collapsed="false">
      <c r="A47" s="12" t="n">
        <v>44</v>
      </c>
      <c r="B47" s="13" t="n">
        <v>1403010410</v>
      </c>
      <c r="C47" s="12" t="n">
        <v>78</v>
      </c>
      <c r="D47" s="14"/>
      <c r="E47" s="14" t="n">
        <v>78</v>
      </c>
      <c r="F47" s="12" t="n">
        <v>94.5</v>
      </c>
      <c r="G47" s="14"/>
      <c r="H47" s="14" t="n">
        <v>94.5</v>
      </c>
      <c r="I47" s="15" t="n">
        <f aca="false">E47*0.3+H47/1.2*0.7</f>
        <v>78.525</v>
      </c>
      <c r="J47" s="16" t="s">
        <v>17</v>
      </c>
    </row>
    <row r="48" s="11" customFormat="true" ht="16.5" hidden="false" customHeight="true" outlineLevel="0" collapsed="false">
      <c r="A48" s="12" t="n">
        <v>45</v>
      </c>
      <c r="B48" s="13" t="n">
        <v>1403010717</v>
      </c>
      <c r="C48" s="12" t="n">
        <v>74</v>
      </c>
      <c r="D48" s="14"/>
      <c r="E48" s="14" t="n">
        <v>74</v>
      </c>
      <c r="F48" s="12" t="n">
        <v>96.5</v>
      </c>
      <c r="G48" s="14"/>
      <c r="H48" s="14" t="n">
        <v>96.5</v>
      </c>
      <c r="I48" s="15" t="n">
        <f aca="false">E48*0.3+H48/1.2*0.7</f>
        <v>78.4916666666667</v>
      </c>
      <c r="J48" s="16" t="s">
        <v>17</v>
      </c>
    </row>
    <row r="49" s="11" customFormat="true" ht="16.5" hidden="false" customHeight="true" outlineLevel="0" collapsed="false">
      <c r="A49" s="12" t="n">
        <v>46</v>
      </c>
      <c r="B49" s="13" t="n">
        <v>1403010224</v>
      </c>
      <c r="C49" s="12" t="n">
        <v>78.5</v>
      </c>
      <c r="D49" s="14"/>
      <c r="E49" s="14" t="n">
        <v>78.5</v>
      </c>
      <c r="F49" s="12" t="n">
        <v>93.5</v>
      </c>
      <c r="G49" s="14"/>
      <c r="H49" s="14" t="n">
        <v>93.5</v>
      </c>
      <c r="I49" s="15" t="n">
        <f aca="false">E49*0.3+H49/1.2*0.7</f>
        <v>78.0916666666667</v>
      </c>
      <c r="J49" s="16" t="s">
        <v>17</v>
      </c>
    </row>
    <row r="50" s="11" customFormat="true" ht="16.5" hidden="false" customHeight="true" outlineLevel="0" collapsed="false">
      <c r="A50" s="12" t="n">
        <v>47</v>
      </c>
      <c r="B50" s="13" t="n">
        <v>1403010402</v>
      </c>
      <c r="C50" s="12" t="n">
        <v>85</v>
      </c>
      <c r="D50" s="14"/>
      <c r="E50" s="14" t="n">
        <v>85</v>
      </c>
      <c r="F50" s="12" t="n">
        <v>89.5</v>
      </c>
      <c r="G50" s="14"/>
      <c r="H50" s="14" t="n">
        <v>89.5</v>
      </c>
      <c r="I50" s="15" t="n">
        <f aca="false">E50*0.3+H50/1.2*0.7</f>
        <v>77.7083333333333</v>
      </c>
      <c r="J50" s="16" t="s">
        <v>17</v>
      </c>
    </row>
    <row r="51" s="11" customFormat="true" ht="16.5" hidden="false" customHeight="true" outlineLevel="0" collapsed="false">
      <c r="A51" s="12" t="n">
        <v>48</v>
      </c>
      <c r="B51" s="13" t="n">
        <v>1401011705</v>
      </c>
      <c r="C51" s="12" t="n">
        <v>83</v>
      </c>
      <c r="D51" s="14"/>
      <c r="E51" s="14" t="n">
        <v>83</v>
      </c>
      <c r="F51" s="12" t="n">
        <v>89.5</v>
      </c>
      <c r="G51" s="14"/>
      <c r="H51" s="14" t="n">
        <v>89.5</v>
      </c>
      <c r="I51" s="15" t="n">
        <f aca="false">E51*0.3+H51/1.2*0.7</f>
        <v>77.1083333333333</v>
      </c>
      <c r="J51" s="16" t="s">
        <v>18</v>
      </c>
    </row>
    <row r="52" s="11" customFormat="true" ht="16.5" hidden="false" customHeight="true" outlineLevel="0" collapsed="false">
      <c r="A52" s="12" t="n">
        <v>49</v>
      </c>
      <c r="B52" s="13" t="n">
        <v>1401011605</v>
      </c>
      <c r="C52" s="12" t="n">
        <v>80.5</v>
      </c>
      <c r="D52" s="14"/>
      <c r="E52" s="14" t="n">
        <v>80.5</v>
      </c>
      <c r="F52" s="12" t="n">
        <v>73</v>
      </c>
      <c r="G52" s="14"/>
      <c r="H52" s="14" t="n">
        <v>73</v>
      </c>
      <c r="I52" s="15" t="n">
        <f aca="false">E52*0.3+H52/1.2*0.7</f>
        <v>66.7333333333333</v>
      </c>
      <c r="J52" s="16" t="s">
        <v>18</v>
      </c>
    </row>
    <row r="53" s="11" customFormat="true" ht="16.5" hidden="false" customHeight="true" outlineLevel="0" collapsed="false">
      <c r="A53" s="12" t="n">
        <v>50</v>
      </c>
      <c r="B53" s="13" t="n">
        <v>1401011610</v>
      </c>
      <c r="C53" s="12" t="n">
        <v>67</v>
      </c>
      <c r="D53" s="14"/>
      <c r="E53" s="14" t="n">
        <v>67</v>
      </c>
      <c r="F53" s="12" t="n">
        <v>79</v>
      </c>
      <c r="G53" s="14"/>
      <c r="H53" s="14" t="n">
        <v>79</v>
      </c>
      <c r="I53" s="15" t="n">
        <f aca="false">E53*0.3+H53/1.2*0.7</f>
        <v>66.1833333333333</v>
      </c>
      <c r="J53" s="16" t="s">
        <v>18</v>
      </c>
    </row>
    <row r="54" s="11" customFormat="true" ht="16.5" hidden="false" customHeight="true" outlineLevel="0" collapsed="false">
      <c r="A54" s="12" t="n">
        <v>51</v>
      </c>
      <c r="B54" s="13" t="n">
        <v>1401011608</v>
      </c>
      <c r="C54" s="12" t="n">
        <v>82</v>
      </c>
      <c r="D54" s="14"/>
      <c r="E54" s="14" t="n">
        <v>82</v>
      </c>
      <c r="F54" s="12" t="n">
        <v>69</v>
      </c>
      <c r="G54" s="14"/>
      <c r="H54" s="14" t="n">
        <v>69</v>
      </c>
      <c r="I54" s="15" t="n">
        <f aca="false">E54*0.3+H54/1.2*0.7</f>
        <v>64.85</v>
      </c>
      <c r="J54" s="16" t="s">
        <v>18</v>
      </c>
    </row>
    <row r="55" s="11" customFormat="true" ht="16.5" hidden="false" customHeight="true" outlineLevel="0" collapsed="false">
      <c r="A55" s="12" t="n">
        <v>52</v>
      </c>
      <c r="B55" s="13" t="n">
        <v>1401011613</v>
      </c>
      <c r="C55" s="12" t="n">
        <v>73.5</v>
      </c>
      <c r="D55" s="14"/>
      <c r="E55" s="14" t="n">
        <v>73.5</v>
      </c>
      <c r="F55" s="12" t="n">
        <v>72.5</v>
      </c>
      <c r="G55" s="14"/>
      <c r="H55" s="14" t="n">
        <v>72.5</v>
      </c>
      <c r="I55" s="15" t="n">
        <f aca="false">E55*0.3+H55/1.2*0.7</f>
        <v>64.3416666666667</v>
      </c>
      <c r="J55" s="16" t="s">
        <v>18</v>
      </c>
    </row>
    <row r="56" s="11" customFormat="true" ht="16.5" hidden="false" customHeight="true" outlineLevel="0" collapsed="false">
      <c r="A56" s="12" t="n">
        <v>53</v>
      </c>
      <c r="B56" s="13" t="n">
        <v>1401011602</v>
      </c>
      <c r="C56" s="12" t="n">
        <v>77</v>
      </c>
      <c r="D56" s="14"/>
      <c r="E56" s="14" t="n">
        <v>77</v>
      </c>
      <c r="F56" s="12" t="n">
        <v>70.5</v>
      </c>
      <c r="G56" s="14"/>
      <c r="H56" s="14" t="n">
        <v>70.5</v>
      </c>
      <c r="I56" s="15" t="n">
        <f aca="false">E56*0.3+H56/1.2*0.7</f>
        <v>64.225</v>
      </c>
      <c r="J56" s="16" t="s">
        <v>18</v>
      </c>
    </row>
    <row r="57" s="11" customFormat="true" ht="16.5" hidden="false" customHeight="true" outlineLevel="0" collapsed="false">
      <c r="A57" s="12" t="n">
        <v>54</v>
      </c>
      <c r="B57" s="13" t="n">
        <v>1413012505</v>
      </c>
      <c r="C57" s="12" t="n">
        <v>81.5</v>
      </c>
      <c r="D57" s="14"/>
      <c r="E57" s="14" t="n">
        <v>81.5</v>
      </c>
      <c r="F57" s="12" t="n">
        <v>101</v>
      </c>
      <c r="G57" s="14"/>
      <c r="H57" s="14" t="n">
        <v>101</v>
      </c>
      <c r="I57" s="15" t="n">
        <f aca="false">E57*0.3+H57/1.2*0.7</f>
        <v>83.3666666666667</v>
      </c>
      <c r="J57" s="16" t="s">
        <v>19</v>
      </c>
    </row>
    <row r="58" s="11" customFormat="true" ht="16.5" hidden="false" customHeight="true" outlineLevel="0" collapsed="false">
      <c r="A58" s="12" t="n">
        <v>55</v>
      </c>
      <c r="B58" s="13" t="n">
        <v>1413012419</v>
      </c>
      <c r="C58" s="12" t="n">
        <v>86.5</v>
      </c>
      <c r="D58" s="14"/>
      <c r="E58" s="14" t="n">
        <v>86.5</v>
      </c>
      <c r="F58" s="12" t="n">
        <v>94</v>
      </c>
      <c r="G58" s="14"/>
      <c r="H58" s="14" t="n">
        <v>94</v>
      </c>
      <c r="I58" s="15" t="n">
        <f aca="false">E58*0.3+H58/1.2*0.7</f>
        <v>80.7833333333333</v>
      </c>
      <c r="J58" s="16" t="s">
        <v>19</v>
      </c>
    </row>
    <row r="59" s="11" customFormat="true" ht="16.5" hidden="false" customHeight="true" outlineLevel="0" collapsed="false">
      <c r="A59" s="12" t="n">
        <v>56</v>
      </c>
      <c r="B59" s="13" t="n">
        <v>1413012504</v>
      </c>
      <c r="C59" s="12" t="n">
        <v>60</v>
      </c>
      <c r="D59" s="14"/>
      <c r="E59" s="14" t="n">
        <v>60</v>
      </c>
      <c r="F59" s="12" t="n">
        <v>101</v>
      </c>
      <c r="G59" s="14"/>
      <c r="H59" s="14" t="n">
        <v>101</v>
      </c>
      <c r="I59" s="15" t="n">
        <f aca="false">E59*0.3+H59/1.2*0.7</f>
        <v>76.9166666666667</v>
      </c>
      <c r="J59" s="16" t="s">
        <v>19</v>
      </c>
    </row>
    <row r="60" s="11" customFormat="true" ht="16.5" hidden="false" customHeight="true" outlineLevel="0" collapsed="false">
      <c r="A60" s="12" t="n">
        <v>57</v>
      </c>
      <c r="B60" s="13" t="n">
        <v>1413012403</v>
      </c>
      <c r="C60" s="12" t="n">
        <v>71.5</v>
      </c>
      <c r="D60" s="14"/>
      <c r="E60" s="14" t="n">
        <v>71.5</v>
      </c>
      <c r="F60" s="12" t="n">
        <v>93</v>
      </c>
      <c r="G60" s="14"/>
      <c r="H60" s="14" t="n">
        <v>93</v>
      </c>
      <c r="I60" s="15" t="n">
        <f aca="false">E60*0.3+H60/1.2*0.7</f>
        <v>75.7</v>
      </c>
      <c r="J60" s="16" t="s">
        <v>19</v>
      </c>
    </row>
    <row r="61" s="11" customFormat="true" ht="16.5" hidden="false" customHeight="true" outlineLevel="0" collapsed="false">
      <c r="A61" s="12" t="n">
        <v>58</v>
      </c>
      <c r="B61" s="13" t="n">
        <v>1413012425</v>
      </c>
      <c r="C61" s="12" t="n">
        <v>63</v>
      </c>
      <c r="D61" s="14"/>
      <c r="E61" s="14" t="n">
        <v>63</v>
      </c>
      <c r="F61" s="12" t="n">
        <v>97</v>
      </c>
      <c r="G61" s="14"/>
      <c r="H61" s="14" t="n">
        <v>97</v>
      </c>
      <c r="I61" s="15" t="n">
        <f aca="false">E61*0.3+H61/1.2*0.7</f>
        <v>75.4833333333333</v>
      </c>
      <c r="J61" s="16" t="s">
        <v>19</v>
      </c>
    </row>
    <row r="62" s="11" customFormat="true" ht="16.5" hidden="false" customHeight="true" outlineLevel="0" collapsed="false">
      <c r="A62" s="12" t="n">
        <v>59</v>
      </c>
      <c r="B62" s="13" t="n">
        <v>1413012421</v>
      </c>
      <c r="C62" s="12" t="n">
        <v>75.5</v>
      </c>
      <c r="D62" s="14"/>
      <c r="E62" s="14" t="n">
        <v>75.5</v>
      </c>
      <c r="F62" s="12" t="n">
        <v>88</v>
      </c>
      <c r="G62" s="14"/>
      <c r="H62" s="14" t="n">
        <v>88</v>
      </c>
      <c r="I62" s="15" t="n">
        <f aca="false">E62*0.3+H62/1.2*0.7</f>
        <v>73.9833333333333</v>
      </c>
      <c r="J62" s="16" t="s">
        <v>19</v>
      </c>
    </row>
    <row r="63" s="11" customFormat="true" ht="16.5" hidden="false" customHeight="true" outlineLevel="0" collapsed="false">
      <c r="A63" s="12" t="n">
        <v>60</v>
      </c>
      <c r="B63" s="13" t="n">
        <v>1413012516</v>
      </c>
      <c r="C63" s="12" t="n">
        <v>63.5</v>
      </c>
      <c r="D63" s="14"/>
      <c r="E63" s="14" t="n">
        <v>63.5</v>
      </c>
      <c r="F63" s="12" t="n">
        <v>93</v>
      </c>
      <c r="G63" s="14"/>
      <c r="H63" s="14" t="n">
        <v>93</v>
      </c>
      <c r="I63" s="15" t="n">
        <f aca="false">E63*0.3+H63/1.2*0.7</f>
        <v>73.3</v>
      </c>
      <c r="J63" s="16" t="s">
        <v>19</v>
      </c>
    </row>
    <row r="64" s="11" customFormat="true" ht="16.5" hidden="false" customHeight="true" outlineLevel="0" collapsed="false">
      <c r="A64" s="12" t="n">
        <v>61</v>
      </c>
      <c r="B64" s="13" t="n">
        <v>1413012515</v>
      </c>
      <c r="C64" s="12" t="n">
        <v>53.5</v>
      </c>
      <c r="D64" s="14"/>
      <c r="E64" s="14" t="n">
        <v>53.5</v>
      </c>
      <c r="F64" s="12" t="n">
        <v>97</v>
      </c>
      <c r="G64" s="14"/>
      <c r="H64" s="14" t="n">
        <v>97</v>
      </c>
      <c r="I64" s="15" t="n">
        <f aca="false">E64*0.3+H64/1.2*0.7</f>
        <v>72.6333333333333</v>
      </c>
      <c r="J64" s="16" t="s">
        <v>19</v>
      </c>
    </row>
    <row r="65" s="11" customFormat="true" ht="16.5" hidden="false" customHeight="true" outlineLevel="0" collapsed="false">
      <c r="A65" s="12" t="n">
        <v>62</v>
      </c>
      <c r="B65" s="13" t="n">
        <v>1413012408</v>
      </c>
      <c r="C65" s="12" t="n">
        <v>47.5</v>
      </c>
      <c r="D65" s="14"/>
      <c r="E65" s="14" t="n">
        <v>47.5</v>
      </c>
      <c r="F65" s="12" t="n">
        <v>100</v>
      </c>
      <c r="G65" s="14"/>
      <c r="H65" s="14" t="n">
        <v>100</v>
      </c>
      <c r="I65" s="15" t="n">
        <f aca="false">E65*0.3+H65/1.2*0.7</f>
        <v>72.5833333333333</v>
      </c>
      <c r="J65" s="16" t="s">
        <v>19</v>
      </c>
    </row>
    <row r="66" s="11" customFormat="true" ht="16.5" hidden="false" customHeight="true" outlineLevel="0" collapsed="false">
      <c r="A66" s="12" t="n">
        <v>63</v>
      </c>
      <c r="B66" s="13" t="n">
        <v>1413012511</v>
      </c>
      <c r="C66" s="12" t="n">
        <v>59</v>
      </c>
      <c r="D66" s="14"/>
      <c r="E66" s="14" t="n">
        <v>59</v>
      </c>
      <c r="F66" s="12" t="n">
        <v>94</v>
      </c>
      <c r="G66" s="14"/>
      <c r="H66" s="14" t="n">
        <v>94</v>
      </c>
      <c r="I66" s="15" t="n">
        <f aca="false">E66*0.3+H66/1.2*0.7</f>
        <v>72.5333333333333</v>
      </c>
      <c r="J66" s="16" t="s">
        <v>19</v>
      </c>
    </row>
    <row r="67" s="11" customFormat="true" ht="16.5" hidden="false" customHeight="true" outlineLevel="0" collapsed="false">
      <c r="A67" s="12" t="n">
        <v>64</v>
      </c>
      <c r="B67" s="13" t="n">
        <v>1413012411</v>
      </c>
      <c r="C67" s="12" t="n">
        <v>56.5</v>
      </c>
      <c r="D67" s="14"/>
      <c r="E67" s="14" t="n">
        <v>56.5</v>
      </c>
      <c r="F67" s="12" t="n">
        <v>94</v>
      </c>
      <c r="G67" s="14"/>
      <c r="H67" s="14" t="n">
        <v>94</v>
      </c>
      <c r="I67" s="15" t="n">
        <f aca="false">E67*0.3+H67/1.2*0.7</f>
        <v>71.7833333333333</v>
      </c>
      <c r="J67" s="16" t="s">
        <v>19</v>
      </c>
    </row>
    <row r="68" s="11" customFormat="true" ht="16.5" hidden="false" customHeight="true" outlineLevel="0" collapsed="false">
      <c r="A68" s="12" t="n">
        <v>65</v>
      </c>
      <c r="B68" s="13" t="n">
        <v>1413012416</v>
      </c>
      <c r="C68" s="12" t="n">
        <v>76</v>
      </c>
      <c r="D68" s="14"/>
      <c r="E68" s="14" t="n">
        <v>76</v>
      </c>
      <c r="F68" s="12" t="n">
        <v>83</v>
      </c>
      <c r="G68" s="14"/>
      <c r="H68" s="14" t="n">
        <v>83</v>
      </c>
      <c r="I68" s="15" t="n">
        <f aca="false">E68*0.3+H68/1.2*0.7</f>
        <v>71.2166666666667</v>
      </c>
      <c r="J68" s="16" t="s">
        <v>19</v>
      </c>
    </row>
    <row r="69" s="11" customFormat="true" ht="16.5" hidden="false" customHeight="true" outlineLevel="0" collapsed="false">
      <c r="A69" s="12" t="n">
        <v>66</v>
      </c>
      <c r="B69" s="13" t="n">
        <v>1410011814</v>
      </c>
      <c r="C69" s="12" t="n">
        <v>81.5</v>
      </c>
      <c r="D69" s="14"/>
      <c r="E69" s="14" t="n">
        <v>81.5</v>
      </c>
      <c r="F69" s="12" t="n">
        <v>100</v>
      </c>
      <c r="G69" s="14"/>
      <c r="H69" s="14" t="n">
        <v>100</v>
      </c>
      <c r="I69" s="15" t="n">
        <f aca="false">E69*0.3+H69/1.2*0.7</f>
        <v>82.7833333333333</v>
      </c>
      <c r="J69" s="16" t="s">
        <v>20</v>
      </c>
    </row>
    <row r="70" s="11" customFormat="true" ht="16.5" hidden="false" customHeight="true" outlineLevel="0" collapsed="false">
      <c r="A70" s="12" t="n">
        <v>67</v>
      </c>
      <c r="B70" s="13" t="n">
        <v>1410011813</v>
      </c>
      <c r="C70" s="12" t="n">
        <v>63.5</v>
      </c>
      <c r="D70" s="14"/>
      <c r="E70" s="14" t="n">
        <v>63.5</v>
      </c>
      <c r="F70" s="12" t="n">
        <v>98.5</v>
      </c>
      <c r="G70" s="14"/>
      <c r="H70" s="14" t="n">
        <v>98.5</v>
      </c>
      <c r="I70" s="15" t="n">
        <f aca="false">E70*0.3+H70/1.2*0.7</f>
        <v>76.5083333333333</v>
      </c>
      <c r="J70" s="16" t="s">
        <v>20</v>
      </c>
    </row>
    <row r="71" s="11" customFormat="true" ht="16.5" hidden="false" customHeight="true" outlineLevel="0" collapsed="false">
      <c r="A71" s="12" t="n">
        <v>68</v>
      </c>
      <c r="B71" s="13" t="n">
        <v>1410011804</v>
      </c>
      <c r="C71" s="12" t="n">
        <v>66.5</v>
      </c>
      <c r="D71" s="14"/>
      <c r="E71" s="14" t="n">
        <v>66.5</v>
      </c>
      <c r="F71" s="12" t="n">
        <v>91</v>
      </c>
      <c r="G71" s="14"/>
      <c r="H71" s="14" t="n">
        <v>91</v>
      </c>
      <c r="I71" s="15" t="n">
        <f aca="false">E71*0.3+H71/1.2*0.7</f>
        <v>73.0333333333333</v>
      </c>
      <c r="J71" s="16" t="s">
        <v>20</v>
      </c>
    </row>
    <row r="72" s="11" customFormat="true" ht="16.5" hidden="false" customHeight="true" outlineLevel="0" collapsed="false">
      <c r="A72" s="12" t="n">
        <v>69</v>
      </c>
      <c r="B72" s="13" t="n">
        <v>1410011811</v>
      </c>
      <c r="C72" s="12" t="n">
        <v>51.5</v>
      </c>
      <c r="D72" s="14"/>
      <c r="E72" s="14" t="n">
        <v>51.5</v>
      </c>
      <c r="F72" s="12" t="n">
        <v>80.5</v>
      </c>
      <c r="G72" s="14"/>
      <c r="H72" s="14" t="n">
        <v>80.5</v>
      </c>
      <c r="I72" s="15" t="n">
        <f aca="false">E72*0.3+H72/1.2*0.7</f>
        <v>62.4083333333333</v>
      </c>
      <c r="J72" s="16" t="s">
        <v>20</v>
      </c>
    </row>
    <row r="73" s="11" customFormat="true" ht="16.5" hidden="false" customHeight="true" outlineLevel="0" collapsed="false">
      <c r="A73" s="12" t="n">
        <v>70</v>
      </c>
      <c r="B73" s="13" t="n">
        <v>1410011803</v>
      </c>
      <c r="C73" s="12" t="n">
        <v>50.5</v>
      </c>
      <c r="D73" s="14"/>
      <c r="E73" s="14" t="n">
        <v>50.5</v>
      </c>
      <c r="F73" s="12" t="n">
        <v>79</v>
      </c>
      <c r="G73" s="14"/>
      <c r="H73" s="14" t="n">
        <v>79</v>
      </c>
      <c r="I73" s="15" t="n">
        <f aca="false">E73*0.3+H73/1.2*0.7</f>
        <v>61.2333333333333</v>
      </c>
      <c r="J73" s="16" t="s">
        <v>20</v>
      </c>
    </row>
    <row r="74" s="11" customFormat="true" ht="16.5" hidden="false" customHeight="true" outlineLevel="0" collapsed="false">
      <c r="A74" s="12" t="n">
        <v>71</v>
      </c>
      <c r="B74" s="13" t="n">
        <v>1410011801</v>
      </c>
      <c r="C74" s="12" t="n">
        <v>48.5</v>
      </c>
      <c r="D74" s="14"/>
      <c r="E74" s="14" t="n">
        <v>48.5</v>
      </c>
      <c r="F74" s="12" t="n">
        <v>79</v>
      </c>
      <c r="G74" s="14"/>
      <c r="H74" s="14" t="n">
        <v>79</v>
      </c>
      <c r="I74" s="15" t="n">
        <f aca="false">E74*0.3+H74/1.2*0.7</f>
        <v>60.6333333333333</v>
      </c>
      <c r="J74" s="16" t="s">
        <v>20</v>
      </c>
    </row>
    <row r="75" s="11" customFormat="true" ht="16.5" hidden="false" customHeight="true" outlineLevel="0" collapsed="false">
      <c r="A75" s="12" t="n">
        <v>72</v>
      </c>
      <c r="B75" s="13" t="n">
        <v>1411011414</v>
      </c>
      <c r="C75" s="12" t="n">
        <v>72</v>
      </c>
      <c r="D75" s="14"/>
      <c r="E75" s="14" t="n">
        <v>72</v>
      </c>
      <c r="F75" s="12" t="n">
        <v>83</v>
      </c>
      <c r="G75" s="14"/>
      <c r="H75" s="14" t="n">
        <v>83</v>
      </c>
      <c r="I75" s="15" t="n">
        <f aca="false">E75*0.3+H75/1.2*0.7</f>
        <v>70.0166666666667</v>
      </c>
      <c r="J75" s="16" t="s">
        <v>21</v>
      </c>
    </row>
    <row r="76" s="11" customFormat="true" ht="16.5" hidden="false" customHeight="true" outlineLevel="0" collapsed="false">
      <c r="A76" s="12" t="n">
        <v>73</v>
      </c>
      <c r="B76" s="13" t="n">
        <v>1411011412</v>
      </c>
      <c r="C76" s="12" t="n">
        <v>76</v>
      </c>
      <c r="D76" s="14"/>
      <c r="E76" s="14" t="n">
        <v>76</v>
      </c>
      <c r="F76" s="12" t="n">
        <v>77</v>
      </c>
      <c r="G76" s="14"/>
      <c r="H76" s="14" t="n">
        <v>77</v>
      </c>
      <c r="I76" s="15" t="n">
        <f aca="false">E76*0.3+H76/1.2*0.7</f>
        <v>67.7166666666667</v>
      </c>
      <c r="J76" s="16" t="s">
        <v>21</v>
      </c>
    </row>
    <row r="77" s="11" customFormat="true" ht="16.5" hidden="false" customHeight="true" outlineLevel="0" collapsed="false">
      <c r="A77" s="12" t="n">
        <v>74</v>
      </c>
      <c r="B77" s="13" t="n">
        <v>1411011404</v>
      </c>
      <c r="C77" s="12" t="n">
        <v>71.5</v>
      </c>
      <c r="D77" s="14"/>
      <c r="E77" s="14" t="n">
        <v>71.5</v>
      </c>
      <c r="F77" s="12" t="n">
        <v>74</v>
      </c>
      <c r="G77" s="14"/>
      <c r="H77" s="14" t="n">
        <v>74</v>
      </c>
      <c r="I77" s="15" t="n">
        <f aca="false">E77*0.3+H77/1.2*0.7</f>
        <v>64.6166666666667</v>
      </c>
      <c r="J77" s="16" t="s">
        <v>21</v>
      </c>
    </row>
    <row r="78" s="11" customFormat="true" ht="16.5" hidden="false" customHeight="true" outlineLevel="0" collapsed="false">
      <c r="A78" s="12" t="n">
        <v>75</v>
      </c>
      <c r="B78" s="13" t="n">
        <v>1412012314</v>
      </c>
      <c r="C78" s="12" t="n">
        <v>76.5</v>
      </c>
      <c r="D78" s="14"/>
      <c r="E78" s="14" t="n">
        <v>76.5</v>
      </c>
      <c r="F78" s="12" t="n">
        <v>81</v>
      </c>
      <c r="G78" s="14"/>
      <c r="H78" s="14" t="n">
        <v>81</v>
      </c>
      <c r="I78" s="15" t="n">
        <f aca="false">E78*0.3+H78/1.2*0.7</f>
        <v>70.2</v>
      </c>
      <c r="J78" s="16" t="s">
        <v>22</v>
      </c>
    </row>
    <row r="79" s="11" customFormat="true" ht="16.5" hidden="false" customHeight="true" outlineLevel="0" collapsed="false">
      <c r="A79" s="12" t="n">
        <v>76</v>
      </c>
      <c r="B79" s="13" t="n">
        <v>1412012319</v>
      </c>
      <c r="C79" s="12" t="n">
        <v>86</v>
      </c>
      <c r="D79" s="14"/>
      <c r="E79" s="14" t="n">
        <v>86</v>
      </c>
      <c r="F79" s="12" t="n">
        <v>68</v>
      </c>
      <c r="G79" s="14"/>
      <c r="H79" s="14" t="n">
        <v>68</v>
      </c>
      <c r="I79" s="15" t="n">
        <f aca="false">E79*0.3+H79/1.2*0.7</f>
        <v>65.4666666666667</v>
      </c>
      <c r="J79" s="16" t="s">
        <v>22</v>
      </c>
    </row>
    <row r="80" s="11" customFormat="true" ht="16.5" hidden="false" customHeight="true" outlineLevel="0" collapsed="false">
      <c r="A80" s="12" t="n">
        <v>77</v>
      </c>
      <c r="B80" s="13" t="n">
        <v>1412012312</v>
      </c>
      <c r="C80" s="12" t="n">
        <v>81</v>
      </c>
      <c r="D80" s="14"/>
      <c r="E80" s="14" t="n">
        <v>81</v>
      </c>
      <c r="F80" s="12" t="n">
        <v>67</v>
      </c>
      <c r="G80" s="14"/>
      <c r="H80" s="14" t="n">
        <v>67</v>
      </c>
      <c r="I80" s="15" t="n">
        <f aca="false">E80*0.3+H80/1.2*0.7</f>
        <v>63.3833333333333</v>
      </c>
      <c r="J80" s="16" t="s">
        <v>22</v>
      </c>
    </row>
    <row r="81" s="11" customFormat="true" ht="16.5" hidden="false" customHeight="true" outlineLevel="0" collapsed="false">
      <c r="A81" s="12" t="n">
        <v>78</v>
      </c>
      <c r="B81" s="13" t="n">
        <v>1414011008</v>
      </c>
      <c r="C81" s="12" t="n">
        <v>77.5</v>
      </c>
      <c r="D81" s="14"/>
      <c r="E81" s="14" t="n">
        <v>77.5</v>
      </c>
      <c r="F81" s="12" t="n">
        <v>99</v>
      </c>
      <c r="G81" s="14"/>
      <c r="H81" s="14" t="n">
        <v>99</v>
      </c>
      <c r="I81" s="15" t="n">
        <f aca="false">E81*0.3+H81/1.2*0.7</f>
        <v>81</v>
      </c>
      <c r="J81" s="16" t="s">
        <v>23</v>
      </c>
    </row>
    <row r="82" s="11" customFormat="true" ht="16.5" hidden="false" customHeight="true" outlineLevel="0" collapsed="false">
      <c r="A82" s="12" t="n">
        <v>79</v>
      </c>
      <c r="B82" s="13" t="n">
        <v>1414011205</v>
      </c>
      <c r="C82" s="12" t="n">
        <v>65</v>
      </c>
      <c r="D82" s="14"/>
      <c r="E82" s="14" t="n">
        <v>65</v>
      </c>
      <c r="F82" s="12" t="n">
        <v>98</v>
      </c>
      <c r="G82" s="14"/>
      <c r="H82" s="14" t="n">
        <v>98</v>
      </c>
      <c r="I82" s="15" t="n">
        <f aca="false">E82*0.3+H82/1.2*0.7</f>
        <v>76.6666666666667</v>
      </c>
      <c r="J82" s="16" t="s">
        <v>23</v>
      </c>
    </row>
    <row r="83" s="11" customFormat="true" ht="16.5" hidden="false" customHeight="true" outlineLevel="0" collapsed="false">
      <c r="A83" s="12" t="n">
        <v>80</v>
      </c>
      <c r="B83" s="13" t="n">
        <v>1414011127</v>
      </c>
      <c r="C83" s="12" t="n">
        <v>66</v>
      </c>
      <c r="D83" s="14"/>
      <c r="E83" s="14" t="n">
        <v>66</v>
      </c>
      <c r="F83" s="12" t="n">
        <v>92.5</v>
      </c>
      <c r="G83" s="14"/>
      <c r="H83" s="14" t="n">
        <v>92.5</v>
      </c>
      <c r="I83" s="15" t="n">
        <f aca="false">E83*0.3+H83/1.2*0.7</f>
        <v>73.7583333333333</v>
      </c>
      <c r="J83" s="16" t="s">
        <v>23</v>
      </c>
    </row>
    <row r="84" s="11" customFormat="true" ht="16.5" hidden="false" customHeight="true" outlineLevel="0" collapsed="false">
      <c r="A84" s="12" t="n">
        <v>81</v>
      </c>
      <c r="B84" s="13" t="n">
        <v>1414011226</v>
      </c>
      <c r="C84" s="12" t="n">
        <v>68.5</v>
      </c>
      <c r="D84" s="14"/>
      <c r="E84" s="14" t="n">
        <v>68.5</v>
      </c>
      <c r="F84" s="12" t="n">
        <v>88</v>
      </c>
      <c r="G84" s="14"/>
      <c r="H84" s="14" t="n">
        <v>88</v>
      </c>
      <c r="I84" s="15" t="n">
        <f aca="false">E84*0.3+H84/1.2*0.7</f>
        <v>71.8833333333333</v>
      </c>
      <c r="J84" s="16" t="s">
        <v>23</v>
      </c>
    </row>
    <row r="85" s="11" customFormat="true" ht="16.5" hidden="false" customHeight="true" outlineLevel="0" collapsed="false">
      <c r="A85" s="12" t="n">
        <v>82</v>
      </c>
      <c r="B85" s="13" t="n">
        <v>1414011025</v>
      </c>
      <c r="C85" s="12" t="n">
        <v>56.5</v>
      </c>
      <c r="D85" s="14"/>
      <c r="E85" s="14" t="n">
        <v>56.5</v>
      </c>
      <c r="F85" s="12" t="n">
        <v>94</v>
      </c>
      <c r="G85" s="14"/>
      <c r="H85" s="14" t="n">
        <v>94</v>
      </c>
      <c r="I85" s="15" t="n">
        <f aca="false">E85*0.3+H85/1.2*0.7</f>
        <v>71.7833333333333</v>
      </c>
      <c r="J85" s="16" t="s">
        <v>23</v>
      </c>
    </row>
    <row r="86" s="11" customFormat="true" ht="16.5" hidden="false" customHeight="true" outlineLevel="0" collapsed="false">
      <c r="A86" s="12" t="n">
        <v>83</v>
      </c>
      <c r="B86" s="13" t="n">
        <v>1414011012</v>
      </c>
      <c r="C86" s="12" t="n">
        <v>70</v>
      </c>
      <c r="D86" s="14"/>
      <c r="E86" s="14" t="n">
        <v>70</v>
      </c>
      <c r="F86" s="12" t="n">
        <v>87</v>
      </c>
      <c r="G86" s="14"/>
      <c r="H86" s="14" t="n">
        <v>87</v>
      </c>
      <c r="I86" s="15" t="n">
        <f aca="false">E86*0.3+H86/1.2*0.7</f>
        <v>71.75</v>
      </c>
      <c r="J86" s="16" t="s">
        <v>23</v>
      </c>
    </row>
    <row r="87" s="11" customFormat="true" ht="16.5" hidden="false" customHeight="true" outlineLevel="0" collapsed="false">
      <c r="A87" s="12" t="n">
        <v>84</v>
      </c>
      <c r="B87" s="13" t="n">
        <v>1414011114</v>
      </c>
      <c r="C87" s="12" t="n">
        <v>62.5</v>
      </c>
      <c r="D87" s="14"/>
      <c r="E87" s="14" t="n">
        <v>62.5</v>
      </c>
      <c r="F87" s="12" t="n">
        <v>89</v>
      </c>
      <c r="G87" s="14"/>
      <c r="H87" s="14" t="n">
        <v>89</v>
      </c>
      <c r="I87" s="15" t="n">
        <f aca="false">E87*0.3+H87/1.2*0.7</f>
        <v>70.6666666666667</v>
      </c>
      <c r="J87" s="16" t="s">
        <v>23</v>
      </c>
    </row>
    <row r="88" s="11" customFormat="true" ht="16.5" hidden="false" customHeight="true" outlineLevel="0" collapsed="false">
      <c r="A88" s="12" t="n">
        <v>85</v>
      </c>
      <c r="B88" s="13" t="n">
        <v>1414011010</v>
      </c>
      <c r="C88" s="12" t="n">
        <v>65.5</v>
      </c>
      <c r="D88" s="14"/>
      <c r="E88" s="14" t="n">
        <v>65.5</v>
      </c>
      <c r="F88" s="12" t="n">
        <v>87</v>
      </c>
      <c r="G88" s="14"/>
      <c r="H88" s="14" t="n">
        <v>87</v>
      </c>
      <c r="I88" s="15" t="n">
        <f aca="false">E88*0.3+H88/1.2*0.7</f>
        <v>70.4</v>
      </c>
      <c r="J88" s="16" t="s">
        <v>23</v>
      </c>
    </row>
    <row r="89" s="11" customFormat="true" ht="16.5" hidden="false" customHeight="true" outlineLevel="0" collapsed="false">
      <c r="A89" s="12" t="n">
        <v>86</v>
      </c>
      <c r="B89" s="13" t="n">
        <v>1414011108</v>
      </c>
      <c r="C89" s="12" t="n">
        <v>57</v>
      </c>
      <c r="D89" s="14"/>
      <c r="E89" s="14" t="n">
        <v>57</v>
      </c>
      <c r="F89" s="12" t="n">
        <v>90</v>
      </c>
      <c r="G89" s="14"/>
      <c r="H89" s="14" t="n">
        <v>90</v>
      </c>
      <c r="I89" s="15" t="n">
        <f aca="false">E89*0.3+H89/1.2*0.7</f>
        <v>69.6</v>
      </c>
      <c r="J89" s="16" t="s">
        <v>23</v>
      </c>
    </row>
    <row r="90" s="11" customFormat="true" ht="16.5" hidden="false" customHeight="true" outlineLevel="0" collapsed="false">
      <c r="A90" s="12" t="n">
        <v>87</v>
      </c>
      <c r="B90" s="13" t="n">
        <v>1414011113</v>
      </c>
      <c r="C90" s="12" t="n">
        <v>58.5</v>
      </c>
      <c r="D90" s="14"/>
      <c r="E90" s="14" t="n">
        <v>58.5</v>
      </c>
      <c r="F90" s="12" t="n">
        <v>88</v>
      </c>
      <c r="G90" s="14"/>
      <c r="H90" s="14" t="n">
        <v>88</v>
      </c>
      <c r="I90" s="15" t="n">
        <f aca="false">E90*0.3+H90/1.2*0.7</f>
        <v>68.8833333333333</v>
      </c>
      <c r="J90" s="16" t="s">
        <v>23</v>
      </c>
    </row>
    <row r="91" s="11" customFormat="true" ht="16.5" hidden="false" customHeight="true" outlineLevel="0" collapsed="false">
      <c r="A91" s="12" t="n">
        <v>88</v>
      </c>
      <c r="B91" s="13" t="n">
        <v>1414011123</v>
      </c>
      <c r="C91" s="12" t="n">
        <v>54.5</v>
      </c>
      <c r="D91" s="14"/>
      <c r="E91" s="14" t="n">
        <v>54.5</v>
      </c>
      <c r="F91" s="12" t="n">
        <v>90</v>
      </c>
      <c r="G91" s="14"/>
      <c r="H91" s="14" t="n">
        <v>90</v>
      </c>
      <c r="I91" s="15" t="n">
        <f aca="false">E91*0.3+H91/1.2*0.7</f>
        <v>68.85</v>
      </c>
      <c r="J91" s="16" t="s">
        <v>23</v>
      </c>
    </row>
    <row r="92" s="11" customFormat="true" ht="16.5" hidden="false" customHeight="true" outlineLevel="0" collapsed="false">
      <c r="A92" s="12" t="n">
        <v>89</v>
      </c>
      <c r="B92" s="13" t="n">
        <v>1414011129</v>
      </c>
      <c r="C92" s="12" t="n">
        <v>47</v>
      </c>
      <c r="D92" s="14"/>
      <c r="E92" s="14" t="n">
        <v>47</v>
      </c>
      <c r="F92" s="12" t="n">
        <v>89.5</v>
      </c>
      <c r="G92" s="14"/>
      <c r="H92" s="14" t="n">
        <v>89.5</v>
      </c>
      <c r="I92" s="15" t="n">
        <f aca="false">E92*0.3+H92/1.2*0.7</f>
        <v>66.3083333333333</v>
      </c>
      <c r="J92" s="16" t="s">
        <v>23</v>
      </c>
    </row>
    <row r="93" s="11" customFormat="true" ht="16.5" hidden="false" customHeight="true" outlineLevel="0" collapsed="false">
      <c r="A93" s="12" t="n">
        <v>90</v>
      </c>
      <c r="B93" s="13" t="n">
        <v>1414011107</v>
      </c>
      <c r="C93" s="12" t="n">
        <v>62</v>
      </c>
      <c r="D93" s="14"/>
      <c r="E93" s="14" t="n">
        <v>62</v>
      </c>
      <c r="F93" s="12" t="n">
        <v>80</v>
      </c>
      <c r="G93" s="14"/>
      <c r="H93" s="14" t="n">
        <v>80</v>
      </c>
      <c r="I93" s="15" t="n">
        <f aca="false">E93*0.3+H93/1.2*0.7</f>
        <v>65.2666666666667</v>
      </c>
      <c r="J93" s="16" t="s">
        <v>23</v>
      </c>
    </row>
    <row r="94" s="11" customFormat="true" ht="16.5" hidden="false" customHeight="true" outlineLevel="0" collapsed="false">
      <c r="A94" s="12" t="n">
        <v>91</v>
      </c>
      <c r="B94" s="13" t="n">
        <v>1414011229</v>
      </c>
      <c r="C94" s="12" t="n">
        <v>48</v>
      </c>
      <c r="D94" s="14"/>
      <c r="E94" s="14" t="n">
        <v>48</v>
      </c>
      <c r="F94" s="12" t="n">
        <v>87</v>
      </c>
      <c r="G94" s="14"/>
      <c r="H94" s="14" t="n">
        <v>87</v>
      </c>
      <c r="I94" s="15" t="n">
        <f aca="false">E94*0.3+H94/1.2*0.7</f>
        <v>65.15</v>
      </c>
      <c r="J94" s="16" t="s">
        <v>23</v>
      </c>
    </row>
    <row r="95" s="11" customFormat="true" ht="16.5" hidden="false" customHeight="true" outlineLevel="0" collapsed="false">
      <c r="A95" s="12" t="n">
        <v>92</v>
      </c>
      <c r="B95" s="13" t="n">
        <v>1414011007</v>
      </c>
      <c r="C95" s="12" t="n">
        <v>52.5</v>
      </c>
      <c r="D95" s="14"/>
      <c r="E95" s="14" t="n">
        <v>52.5</v>
      </c>
      <c r="F95" s="12" t="n">
        <v>82.5</v>
      </c>
      <c r="G95" s="14"/>
      <c r="H95" s="14" t="n">
        <v>82.5</v>
      </c>
      <c r="I95" s="15" t="n">
        <f aca="false">E95*0.3+H95/1.2*0.7</f>
        <v>63.875</v>
      </c>
      <c r="J95" s="16" t="s">
        <v>23</v>
      </c>
    </row>
    <row r="96" s="11" customFormat="true" ht="16.5" hidden="false" customHeight="true" outlineLevel="0" collapsed="false">
      <c r="A96" s="12" t="n">
        <v>93</v>
      </c>
      <c r="B96" s="13" t="n">
        <v>1414011118</v>
      </c>
      <c r="C96" s="12" t="n">
        <v>48.5</v>
      </c>
      <c r="D96" s="14"/>
      <c r="E96" s="14" t="n">
        <v>48.5</v>
      </c>
      <c r="F96" s="12" t="n">
        <v>84.5</v>
      </c>
      <c r="G96" s="14"/>
      <c r="H96" s="14" t="n">
        <v>84.5</v>
      </c>
      <c r="I96" s="15" t="n">
        <f aca="false">E96*0.3+H96/1.2*0.7</f>
        <v>63.8416666666667</v>
      </c>
      <c r="J96" s="16" t="s">
        <v>23</v>
      </c>
    </row>
    <row r="97" s="11" customFormat="true" ht="16.5" hidden="false" customHeight="true" outlineLevel="0" collapsed="false">
      <c r="A97" s="12" t="n">
        <v>94</v>
      </c>
      <c r="B97" s="13" t="n">
        <v>1414011001</v>
      </c>
      <c r="C97" s="12" t="n">
        <v>46</v>
      </c>
      <c r="D97" s="14"/>
      <c r="E97" s="14" t="n">
        <v>46</v>
      </c>
      <c r="F97" s="12" t="n">
        <v>85</v>
      </c>
      <c r="G97" s="14"/>
      <c r="H97" s="14" t="n">
        <v>85</v>
      </c>
      <c r="I97" s="15" t="n">
        <f aca="false">E97*0.3+H97/1.2*0.7</f>
        <v>63.3833333333333</v>
      </c>
      <c r="J97" s="16" t="s">
        <v>23</v>
      </c>
    </row>
    <row r="98" s="11" customFormat="true" ht="16.5" hidden="false" customHeight="true" outlineLevel="0" collapsed="false">
      <c r="A98" s="12" t="n">
        <v>95</v>
      </c>
      <c r="B98" s="13" t="n">
        <v>1414011006</v>
      </c>
      <c r="C98" s="12" t="n">
        <v>51</v>
      </c>
      <c r="D98" s="14"/>
      <c r="E98" s="14" t="n">
        <v>51</v>
      </c>
      <c r="F98" s="12" t="n">
        <v>82</v>
      </c>
      <c r="G98" s="14"/>
      <c r="H98" s="14" t="n">
        <v>82</v>
      </c>
      <c r="I98" s="15" t="n">
        <f aca="false">E98*0.3+H98/1.2*0.7</f>
        <v>63.1333333333333</v>
      </c>
      <c r="J98" s="16" t="s">
        <v>23</v>
      </c>
    </row>
    <row r="99" s="11" customFormat="true" ht="16.5" hidden="false" customHeight="true" outlineLevel="0" collapsed="false">
      <c r="A99" s="12" t="n">
        <v>96</v>
      </c>
      <c r="B99" s="13" t="n">
        <v>1414011005</v>
      </c>
      <c r="C99" s="12" t="n">
        <v>41</v>
      </c>
      <c r="D99" s="14"/>
      <c r="E99" s="14" t="n">
        <v>41</v>
      </c>
      <c r="F99" s="12" t="n">
        <v>85.5</v>
      </c>
      <c r="G99" s="14"/>
      <c r="H99" s="14" t="n">
        <v>85.5</v>
      </c>
      <c r="I99" s="15" t="n">
        <f aca="false">E99*0.3+H99/1.2*0.7</f>
        <v>62.175</v>
      </c>
      <c r="J99" s="16" t="s">
        <v>23</v>
      </c>
    </row>
    <row r="100" s="11" customFormat="true" ht="16.5" hidden="false" customHeight="true" outlineLevel="0" collapsed="false">
      <c r="A100" s="12" t="n">
        <v>97</v>
      </c>
      <c r="B100" s="13" t="n">
        <v>1414011014</v>
      </c>
      <c r="C100" s="12" t="n">
        <v>54.5</v>
      </c>
      <c r="D100" s="14"/>
      <c r="E100" s="14" t="n">
        <v>54.5</v>
      </c>
      <c r="F100" s="12" t="n">
        <v>78</v>
      </c>
      <c r="G100" s="14"/>
      <c r="H100" s="14" t="n">
        <v>78</v>
      </c>
      <c r="I100" s="15" t="n">
        <f aca="false">E100*0.3+H100/1.2*0.7</f>
        <v>61.85</v>
      </c>
      <c r="J100" s="16" t="s">
        <v>23</v>
      </c>
    </row>
    <row r="101" s="11" customFormat="true" ht="16.5" hidden="false" customHeight="true" outlineLevel="0" collapsed="false">
      <c r="A101" s="12" t="n">
        <v>98</v>
      </c>
      <c r="B101" s="13" t="n">
        <v>1414011030</v>
      </c>
      <c r="C101" s="12" t="n">
        <v>48</v>
      </c>
      <c r="D101" s="14"/>
      <c r="E101" s="14" t="n">
        <v>48</v>
      </c>
      <c r="F101" s="12" t="n">
        <v>78.5</v>
      </c>
      <c r="G101" s="14"/>
      <c r="H101" s="14" t="n">
        <v>78.5</v>
      </c>
      <c r="I101" s="15" t="n">
        <f aca="false">E101*0.3+H101/1.2*0.7</f>
        <v>60.1916666666667</v>
      </c>
      <c r="J101" s="16" t="s">
        <v>23</v>
      </c>
    </row>
    <row r="102" s="11" customFormat="true" ht="16.5" hidden="false" customHeight="true" outlineLevel="0" collapsed="false">
      <c r="A102" s="12" t="n">
        <v>99</v>
      </c>
      <c r="B102" s="13" t="n">
        <v>1414011125</v>
      </c>
      <c r="C102" s="12" t="n">
        <v>39</v>
      </c>
      <c r="D102" s="14"/>
      <c r="E102" s="14" t="n">
        <v>39</v>
      </c>
      <c r="F102" s="12" t="n">
        <v>83</v>
      </c>
      <c r="G102" s="14"/>
      <c r="H102" s="14" t="n">
        <v>83</v>
      </c>
      <c r="I102" s="15" t="n">
        <f aca="false">E102*0.3+H102/1.2*0.7</f>
        <v>60.1166666666667</v>
      </c>
      <c r="J102" s="16" t="s">
        <v>23</v>
      </c>
    </row>
    <row r="103" s="11" customFormat="true" ht="16.5" hidden="false" customHeight="true" outlineLevel="0" collapsed="false">
      <c r="A103" s="12" t="n">
        <v>100</v>
      </c>
      <c r="B103" s="13" t="n">
        <v>1414011219</v>
      </c>
      <c r="C103" s="12" t="n">
        <v>59</v>
      </c>
      <c r="D103" s="14"/>
      <c r="E103" s="14" t="n">
        <v>59</v>
      </c>
      <c r="F103" s="12" t="n">
        <v>70.5</v>
      </c>
      <c r="G103" s="14"/>
      <c r="H103" s="14" t="n">
        <v>70.5</v>
      </c>
      <c r="I103" s="15" t="n">
        <f aca="false">E103*0.3+H103/1.2*0.7</f>
        <v>58.825</v>
      </c>
      <c r="J103" s="16" t="s">
        <v>23</v>
      </c>
    </row>
    <row r="104" customFormat="false" ht="18" hidden="false" customHeight="true" outlineLevel="0" collapsed="false">
      <c r="A104" s="17" t="n">
        <v>101</v>
      </c>
      <c r="B104" s="17" t="n">
        <v>1414011104</v>
      </c>
      <c r="C104" s="17" t="n">
        <v>55</v>
      </c>
      <c r="D104" s="17"/>
      <c r="E104" s="17" t="n">
        <v>55</v>
      </c>
      <c r="F104" s="17" t="n">
        <v>69</v>
      </c>
      <c r="G104" s="17"/>
      <c r="H104" s="17" t="n">
        <v>69</v>
      </c>
      <c r="I104" s="18" t="n">
        <f aca="false">E104*0.3+H104/1.2*0.7</f>
        <v>56.75</v>
      </c>
      <c r="J104" s="16" t="s">
        <v>23</v>
      </c>
    </row>
  </sheetData>
  <mergeCells count="7">
    <mergeCell ref="A1:J1"/>
    <mergeCell ref="A2:A3"/>
    <mergeCell ref="B2:B3"/>
    <mergeCell ref="C2:E2"/>
    <mergeCell ref="F2:H2"/>
    <mergeCell ref="I2:I3"/>
    <mergeCell ref="J2:J3"/>
  </mergeCells>
  <printOptions headings="false" gridLines="false" gridLinesSet="true" horizontalCentered="false" verticalCentered="false"/>
  <pageMargins left="0.409722222222222" right="0.140277777777778" top="0.30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62"/>
    <col collapsed="false" customWidth="true" hidden="false" outlineLevel="0" max="3" min="3" style="1" width="7.74"/>
    <col collapsed="false" customWidth="true" hidden="false" outlineLevel="0" max="4" min="4" style="1" width="10.24"/>
    <col collapsed="false" customWidth="true" hidden="false" outlineLevel="0" max="5" min="5" style="1" width="11.36"/>
    <col collapsed="false" customWidth="true" hidden="false" outlineLevel="0" max="6" min="6" style="1" width="8.11"/>
    <col collapsed="false" customWidth="true" hidden="false" outlineLevel="0" max="7" min="7" style="1" width="9.5"/>
    <col collapsed="false" customWidth="true" hidden="false" outlineLevel="0" max="8" min="8" style="1" width="7.87"/>
    <col collapsed="false" customWidth="true" hidden="false" outlineLevel="0" max="9" min="9" style="2" width="9.24"/>
    <col collapsed="false" customWidth="true" hidden="false" outlineLevel="0" max="10" min="10" style="1" width="18.75"/>
    <col collapsed="false" customWidth="false" hidden="false" outlineLevel="0" max="252" min="11" style="1" width="8.99"/>
  </cols>
  <sheetData>
    <row r="1" s="5" customFormat="true" ht="26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23.25" hidden="false" customHeight="true" outlineLevel="0" collapsed="false">
      <c r="A2" s="6" t="s">
        <v>1</v>
      </c>
      <c r="B2" s="6" t="s">
        <v>2</v>
      </c>
      <c r="C2" s="6" t="s">
        <v>25</v>
      </c>
      <c r="D2" s="6"/>
      <c r="E2" s="6"/>
      <c r="F2" s="6" t="s">
        <v>4</v>
      </c>
      <c r="G2" s="6"/>
      <c r="H2" s="6"/>
      <c r="I2" s="19" t="s">
        <v>5</v>
      </c>
      <c r="J2" s="9" t="s">
        <v>6</v>
      </c>
    </row>
    <row r="3" customFormat="false" ht="26.25" hidden="false" customHeight="true" outlineLevel="0" collapsed="false">
      <c r="A3" s="6"/>
      <c r="B3" s="6"/>
      <c r="C3" s="7" t="s">
        <v>7</v>
      </c>
      <c r="D3" s="10" t="s">
        <v>8</v>
      </c>
      <c r="E3" s="10" t="s">
        <v>9</v>
      </c>
      <c r="F3" s="7" t="s">
        <v>7</v>
      </c>
      <c r="G3" s="10" t="s">
        <v>8</v>
      </c>
      <c r="H3" s="10" t="s">
        <v>9</v>
      </c>
      <c r="I3" s="19"/>
      <c r="J3" s="9"/>
    </row>
    <row r="4" s="23" customFormat="true" ht="18" hidden="false" customHeight="true" outlineLevel="0" collapsed="false">
      <c r="A4" s="20" t="n">
        <v>1</v>
      </c>
      <c r="B4" s="21" t="n">
        <v>2401013001</v>
      </c>
      <c r="C4" s="20" t="n">
        <v>59</v>
      </c>
      <c r="D4" s="20"/>
      <c r="E4" s="20" t="n">
        <v>59</v>
      </c>
      <c r="F4" s="20" t="n">
        <v>94.5</v>
      </c>
      <c r="G4" s="20"/>
      <c r="H4" s="20" t="n">
        <v>94.5</v>
      </c>
      <c r="I4" s="15" t="n">
        <f aca="false">E4*0.3+H4/1.2*0.7</f>
        <v>72.825</v>
      </c>
      <c r="J4" s="22" t="s">
        <v>26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3" customFormat="true" ht="18" hidden="false" customHeight="true" outlineLevel="0" collapsed="false">
      <c r="A5" s="20" t="n">
        <v>2</v>
      </c>
      <c r="B5" s="21" t="n">
        <v>2401013002</v>
      </c>
      <c r="C5" s="20" t="n">
        <v>49</v>
      </c>
      <c r="D5" s="20"/>
      <c r="E5" s="20" t="n">
        <v>49</v>
      </c>
      <c r="F5" s="20" t="n">
        <v>79.5</v>
      </c>
      <c r="G5" s="20"/>
      <c r="H5" s="20" t="n">
        <v>79.5</v>
      </c>
      <c r="I5" s="15" t="n">
        <f aca="false">E5*0.3+H5/1.2*0.7</f>
        <v>61.075</v>
      </c>
      <c r="J5" s="22" t="s">
        <v>26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23" customFormat="true" ht="18" hidden="false" customHeight="true" outlineLevel="0" collapsed="false">
      <c r="A6" s="20" t="n">
        <v>3</v>
      </c>
      <c r="B6" s="21" t="n">
        <v>2402012710</v>
      </c>
      <c r="C6" s="20" t="n">
        <v>53</v>
      </c>
      <c r="D6" s="20"/>
      <c r="E6" s="20" t="n">
        <v>53</v>
      </c>
      <c r="F6" s="20" t="n">
        <v>97.5</v>
      </c>
      <c r="G6" s="20"/>
      <c r="H6" s="20" t="n">
        <v>97.5</v>
      </c>
      <c r="I6" s="15" t="n">
        <f aca="false">E6*0.3+H6/1.2*0.7</f>
        <v>72.775</v>
      </c>
      <c r="J6" s="22" t="s">
        <v>27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23" customFormat="true" ht="18" hidden="false" customHeight="true" outlineLevel="0" collapsed="false">
      <c r="A7" s="20" t="n">
        <v>4</v>
      </c>
      <c r="B7" s="21" t="n">
        <v>2402012607</v>
      </c>
      <c r="C7" s="20" t="n">
        <v>48</v>
      </c>
      <c r="D7" s="20"/>
      <c r="E7" s="20" t="n">
        <v>48</v>
      </c>
      <c r="F7" s="20" t="n">
        <v>96.5</v>
      </c>
      <c r="G7" s="20"/>
      <c r="H7" s="20" t="n">
        <v>96.5</v>
      </c>
      <c r="I7" s="15" t="n">
        <f aca="false">E7*0.3+H7/1.2*0.7</f>
        <v>70.6916666666667</v>
      </c>
      <c r="J7" s="22" t="s">
        <v>27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23" customFormat="true" ht="18" hidden="false" customHeight="true" outlineLevel="0" collapsed="false">
      <c r="A8" s="20" t="n">
        <v>5</v>
      </c>
      <c r="B8" s="21" t="n">
        <v>2402012704</v>
      </c>
      <c r="C8" s="20" t="n">
        <v>50</v>
      </c>
      <c r="D8" s="20"/>
      <c r="E8" s="20" t="n">
        <v>50</v>
      </c>
      <c r="F8" s="20" t="n">
        <v>90.5</v>
      </c>
      <c r="G8" s="20"/>
      <c r="H8" s="20" t="n">
        <v>90.5</v>
      </c>
      <c r="I8" s="15" t="n">
        <f aca="false">E8*0.3+H8/1.2*0.7</f>
        <v>67.7916666666667</v>
      </c>
      <c r="J8" s="22" t="s">
        <v>27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23" customFormat="true" ht="18" hidden="false" customHeight="true" outlineLevel="0" collapsed="false">
      <c r="A9" s="20" t="n">
        <v>6</v>
      </c>
      <c r="B9" s="21" t="n">
        <v>2402012629</v>
      </c>
      <c r="C9" s="20" t="n">
        <v>47</v>
      </c>
      <c r="D9" s="20"/>
      <c r="E9" s="20" t="n">
        <v>47</v>
      </c>
      <c r="F9" s="20" t="n">
        <v>91</v>
      </c>
      <c r="G9" s="20"/>
      <c r="H9" s="20" t="n">
        <v>91</v>
      </c>
      <c r="I9" s="15" t="n">
        <f aca="false">E9*0.3+H9/1.2*0.7</f>
        <v>67.1833333333333</v>
      </c>
      <c r="J9" s="22" t="s">
        <v>27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23" customFormat="true" ht="18" hidden="false" customHeight="true" outlineLevel="0" collapsed="false">
      <c r="A10" s="20" t="n">
        <v>7</v>
      </c>
      <c r="B10" s="21" t="n">
        <v>2402012618</v>
      </c>
      <c r="C10" s="20" t="n">
        <v>58</v>
      </c>
      <c r="D10" s="20"/>
      <c r="E10" s="20" t="n">
        <v>58</v>
      </c>
      <c r="F10" s="20" t="n">
        <v>84</v>
      </c>
      <c r="G10" s="20"/>
      <c r="H10" s="20" t="n">
        <v>84</v>
      </c>
      <c r="I10" s="15" t="n">
        <f aca="false">E10*0.3+H10/1.2*0.7</f>
        <v>66.4</v>
      </c>
      <c r="J10" s="22" t="s">
        <v>27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23" customFormat="true" ht="18" hidden="false" customHeight="true" outlineLevel="0" collapsed="false">
      <c r="A11" s="20" t="n">
        <v>8</v>
      </c>
      <c r="B11" s="21" t="n">
        <v>2402012621</v>
      </c>
      <c r="C11" s="20" t="n">
        <v>55</v>
      </c>
      <c r="D11" s="20"/>
      <c r="E11" s="20" t="n">
        <v>55</v>
      </c>
      <c r="F11" s="20" t="n">
        <v>85</v>
      </c>
      <c r="G11" s="20"/>
      <c r="H11" s="20" t="n">
        <v>85</v>
      </c>
      <c r="I11" s="15" t="n">
        <f aca="false">E11*0.3+H11/1.2*0.7</f>
        <v>66.0833333333333</v>
      </c>
      <c r="J11" s="22" t="s">
        <v>27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23" customFormat="true" ht="18" hidden="false" customHeight="true" outlineLevel="0" collapsed="false">
      <c r="A12" s="20" t="n">
        <v>9</v>
      </c>
      <c r="B12" s="21" t="n">
        <v>2402012617</v>
      </c>
      <c r="C12" s="20" t="n">
        <v>50</v>
      </c>
      <c r="D12" s="20"/>
      <c r="E12" s="20" t="n">
        <v>50</v>
      </c>
      <c r="F12" s="20" t="n">
        <v>86</v>
      </c>
      <c r="G12" s="20"/>
      <c r="H12" s="20" t="n">
        <v>86</v>
      </c>
      <c r="I12" s="15" t="n">
        <f aca="false">E12*0.3+H12/1.2*0.7</f>
        <v>65.1666666666667</v>
      </c>
      <c r="J12" s="22" t="s">
        <v>27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23" customFormat="true" ht="18" hidden="false" customHeight="true" outlineLevel="0" collapsed="false">
      <c r="A13" s="20" t="n">
        <v>10</v>
      </c>
      <c r="B13" s="21" t="n">
        <v>2402012804</v>
      </c>
      <c r="C13" s="20" t="n">
        <v>49</v>
      </c>
      <c r="D13" s="20"/>
      <c r="E13" s="20" t="n">
        <v>49</v>
      </c>
      <c r="F13" s="20" t="n">
        <v>85.5</v>
      </c>
      <c r="G13" s="20"/>
      <c r="H13" s="20" t="n">
        <v>85.5</v>
      </c>
      <c r="I13" s="15" t="n">
        <f aca="false">E13*0.3+H13/1.2*0.7</f>
        <v>64.575</v>
      </c>
      <c r="J13" s="22" t="s">
        <v>27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s="23" customFormat="true" ht="18" hidden="false" customHeight="true" outlineLevel="0" collapsed="false">
      <c r="A14" s="20" t="n">
        <v>11</v>
      </c>
      <c r="B14" s="21" t="n">
        <v>2403013112</v>
      </c>
      <c r="C14" s="20" t="n">
        <v>47</v>
      </c>
      <c r="D14" s="20"/>
      <c r="E14" s="20" t="n">
        <v>47</v>
      </c>
      <c r="F14" s="20" t="n">
        <v>82.5</v>
      </c>
      <c r="G14" s="20"/>
      <c r="H14" s="20" t="n">
        <v>82.5</v>
      </c>
      <c r="I14" s="15" t="n">
        <f aca="false">E14*0.3+H14/1.2*0.7</f>
        <v>62.225</v>
      </c>
      <c r="J14" s="22" t="s">
        <v>28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23" customFormat="true" ht="18" hidden="false" customHeight="true" outlineLevel="0" collapsed="false">
      <c r="A15" s="20" t="n">
        <v>12</v>
      </c>
      <c r="B15" s="21" t="n">
        <v>2403013104</v>
      </c>
      <c r="C15" s="20" t="n">
        <v>62</v>
      </c>
      <c r="D15" s="20"/>
      <c r="E15" s="20" t="n">
        <v>62</v>
      </c>
      <c r="F15" s="20" t="n">
        <v>68</v>
      </c>
      <c r="G15" s="20"/>
      <c r="H15" s="20" t="n">
        <v>68</v>
      </c>
      <c r="I15" s="15" t="n">
        <f aca="false">E15*0.3+H15/1.2*0.7</f>
        <v>58.2666666666667</v>
      </c>
      <c r="J15" s="22" t="s">
        <v>28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23" customFormat="true" ht="18" hidden="false" customHeight="true" outlineLevel="0" collapsed="false">
      <c r="A16" s="20" t="n">
        <v>13</v>
      </c>
      <c r="B16" s="21" t="n">
        <v>2403013103</v>
      </c>
      <c r="C16" s="20" t="n">
        <v>45</v>
      </c>
      <c r="D16" s="20"/>
      <c r="E16" s="20" t="n">
        <v>45</v>
      </c>
      <c r="F16" s="20" t="n">
        <v>76</v>
      </c>
      <c r="G16" s="20"/>
      <c r="H16" s="20" t="n">
        <v>76</v>
      </c>
      <c r="I16" s="15" t="n">
        <f aca="false">E16*0.3+H16/1.2*0.7</f>
        <v>57.8333333333333</v>
      </c>
      <c r="J16" s="22" t="s">
        <v>28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23" customFormat="true" ht="18" hidden="false" customHeight="true" outlineLevel="0" collapsed="false">
      <c r="A17" s="20" t="n">
        <v>14</v>
      </c>
      <c r="B17" s="21" t="n">
        <v>2403013101</v>
      </c>
      <c r="C17" s="20" t="n">
        <v>55</v>
      </c>
      <c r="D17" s="20"/>
      <c r="E17" s="20" t="n">
        <v>55</v>
      </c>
      <c r="F17" s="20" t="n">
        <v>66.5</v>
      </c>
      <c r="G17" s="20"/>
      <c r="H17" s="20" t="n">
        <v>66.5</v>
      </c>
      <c r="I17" s="15" t="n">
        <f aca="false">E17*0.3+H17/1.2*0.7</f>
        <v>55.2916666666667</v>
      </c>
      <c r="J17" s="22" t="s">
        <v>28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23" customFormat="true" ht="18" hidden="false" customHeight="true" outlineLevel="0" collapsed="false">
      <c r="A18" s="20" t="n">
        <v>15</v>
      </c>
      <c r="B18" s="21" t="n">
        <v>2403013117</v>
      </c>
      <c r="C18" s="20" t="n">
        <v>42</v>
      </c>
      <c r="D18" s="20"/>
      <c r="E18" s="20" t="n">
        <v>42</v>
      </c>
      <c r="F18" s="20" t="n">
        <v>81</v>
      </c>
      <c r="G18" s="20"/>
      <c r="H18" s="20" t="n">
        <v>81</v>
      </c>
      <c r="I18" s="15" t="n">
        <f aca="false">E18*0.3+H18/1.2*0.7</f>
        <v>59.85</v>
      </c>
      <c r="J18" s="22" t="s">
        <v>29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23" customFormat="true" ht="18" hidden="false" customHeight="true" outlineLevel="0" collapsed="false">
      <c r="A19" s="20" t="n">
        <v>16</v>
      </c>
      <c r="B19" s="21" t="n">
        <v>2401013012</v>
      </c>
      <c r="C19" s="20" t="n">
        <v>55</v>
      </c>
      <c r="D19" s="20"/>
      <c r="E19" s="20" t="n">
        <v>55</v>
      </c>
      <c r="F19" s="20" t="n">
        <v>86.5</v>
      </c>
      <c r="G19" s="20"/>
      <c r="H19" s="20" t="n">
        <v>86.5</v>
      </c>
      <c r="I19" s="15" t="n">
        <f aca="false">E19*0.3+H19/1.2*0.7</f>
        <v>66.9583333333333</v>
      </c>
      <c r="J19" s="22" t="s">
        <v>3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</sheetData>
  <mergeCells count="7">
    <mergeCell ref="A1:J1"/>
    <mergeCell ref="A2:A3"/>
    <mergeCell ref="B2:B3"/>
    <mergeCell ref="C2:E2"/>
    <mergeCell ref="F2:H2"/>
    <mergeCell ref="I2:I3"/>
    <mergeCell ref="J2:J3"/>
  </mergeCells>
  <printOptions headings="false" gridLines="false" gridLinesSet="true" horizontalCentered="false" verticalCentered="false"/>
  <pageMargins left="0.370138888888889" right="0.159722222222222" top="0.5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谷</cp:lastModifiedBy>
  <cp:lastPrinted>2013-07-03T01:32:15Z</cp:lastPrinted>
  <dcterms:modified xsi:type="dcterms:W3CDTF">2013-07-04T00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