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招聘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事业单位招聘!$1:$3</definedName>
    <definedName function="false" hidden="false" name="A" vbProcedure="false">#REF!</definedName>
    <definedName function="false" hidden="false" name="aiu_bottom" vbProcedure="false">'[3]Financ. Overview'!$A$1</definedName>
    <definedName function="false" hidden="false" name="a暗暗" vbProcedure="false">[4]企业表一!$F$20</definedName>
    <definedName function="false" hidden="false" name="bbxml" vbProcedure="false">[5]科目表!$B$2:$B$68</definedName>
    <definedName function="false" hidden="false" name="chmxb" vbProcedure="false">[5]科目表!$K$2:$K$32</definedName>
    <definedName function="false" hidden="false" name="Database" vbProcedure="false">#REF!</definedName>
    <definedName function="false" hidden="false" name="didi" vbProcedure="false">#REF!</definedName>
    <definedName function="false" hidden="false" name="ffd" vbProcedure="false">[4]企业表一!$E$20</definedName>
    <definedName function="false" hidden="false" name="fix2000_dbf" vbProcedure="false">'[9]'!$A$1:$I$264</definedName>
    <definedName function="false" hidden="false" name="fixlj2000_dbf" vbProcedure="false">'[9]'!$A$1:$I$2953</definedName>
    <definedName function="false" hidden="false" name="FRC" vbProcedure="false">[10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jcsm" vbProcedure="false">[12]W!$D$2:$D$7</definedName>
    <definedName function="false" hidden="false" name="kk" vbProcedure="false">[12]W!$A$1</definedName>
    <definedName function="false" hidden="false" name="m" vbProcedure="false">'[13]'!$A$1:$O$4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xxml" vbProcedure="false">[5]科目表!$E$2:$E$58</definedName>
    <definedName function="false" hidden="false" name="n" vbProcedure="false">'[14]'!$A$1:$K$4</definedName>
    <definedName function="false" hidden="false" name="OS" vbProcedure="false">[15]Open!$A$1</definedName>
    <definedName function="false" hidden="false" name="PA7" vbProcedure="false">'[16]SW-TEO'!$A$1</definedName>
    <definedName function="false" hidden="false" name="PA8" vbProcedure="false">'[16]SW-TEO'!$A$1</definedName>
    <definedName function="false" hidden="false" name="PD1" vbProcedure="false">'[16]SW-TEO'!$A$1</definedName>
    <definedName function="false" hidden="false" name="PE12" vbProcedure="false">'[16]SW-TEO'!$A$1</definedName>
    <definedName function="false" hidden="false" name="PE13" vbProcedure="false">'[16]SW-TEO'!$A$1</definedName>
    <definedName function="false" hidden="false" name="PE6" vbProcedure="false">'[16]SW-TEO'!$A$1</definedName>
    <definedName function="false" hidden="false" name="PE7" vbProcedure="false">'[16]SW-TEO'!$A$1</definedName>
    <definedName function="false" hidden="false" name="PE8" vbProcedure="false">'[16]SW-TEO'!$A$1</definedName>
    <definedName function="false" hidden="false" name="PE9" vbProcedure="false">'[16]SW-TEO'!$A$1</definedName>
    <definedName function="false" hidden="false" name="PH1" vbProcedure="false">'[16]SW-TEO'!$A$1</definedName>
    <definedName function="false" hidden="false" name="PI1" vbProcedure="false">'[16]SW-TEO'!$A$1</definedName>
    <definedName function="false" hidden="false" name="PK1" vbProcedure="false">'[16]SW-TEO'!$A$1</definedName>
    <definedName function="false" hidden="false" name="PK3" vbProcedure="false">'[16]SW-TEO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18]G.1R-Shou COP Gf'!$A$1</definedName>
    <definedName function="false" hidden="false" name="sdlfee" vbProcedure="false">'[3]Financ. Overview'!$H$13</definedName>
    <definedName function="false" hidden="false" name="sjl" vbProcedure="false">[11]W!$A$2:$A$9</definedName>
    <definedName function="false" hidden="false" name="solar_ratio" vbProcedure="false">'[1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y" vbProcedure="false">[5]科目表!$A$2:$A$68</definedName>
    <definedName function="false" hidden="false" name="s_c_list" vbProcedure="false">[17]Toolbox!$A$7:$H$969</definedName>
    <definedName function="false" hidden="false" name="toolbox" vbProcedure="false">[20]Toolbox!$C$5:$T$1578</definedName>
    <definedName function="false" hidden="false" name="UFPrn20001231102643" vbProcedure="false">'[22]'!$A$1:$K$4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zhb" vbProcedure="false">[23]完!$C$2:$C$133</definedName>
    <definedName function="false" hidden="false" name="zhb3" vbProcedure="false">[24]完!$C$2:$C$133</definedName>
    <definedName function="false" hidden="false" name="zhb5" vbProcedure="false">[11]W!$C$2:$C$133</definedName>
    <definedName function="false" hidden="false" name="zhkm" vbProcedure="false">[5]科目表!$N$2:$N$133</definedName>
    <definedName function="false" hidden="false" name="zhxmb" vbProcedure="false">[25]完!$D$2:$D$133</definedName>
    <definedName function="false" hidden="false" name="zjgch2000_dbf" vbProcedure="false">'[9]'!$A$1:$I$305</definedName>
    <definedName function="false" hidden="false" name="_Fill" vbProcedure="false">[1]eqpmad2!$A$1</definedName>
    <definedName function="false" hidden="false" name="不" vbProcedure="false">'[27]'!$A$1</definedName>
    <definedName function="false" hidden="false" name="事实上" vbProcedure="false">[33]B!$A$1</definedName>
    <definedName function="false" hidden="false" name="净_利_润93" vbProcedure="false">'[28]M-5C'!$B$24</definedName>
    <definedName function="false" hidden="false" name="净_利_润94" vbProcedure="false">'[28]M-5C'!$D$24</definedName>
    <definedName function="false" hidden="false" name="净_利_润95" vbProcedure="false">'[28]M-5C'!$F$24</definedName>
    <definedName function="false" hidden="false" name="净资产合计93期初" vbProcedure="false">[28]企业表一!$C$20</definedName>
    <definedName function="false" hidden="false" name="净资产合计93期末" vbProcedure="false">[28]企业表一!$D$20</definedName>
    <definedName function="false" hidden="false" name="净资产合计94期初" vbProcedure="false">[28]企业表一!$E$20</definedName>
    <definedName function="false" hidden="false" name="净资产合计94期末" vbProcedure="false">[28]企业表一!$F$20</definedName>
    <definedName function="false" hidden="false" name="净资产合计95期初" vbProcedure="false">[28]企业表一!$G$20</definedName>
    <definedName function="false" hidden="false" name="净资产合计95期末" vbProcedure="false">[28]企业表一!$H$20</definedName>
    <definedName function="false" hidden="false" name="利_润_总_额93" vbProcedure="false">'[28]M-5A'!$B$10</definedName>
    <definedName function="false" hidden="false" name="利_润_总_额94" vbProcedure="false">'[28]M-5A'!$C$10</definedName>
    <definedName function="false" hidden="false" name="利_润_总_额95" vbProcedure="false">'[28]M-5A'!$D$10</definedName>
    <definedName function="false" hidden="false" name="啊" vbProcedure="false">#REF!</definedName>
    <definedName function="false" hidden="false" name="固定资产及累计折旧明细帐" vbProcedure="false">'[9]'!$A$1:$O$40</definedName>
    <definedName function="false" hidden="false" name="固定资产清单" vbProcedure="false">'[31]清单12.31'!$A$1:$Q$170</definedName>
    <definedName function="false" hidden="false" name="大" vbProcedure="false">[29]科目表!$A$1</definedName>
    <definedName function="false" hidden="false" name="存货93期初" vbProcedure="false">[28]企业表一!$C$7</definedName>
    <definedName function="false" hidden="false" name="存货93期末" vbProcedure="false">[28]企业表一!$D$7</definedName>
    <definedName function="false" hidden="false" name="存货94期初" vbProcedure="false">[28]企业表一!$E$7</definedName>
    <definedName function="false" hidden="false" name="存货94期末" vbProcedure="false">[28]企业表一!$F$7</definedName>
    <definedName function="false" hidden="false" name="存货95期初" vbProcedure="false">[28]企业表一!$G$7</definedName>
    <definedName function="false" hidden="false" name="存货95期末" vbProcedure="false">[28]企业表一!$H$7</definedName>
    <definedName function="false" hidden="false" name="应会" vbProcedure="false">#REF!</definedName>
    <definedName function="false" hidden="false" name="应收帐款93期初" vbProcedure="false">[28]企业表一!$C$6</definedName>
    <definedName function="false" hidden="false" name="应收帐款93期末" vbProcedure="false">[28]企业表一!$D$6</definedName>
    <definedName function="false" hidden="false" name="应收帐款94期初" vbProcedure="false">[28]企业表一!$E$6</definedName>
    <definedName function="false" hidden="false" name="应收帐款94期末" vbProcedure="false">[28]企业表一!$F$6</definedName>
    <definedName function="false" hidden="false" name="应收帐款95期初" vbProcedure="false">[28]企业表一!$G$6</definedName>
    <definedName function="false" hidden="false" name="应收帐款95期末" vbProcedure="false">[28]企业表一!$H$6</definedName>
    <definedName function="false" hidden="false" name="我" vbProcedure="false">'[34]'!$C$4</definedName>
    <definedName function="false" hidden="false" name="报表项目" vbProcedure="false">[12]W!$A$1</definedName>
    <definedName function="false" hidden="false" name="明细科" vbProcedure="false">[29]科目表!$A$1</definedName>
    <definedName function="false" hidden="false" name="明细科目" vbProcedure="false">[12]W!$A$1</definedName>
    <definedName function="false" hidden="false" name="暗暗审" vbProcedure="false">'[4]M-5A'!$B$10</definedName>
    <definedName function="false" hidden="false" name="核对内容" vbProcedure="false">[12]W!$A$1</definedName>
    <definedName function="false" hidden="false" name="核对内容说明" vbProcedure="false">[12]W!$A$1</definedName>
    <definedName function="false" hidden="false" name="汇率" vbProcedure="false">'[32]'!$L$3</definedName>
    <definedName function="false" hidden="false" name="流_动_资_产93" vbProcedure="false">'[28]M-5A'!$B$15</definedName>
    <definedName function="false" hidden="false" name="流_动_资_产94" vbProcedure="false">'[28]M-5A'!$C$15</definedName>
    <definedName function="false" hidden="false" name="流_动_资_产95" vbProcedure="false">'[28]M-5A'!$D$15</definedName>
    <definedName function="false" hidden="false" name="流动负债93期末" vbProcedure="false">[28]企业表一!$D$15</definedName>
    <definedName function="false" hidden="false" name="流动负债94期末" vbProcedure="false">[28]企业表一!$F$15</definedName>
    <definedName function="false" hidden="false" name="流动负债95期末" vbProcedure="false">[28]企业表一!$H$15</definedName>
    <definedName function="false" hidden="false" name="生产列1" vbProcedure="false">'[32]'!$O$5:$O$22</definedName>
    <definedName function="false" hidden="false" name="生产列11" vbProcedure="false">'[32]'!$O$5:$O$18</definedName>
    <definedName function="false" hidden="false" name="生产列15" vbProcedure="false">'[32]'!$N$5:$N$28</definedName>
    <definedName function="false" hidden="false" name="生产列16" vbProcedure="false">'[32]'!$O$5:$O$21</definedName>
    <definedName function="false" hidden="false" name="生产列17" vbProcedure="false">'[32]'!$M$5:$M$25</definedName>
    <definedName function="false" hidden="false" name="生产列19" vbProcedure="false">'[32]'!$P$5:$P$19</definedName>
    <definedName function="false" hidden="false" name="生产列2" vbProcedure="false">'[32]'!$O$5:$O$19</definedName>
    <definedName function="false" hidden="false" name="生产列20" vbProcedure="false">'[32]'!$M$5:$M$12</definedName>
    <definedName function="false" hidden="false" name="生产列3" vbProcedure="false">'[32]'!$M$5:$M$18</definedName>
    <definedName function="false" hidden="false" name="生产列4" vbProcedure="false">'[32]'!$O$5:$O$30</definedName>
    <definedName function="false" hidden="false" name="生产列5" vbProcedure="false">'[32]'!$F$4:$F$35</definedName>
    <definedName function="false" hidden="false" name="生产列6" vbProcedure="false">'[32]'!$O$5:$O$18</definedName>
    <definedName function="false" hidden="false" name="生产列7" vbProcedure="false">'[32]'!$O$5:$O$17</definedName>
    <definedName function="false" hidden="false" name="生产列8" vbProcedure="false">'[32]'!$O$5:$O$21</definedName>
    <definedName function="false" hidden="false" name="生产列9" vbProcedure="false">'[32]'!$O$5:$O$20</definedName>
    <definedName function="false" hidden="false" name="生产期" vbProcedure="false">'[32]'!$O$5</definedName>
    <definedName function="false" hidden="false" name="生产期1" vbProcedure="false">'[32]'!$O$5</definedName>
    <definedName function="false" hidden="false" name="生产期11" vbProcedure="false">'[32]'!$O$5</definedName>
    <definedName function="false" hidden="false" name="生产期15" vbProcedure="false">'[32]'!$N$5</definedName>
    <definedName function="false" hidden="false" name="生产期16" vbProcedure="false">'[32]'!$O$5</definedName>
    <definedName function="false" hidden="false" name="生产期17" vbProcedure="false">'[32]'!$M$5</definedName>
    <definedName function="false" hidden="false" name="生产期19" vbProcedure="false">'[32]'!$P$5</definedName>
    <definedName function="false" hidden="false" name="生产期2" vbProcedure="false">'[32]'!$O$5</definedName>
    <definedName function="false" hidden="false" name="生产期20" vbProcedure="false">'[32]'!$M$5</definedName>
    <definedName function="false" hidden="false" name="生产期3" vbProcedure="false">'[32]'!$M$5</definedName>
    <definedName function="false" hidden="false" name="生产期4" vbProcedure="false">'[32]'!$O$5</definedName>
    <definedName function="false" hidden="false" name="生产期5" vbProcedure="false">'[32]'!$A$1</definedName>
    <definedName function="false" hidden="false" name="生产期6" vbProcedure="false">'[32]'!$O$5</definedName>
    <definedName function="false" hidden="false" name="生产期7" vbProcedure="false">'[32]'!$O$5</definedName>
    <definedName function="false" hidden="false" name="生产期8" vbProcedure="false">'[32]'!$O$5</definedName>
    <definedName function="false" hidden="false" name="生产期9" vbProcedure="false">'[32]'!$O$5</definedName>
    <definedName function="false" hidden="false" name="索引号" vbProcedure="false">[12]W!$A$1</definedName>
    <definedName function="false" hidden="false" name="负债合计93期末" vbProcedure="false">[28]企业表一!$D$17</definedName>
    <definedName function="false" hidden="false" name="负债合计94期末" vbProcedure="false">[28]企业表一!$F$17</definedName>
    <definedName function="false" hidden="false" name="负债合计95期末" vbProcedure="false">[28]企业表一!$H$17</definedName>
    <definedName function="false" hidden="false" name="货币资金" vbProcedure="false">[12]W!$A$1</definedName>
    <definedName function="false" hidden="false" name="资产合计93期初" vbProcedure="false">[28]企业表一!$C$14</definedName>
    <definedName function="false" hidden="false" name="资产合计93期末" vbProcedure="false">[28]企业表一!$D$14</definedName>
    <definedName function="false" hidden="false" name="资产合计94期初" vbProcedure="false">[28]企业表一!$E$14</definedName>
    <definedName function="false" hidden="false" name="资产合计94期末" vbProcedure="false">[28]企业表一!$F$14</definedName>
    <definedName function="false" hidden="false" name="资产合计95期初" vbProcedure="false">[28]企业表一!$G$14</definedName>
    <definedName function="false" hidden="false" name="资产合计95期末" vbProcedure="false">[28]企业表一!$H$14</definedName>
    <definedName function="false" hidden="false" name="速_动_资_产93" vbProcedure="false">'[28]M-5A'!$B$14</definedName>
    <definedName function="false" hidden="false" name="速_动_资_产94" vbProcedure="false">'[28]M-5A'!$C$14</definedName>
    <definedName function="false" hidden="false" name="速_动_资_产95" vbProcedure="false">'[28]M-5A'!$D$14</definedName>
    <definedName function="false" hidden="false" localSheetId="1" name="a" vbProcedure="false">'[2]'!$A$1:$O$40</definedName>
    <definedName function="false" hidden="false" localSheetId="1" name="Database" vbProcedure="false">'[6]'!$A$1:$R$1134</definedName>
    <definedName function="false" hidden="false" localSheetId="1" name="didi" vbProcedure="false">'[7]'!$C$5</definedName>
    <definedName function="false" hidden="false" localSheetId="1" name="Document_array" vbProcedure="false">{"Book1","休宁县机关事业单位招聘工作人员岗位表.xls"}</definedName>
    <definedName function="false" hidden="false" localSheetId="1" name="fix2000_dbf" vbProcedure="false">'[8]'!$A$1:$I$264</definedName>
    <definedName function="false" hidden="false" localSheetId="1" name="fixlj2000_dbf" vbProcedure="false">'[8]'!$A$1:$I$2953</definedName>
    <definedName function="false" hidden="false" localSheetId="1" name="jcsm" vbProcedure="false">[11]W!$D$2:$D$7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UFPrn20001231102643" vbProcedure="false">'[21]'!$A$1:$K$4</definedName>
    <definedName function="false" hidden="false" localSheetId="1" name="zjgch2000_dbf" vbProcedure="false">'[8]'!$A$1:$I$305</definedName>
    <definedName function="false" hidden="false" localSheetId="1" name="不" vbProcedure="false">#REF!</definedName>
    <definedName function="false" hidden="false" localSheetId="1" name="啊" vbProcedure="false">'[26]'!$C$4</definedName>
    <definedName function="false" hidden="false" localSheetId="1" name="固定资产及累计折旧明细帐" vbProcedure="false">'[8]'!$A$1:$O$40</definedName>
    <definedName function="false" hidden="false" localSheetId="1" name="固定资产清单" vbProcedure="false">'[30]清单12.31'!$A$1:$Q$170</definedName>
    <definedName function="false" hidden="false" localSheetId="1" name="应会" vbProcedure="false">'[26]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休宁县县直部分事业单位公开招聘人员岗位计划表</t>
    </r>
  </si>
  <si>
    <t xml:space="preserve">序
号</t>
  </si>
  <si>
    <t xml:space="preserve">主管
部门</t>
  </si>
  <si>
    <t xml:space="preserve">招聘
单位</t>
  </si>
  <si>
    <t xml:space="preserve">经费
预算
形式</t>
  </si>
  <si>
    <t xml:space="preserve">招聘
岗位</t>
  </si>
  <si>
    <t xml:space="preserve">岗位
代码</t>
  </si>
  <si>
    <t xml:space="preserve">招
聘
人
数</t>
  </si>
  <si>
    <t xml:space="preserve">招聘条件</t>
  </si>
  <si>
    <t xml:space="preserve">考试科目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县新城区</t>
  </si>
  <si>
    <t xml:space="preserve">县新城区
规划中心</t>
  </si>
  <si>
    <t xml:space="preserve">财政
全额
拨款</t>
  </si>
  <si>
    <t xml:space="preserve">管理</t>
  </si>
  <si>
    <t xml:space="preserve">工程造价、土木工程、道路桥梁工程技术</t>
  </si>
  <si>
    <t xml:space="preserve">大专
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《公共知识》
《申论》</t>
  </si>
  <si>
    <t xml:space="preserve">物流管理、商贸英语、商务英语、金融学</t>
  </si>
  <si>
    <t xml:space="preserve">自动化类、机械设计制造类</t>
  </si>
  <si>
    <t xml:space="preserve">县机关
事务局</t>
  </si>
  <si>
    <t xml:space="preserve">汉语言文学、旅游管理类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经信委</t>
  </si>
  <si>
    <t xml:space="preserve">县上市办</t>
  </si>
  <si>
    <t xml:space="preserve">金融学、经济学、经济与金融、工业经济、财政学、投资学、应用电子技术、金融与证卷、证卷与期货、证卷投资与管理</t>
  </si>
  <si>
    <t xml:space="preserve">县人社局</t>
  </si>
  <si>
    <t xml:space="preserve">县新农保
中心</t>
  </si>
  <si>
    <t xml:space="preserve">计算机应用技术、计算机信息管理、
网络系统管理、计算机科学与技术</t>
  </si>
  <si>
    <t xml:space="preserve">县水务局</t>
  </si>
  <si>
    <t xml:space="preserve">县水政
监察大队</t>
  </si>
  <si>
    <t xml:space="preserve">水利工程与管理类、土木工程、水政水资源管理、农田水利工程、法学</t>
  </si>
  <si>
    <t xml:space="preserve">县统计局</t>
  </si>
  <si>
    <t xml:space="preserve">县服务业
统计调查队</t>
  </si>
  <si>
    <t xml:space="preserve">统计类、经济贸易类、财务会计类、汉语言文学</t>
  </si>
  <si>
    <t xml:space="preserve">县畜牧
兽医局</t>
  </si>
  <si>
    <t xml:space="preserve">县动物疫
病预防与
控制中心</t>
  </si>
  <si>
    <t xml:space="preserve">专业
技术</t>
  </si>
  <si>
    <t xml:space="preserve">畜牧兽医、兽医</t>
  </si>
  <si>
    <t xml:space="preserve">《公共知识》
《专业知识》</t>
  </si>
  <si>
    <t xml:space="preserve">县城乡规
划管理局</t>
  </si>
  <si>
    <t xml:space="preserve">县规划
监察大队</t>
  </si>
  <si>
    <t xml:space="preserve">工程管理类、测绘类、城市规划、园林、城镇规划、建筑工程技术</t>
  </si>
  <si>
    <r>
      <rPr>
        <sz val="8"/>
        <rFont val="Noto Sans"/>
        <family val="2"/>
      </rPr>
      <t xml:space="preserve">按考试成绩从高分到低分，由考生自愿选择聘用岗位（其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在县大队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派驻乡镇从事规划监察管理工作）</t>
    </r>
  </si>
  <si>
    <t xml:space="preserve">县林业局</t>
  </si>
  <si>
    <t xml:space="preserve">乡镇林业站</t>
  </si>
  <si>
    <t xml:space="preserve">林业技术、林学</t>
  </si>
  <si>
    <t xml:space="preserve">县住建委</t>
  </si>
  <si>
    <t xml:space="preserve">县城市建设
档案馆</t>
  </si>
  <si>
    <t xml:space="preserve">园林工程技术、园林、工程管理、工程造价给排水工程（给排水工程技术）</t>
  </si>
  <si>
    <t xml:space="preserve">县审计局</t>
  </si>
  <si>
    <t xml:space="preserve">县政府审计
投资中心</t>
  </si>
  <si>
    <t xml:space="preserve">基建审计、工程造价、会计
土木工程、建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会计专业须具有会计从业资格；其他专业须具有造价员及以上资格。</t>
  </si>
  <si>
    <t xml:space="preserve">县卫生局</t>
  </si>
  <si>
    <t xml:space="preserve">县中医院</t>
  </si>
  <si>
    <t xml:space="preserve">财政
差额
拨款</t>
  </si>
  <si>
    <t xml:space="preserve">医学影像诊断、医学影像学</t>
  </si>
  <si>
    <t xml:space="preserve">中专
及以上</t>
  </si>
  <si>
    <t xml:space="preserve">具有执业医师资格</t>
  </si>
  <si>
    <t xml:space="preserve">中医、中西医结合</t>
  </si>
  <si>
    <t xml:space="preserve">本科
及以上</t>
  </si>
  <si>
    <t xml:space="preserve">县疾病预
防控制中心</t>
  </si>
  <si>
    <t xml:space="preserve">临床医学</t>
  </si>
  <si>
    <t xml:space="preserve">县妇幼
保健所</t>
  </si>
  <si>
    <t xml:space="preserve">从事男性
婚检工作</t>
  </si>
  <si>
    <t xml:space="preserve">具有执业助理医师及以上资格者学历可放宽至大专</t>
  </si>
  <si>
    <t xml:space="preserve">县人口
计生委</t>
  </si>
  <si>
    <t xml:space="preserve">乡镇计生
服务所</t>
  </si>
  <si>
    <t xml:space="preserve">临床医学、妇幼保健、妇幼医士、计生生育技术、护理</t>
  </si>
  <si>
    <r>
      <rPr>
        <sz val="8"/>
        <rFont val="Noto Sans"/>
        <family val="2"/>
      </rPr>
      <t xml:space="preserve">护理专业须具有执业护士资格方可报考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其他专业具有执业助理医师及以上资格的，年龄可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（</t>
    </r>
    <r>
      <rPr>
        <sz val="8"/>
        <rFont val="宋体"/>
        <family val="0"/>
        <charset val="134"/>
      </rPr>
      <t xml:space="preserve">197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t xml:space="preserve">从事乡镇
妇产和计划生育服务工作</t>
  </si>
  <si>
    <t xml:space="preserve">合计</t>
  </si>
  <si>
    <r>
      <rPr>
        <sz val="10"/>
        <rFont val="Noto Sans"/>
        <family val="2"/>
      </rPr>
      <t xml:space="preserve">休宁县机关事业单位招聘工作人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8"/>
      <name val="Times New Roman"/>
      <family val="0"/>
    </font>
    <font>
      <sz val="7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0"/>
    </font>
    <font>
      <sz val="10"/>
      <name val="MS Sans Serif"/>
      <family val="0"/>
    </font>
    <font>
      <u val="single"/>
      <sz val="7.5"/>
      <color rgb="FF80008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u val="single"/>
      <sz val="7.5"/>
      <color rgb="FF0000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 Narrow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80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1" fillId="0" borderId="6" applyFont="true" applyBorder="true" applyAlignment="true" applyProtection="false">
      <alignment horizontal="center" vertical="bottom" textRotation="0" wrapText="false" indent="0" shrinkToFit="false"/>
    </xf>
    <xf numFmtId="200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8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9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8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8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5_Book1" xfId="36"/>
    <cellStyle name="20% - 强调文字颜色 6" xfId="37"/>
    <cellStyle name="20% - 强调文字颜色 6 2" xfId="38"/>
    <cellStyle name="20% - 强调文字颜色 6_Book1" xfId="39"/>
    <cellStyle name="40% - 强调文字颜色 1" xfId="40"/>
    <cellStyle name="40% - 强调文字颜色 1 2" xfId="41"/>
    <cellStyle name="40% - 强调文字颜色 1_Book1" xfId="42"/>
    <cellStyle name="40% - 强调文字颜色 2" xfId="43"/>
    <cellStyle name="40% - 强调文字颜色 2 2" xfId="44"/>
    <cellStyle name="40% - 强调文字颜色 2_Book1" xfId="45"/>
    <cellStyle name="40% - 强调文字颜色 3" xfId="46"/>
    <cellStyle name="40% - 强调文字颜色 3 2" xfId="47"/>
    <cellStyle name="40% - 强调文字颜色 3_Book1" xfId="48"/>
    <cellStyle name="40% - 强调文字颜色 4" xfId="49"/>
    <cellStyle name="40% - 强调文字颜色 4 2" xfId="50"/>
    <cellStyle name="40% - 强调文字颜色 4_Book1" xfId="51"/>
    <cellStyle name="40% - 强调文字颜色 5" xfId="52"/>
    <cellStyle name="40% - 强调文字颜色 5 2" xfId="53"/>
    <cellStyle name="40% - 强调文字颜色 5_Book1" xfId="54"/>
    <cellStyle name="40% - 强调文字颜色 6" xfId="55"/>
    <cellStyle name="40% - 强调文字颜色 6 2" xfId="56"/>
    <cellStyle name="40% - 强调文字颜色 6_Book1" xfId="57"/>
    <cellStyle name="60% - 强调文字颜色 1" xfId="58"/>
    <cellStyle name="60% - 强调文字颜色 1 2" xfId="59"/>
    <cellStyle name="60% - 强调文字颜色 2" xfId="60"/>
    <cellStyle name="60% - 强调文字颜色 2 2" xfId="61"/>
    <cellStyle name="60% - 强调文字颜色 3" xfId="62"/>
    <cellStyle name="60% - 强调文字颜色 3 2" xfId="63"/>
    <cellStyle name="60% - 强调文字颜色 4" xfId="64"/>
    <cellStyle name="60% - 强调文字颜色 4 2" xfId="65"/>
    <cellStyle name="60% - 强调文字颜色 5" xfId="66"/>
    <cellStyle name="60% - 强调文字颜色 5 2" xfId="67"/>
    <cellStyle name="60% - 强调文字颜色 6" xfId="68"/>
    <cellStyle name="60% - 强调文字颜色 6 2" xfId="69"/>
    <cellStyle name="6mal" xfId="70"/>
    <cellStyle name="_Book1" xfId="71"/>
    <cellStyle name="_Book1_1" xfId="72"/>
    <cellStyle name="_Book1_2" xfId="73"/>
    <cellStyle name="_ET_STYLE_NoName_00_" xfId="74"/>
    <cellStyle name="args.style" xfId="75"/>
    <cellStyle name="Black" xfId="76"/>
    <cellStyle name="Border" xfId="77"/>
    <cellStyle name="Calc Currency (0)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ezimal [0]_laroux" xfId="87"/>
    <cellStyle name="Dezimal_laroux" xfId="88"/>
    <cellStyle name="Dollar (zero dec)" xfId="89"/>
    <cellStyle name="Euro" xfId="90"/>
    <cellStyle name="Euro 2" xfId="91"/>
    <cellStyle name="Followed Hyperlink_AheadBehind.xls Chart 23" xfId="92"/>
    <cellStyle name="Grey" xfId="93"/>
    <cellStyle name="Header1" xfId="94"/>
    <cellStyle name="Header2" xfId="95"/>
    <cellStyle name="Hyperlink_AheadBehind.xls Chart 23" xfId="96"/>
    <cellStyle name="Input [yellow]" xfId="97"/>
    <cellStyle name="Input Cells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w Times Roman" xfId="108"/>
    <cellStyle name="no dec" xfId="109"/>
    <cellStyle name="Non défini" xfId="110"/>
    <cellStyle name="Normal - Style1" xfId="111"/>
    <cellStyle name="Normal - Style1 2" xfId="112"/>
    <cellStyle name="Normal - Style1 3" xfId="113"/>
    <cellStyle name="Normal - Style1_Book1" xfId="114"/>
    <cellStyle name="Normal_ SG&amp;A Bridge " xfId="115"/>
    <cellStyle name="Normal_Book1" xfId="116"/>
    <cellStyle name="per.style" xfId="117"/>
    <cellStyle name="Percent [2]" xfId="118"/>
    <cellStyle name="Percent_!!!GO" xfId="119"/>
    <cellStyle name="Pourcentage_pldt" xfId="120"/>
    <cellStyle name="PSChar" xfId="121"/>
    <cellStyle name="PSDate" xfId="122"/>
    <cellStyle name="PSDec" xfId="123"/>
    <cellStyle name="PSHeading" xfId="124"/>
    <cellStyle name="PSInt" xfId="125"/>
    <cellStyle name="PSSpacer" xfId="126"/>
    <cellStyle name="Red" xfId="127"/>
    <cellStyle name="row_def_array" xfId="128"/>
    <cellStyle name="RowLevel_0" xfId="129"/>
    <cellStyle name="sstot" xfId="130"/>
    <cellStyle name="Standard_AREAS" xfId="131"/>
    <cellStyle name="t" xfId="132"/>
    <cellStyle name="t_HVAC Equipment (3)" xfId="133"/>
    <cellStyle name="Tusental (0)_pldt" xfId="134"/>
    <cellStyle name="Tusental_pldt" xfId="135"/>
    <cellStyle name="Valuta (0)_pldt" xfId="136"/>
    <cellStyle name="Valuta_pldt" xfId="137"/>
    <cellStyle name="一般_SGV" xfId="138"/>
    <cellStyle name="借出原因" xfId="139"/>
    <cellStyle name="分级显示列_1_Book1" xfId="140"/>
    <cellStyle name="分级显示行_1_Book1" xfId="141"/>
    <cellStyle name="千位[0]_ 方正PC" xfId="142"/>
    <cellStyle name="千位_ 方正PC" xfId="143"/>
    <cellStyle name="千位分隔 2" xfId="144"/>
    <cellStyle name="千位分隔 2 2" xfId="145"/>
    <cellStyle name="千位分隔 3" xfId="146"/>
    <cellStyle name="千位分隔 3 2" xfId="147"/>
    <cellStyle name="千位分隔 4" xfId="148"/>
    <cellStyle name="千位分隔 5" xfId="149"/>
    <cellStyle name="千位分隔 6" xfId="150"/>
    <cellStyle name="千位分隔[0] 2" xfId="151"/>
    <cellStyle name="千分位[0]_ 白土" xfId="152"/>
    <cellStyle name="千分位_ 白土" xfId="153"/>
    <cellStyle name="商品名称" xfId="154"/>
    <cellStyle name="好" xfId="155"/>
    <cellStyle name="好 2" xfId="156"/>
    <cellStyle name="好_Book1" xfId="157"/>
    <cellStyle name="寘嬫愗傝 [0.00]_PRODUCT DETAIL Q1" xfId="158"/>
    <cellStyle name="寘嬫愗傝_PRODUCT DETAIL Q1" xfId="159"/>
    <cellStyle name="差" xfId="160"/>
    <cellStyle name="差 2" xfId="161"/>
    <cellStyle name="差_Book1" xfId="162"/>
    <cellStyle name="常规 2" xfId="163"/>
    <cellStyle name="常规 2 2" xfId="164"/>
    <cellStyle name="常规 2_Book1" xfId="165"/>
    <cellStyle name="常规 3" xfId="166"/>
    <cellStyle name="常规 3 2" xfId="167"/>
    <cellStyle name="常规 3_Book1" xfId="168"/>
    <cellStyle name="常规 4" xfId="169"/>
    <cellStyle name="常规 5" xfId="170"/>
    <cellStyle name="常规 6" xfId="171"/>
    <cellStyle name="常规 7" xfId="172"/>
    <cellStyle name="常规 8" xfId="173"/>
    <cellStyle name="强调文字颜色 1" xfId="174"/>
    <cellStyle name="强调文字颜色 1 2" xfId="175"/>
    <cellStyle name="强调文字颜色 2" xfId="176"/>
    <cellStyle name="强调文字颜色 2 2" xfId="177"/>
    <cellStyle name="强调文字颜色 3" xfId="178"/>
    <cellStyle name="强调文字颜色 3 2" xfId="179"/>
    <cellStyle name="强调文字颜色 4" xfId="180"/>
    <cellStyle name="强调文字颜色 4 2" xfId="181"/>
    <cellStyle name="强调文字颜色 5" xfId="182"/>
    <cellStyle name="强调文字颜色 5 2" xfId="183"/>
    <cellStyle name="强调文字颜色 6" xfId="184"/>
    <cellStyle name="强调文字颜色 6 2" xfId="185"/>
    <cellStyle name="捠壿 [0.00]_PRODUCT DETAIL Q1" xfId="186"/>
    <cellStyle name="捠壿_PRODUCT DETAIL Q1" xfId="187"/>
    <cellStyle name="数量" xfId="188"/>
    <cellStyle name="日期" xfId="189"/>
    <cellStyle name="昗弨_BOOKSHIP" xfId="190"/>
    <cellStyle name="普通_ 白土" xfId="191"/>
    <cellStyle name="标题" xfId="192"/>
    <cellStyle name="标题 1" xfId="193"/>
    <cellStyle name="标题 1 2" xfId="194"/>
    <cellStyle name="标题 2" xfId="195"/>
    <cellStyle name="标题 2 2" xfId="196"/>
    <cellStyle name="标题 3" xfId="197"/>
    <cellStyle name="标题 3 2" xfId="198"/>
    <cellStyle name="标题 4" xfId="199"/>
    <cellStyle name="标题 4 2" xfId="200"/>
    <cellStyle name="标题 5" xfId="201"/>
    <cellStyle name="标题1" xfId="202"/>
    <cellStyle name="标题_Book1" xfId="203"/>
    <cellStyle name="样式 1" xfId="204"/>
    <cellStyle name="检查单元格" xfId="205"/>
    <cellStyle name="检查单元格 2" xfId="206"/>
    <cellStyle name="汇总" xfId="207"/>
    <cellStyle name="汇总 2" xfId="208"/>
    <cellStyle name="汇总_Book1" xfId="209"/>
    <cellStyle name="注释" xfId="210"/>
    <cellStyle name="注释 2" xfId="211"/>
    <cellStyle name="烹拳 [0]_1202" xfId="212"/>
    <cellStyle name="烹拳_1202" xfId="213"/>
    <cellStyle name="百分比 2" xfId="214"/>
    <cellStyle name="编号" xfId="215"/>
    <cellStyle name="解释性文本" xfId="216"/>
    <cellStyle name="解释性文本 2" xfId="217"/>
    <cellStyle name="警告文本" xfId="218"/>
    <cellStyle name="警告文本 2" xfId="219"/>
    <cellStyle name="计算" xfId="220"/>
    <cellStyle name="计算 2" xfId="221"/>
    <cellStyle name="貨幣 [0]_SGV" xfId="222"/>
    <cellStyle name="貨幣_SGV" xfId="223"/>
    <cellStyle name="资产" xfId="224"/>
    <cellStyle name="超级链接" xfId="225"/>
    <cellStyle name="超级链接 2" xfId="226"/>
    <cellStyle name="超级链接_Book1" xfId="227"/>
    <cellStyle name="超链接 2" xfId="228"/>
    <cellStyle name="输入" xfId="229"/>
    <cellStyle name="输入 2" xfId="230"/>
    <cellStyle name="输出" xfId="231"/>
    <cellStyle name="输出 2" xfId="232"/>
    <cellStyle name="适中" xfId="233"/>
    <cellStyle name="适中 2" xfId="234"/>
    <cellStyle name="部门" xfId="235"/>
    <cellStyle name="钎霖_(沥焊何巩)岿喊牢盔拌裙" xfId="236"/>
    <cellStyle name="链接单元格" xfId="237"/>
    <cellStyle name="链接单元格 2" xfId="238"/>
    <cellStyle name="霓付 [0]_1202" xfId="239"/>
    <cellStyle name="霓付_1202" xfId="240"/>
    <cellStyle name="콤마 [0]_BOILER-CO1" xfId="241"/>
    <cellStyle name="콤마_BOILER-CO1" xfId="242"/>
    <cellStyle name="통화 [0]_BOILER-CO1" xfId="243"/>
    <cellStyle name="통화_BOILER-CO1" xfId="244"/>
    <cellStyle name="표준_0N-HANDLING " xfId="245"/>
    <cellStyle name="_laroux" xfId="246"/>
    <cellStyle name="だ_laroux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23731;&#21326;20070724/&#19979;&#21457;&#36164;&#26009;/&#21508;&#20998;&#25152;&#25552;&#20379;&#30340;&#20855;&#20307;&#36164;&#26009;/&#20013;&#21644;&#27491;&#20449;/&#24213;&#31295;&#26679;&#26412;/5&#12289;&#36135;&#24065;&#36164;&#37329;&#19982;&#20854;&#20182;&#31185;&#3044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867202921/FileRecv/&#30334;&#24029;&#25991;&#20214;&#22841;%20(2)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3457;&#35745;/to&#65293;&#20869;&#37096;&#25511;&#21046;&#32452;/&#23454;&#36136;&#23457;&#35745;&#31243;&#24207;&#20462;&#25913;&#20998;&#24037;&#21450;&#21442;&#32771;&#36164;&#26009;123(&#20013;&#27880;&#21327;&#21271;&#27880;&#21327;&#65289;/&#23567;&#22411;&#20225;&#19994;&#23457;&#35745;&#24213;&#31295;-&#36149;&#24030;&#30465;&#27880;&#21327;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20108;)&#36141;&#36135;&#19982;&#20184;&#27454;&#24490;&#29615;&#3186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3457;&#35745;/to&#65293;&#20869;&#37096;&#25511;&#21046;&#32452;/&#23454;&#36136;&#23457;&#35745;&#31243;&#24207;&#20462;&#25913;&#20998;&#24037;&#21450;&#21442;&#32771;&#36164;&#26009;123(&#20013;&#27880;&#21327;&#21271;&#27880;&#21327;&#65289;/&#23567;&#22411;&#20225;&#19994;&#23457;&#35745;&#24213;&#31295;-&#36149;&#24030;&#30465;&#27880;&#21327;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19977;)&#29983;&#20135;&#24490;&#29615;&#3186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3457;&#35745;/to&#65293;&#20869;&#37096;&#25511;&#21046;&#32452;/&#23454;&#36136;&#23457;&#35745;&#31243;&#24207;&#20462;&#25913;&#20998;&#24037;&#21450;&#21442;&#32771;&#36164;&#26009;123(&#20013;&#27880;&#21327;&#21271;&#27880;&#21327;&#65289;/&#23567;&#22411;&#20225;&#19994;&#23457;&#35745;&#24213;&#31295;-&#36149;&#24030;&#30465;&#27880;&#21327;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(&#19968;)&#38144;&#21806;&#19982;&#25910;&#27454;&#24490;&#29615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0998;&#26512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/&#26700;&#38754;/&#20250;&#35758;&#36890;&#30693;/&#20013;&#29790;&#23731;&#21326;-&#32993;&#28392;/&#26032;&#24314;&#25991;&#20214;&#22841;%20(3)/QE&#24211;&#23384;&#3292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0844;&#21496;/&#25191;&#19994;&#35268;&#31243;/&#20998;&#26512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867202921/FileRecv/&#30334;&#24029;&#25991;&#20214;&#22841;%20(2)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3457;&#35745;/to&#65293;&#20869;&#37096;&#25511;&#21046;&#32452;/&#23454;&#36136;&#23457;&#35745;&#31243;&#24207;&#20462;&#25913;&#20998;&#24037;&#21450;&#21442;&#32771;&#36164;&#26009;123(&#20013;&#27880;&#21327;&#21271;&#27880;&#21327;&#65289;/&#23567;&#22411;&#20225;&#19994;&#23457;&#35745;&#24213;&#31295;-&#36149;&#24030;&#30465;&#27880;&#21327;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&#36164;&#20135;&#31867;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/&#26700;&#38754;/&#20250;&#35758;&#36890;&#30693;/&#20013;&#29790;&#23731;&#21326;-&#32993;&#28392;/&#36164;&#20135;&#31867;(&#26087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3457;&#35745;/to&#65293;&#20869;&#37096;&#25511;&#21046;&#32452;/&#23454;&#36136;&#23457;&#35745;&#31243;&#24207;&#20462;&#25913;&#20998;&#24037;&#21450;&#21442;&#32771;&#36164;&#26009;123(&#20013;&#27880;&#21327;&#21271;&#27880;&#21327;&#65289;/&#23567;&#22411;&#20225;&#19994;&#23457;&#35745;&#24213;&#31295;-&#36149;&#24030;&#30465;&#27880;&#21327;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5(&#19968;)&#38144;&#21806;&#19982;&#25910;&#27454;&#24490;&#29615;&#3186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0334;&#24029;&#25991;&#20214;&#22841;/&#30334;&#24029;&#25991;&#20214;&#22841;%20(2)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30334;&#24029;&#25991;&#20214;&#22841;/&#30334;&#24029;&#25991;&#20214;&#22841;%20(2)/My%20Documents/&#20854;&#20182;/98&#20852;&#19994;/JBB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457;&#35745;/to&#65293;&#20869;&#37096;&#25511;&#21046;&#32452;/&#23454;&#36136;&#23457;&#35745;&#31243;&#24207;&#20462;&#25913;&#20998;&#24037;&#21450;&#21442;&#32771;&#36164;&#26009;123(&#20013;&#27880;&#21327;&#21271;&#27880;&#21327;&#65289;/&#23567;&#22411;&#20225;&#19994;&#23457;&#35745;&#24213;&#31295;-&#36149;&#24030;&#30465;&#27880;&#21327;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&#39318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30334;&#24029;&#25991;&#20214;&#22841;/&#30334;&#24029;&#25991;&#20214;&#22841;%20(2)/04-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30334;&#24029;&#25991;&#20214;&#22841;/&#30334;&#24029;&#25991;&#20214;&#22841;%20(2)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20013;&#29790;&#21326;&#24213;&#31295;/&#36164;&#20135;&#31867;(&#26087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30334;&#24029;&#25991;&#20214;&#22841;/&#30334;&#24029;&#25991;&#20214;&#22841;%20(2)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867202921/FileRecv/&#30334;&#24029;&#25991;&#20214;&#22841;%20(2)/04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3457;&#35745;/to&#65293;&#20869;&#37096;&#25511;&#21046;&#32452;/&#23454;&#36136;&#23457;&#35745;&#31243;&#24207;&#20462;&#25913;&#20998;&#24037;&#21450;&#21442;&#32771;&#36164;&#26009;123(&#20013;&#27880;&#21327;&#21271;&#27880;&#21327;&#65289;/&#23567;&#22411;&#20225;&#19994;&#23457;&#35745;&#24213;&#31295;-&#36149;&#24030;&#30465;&#27880;&#21327;/&#20108;&#12289;.&#24403;&#26399;&#23457;&#35745;&#24037;&#20316;&#24213;&#31295;/5&#12289;&#36827;&#19968;&#27493;&#23457;&#35745;&#31243;&#24207;&#24037;&#20316;&#24213;&#31295;/4&#12289;&#25237;&#36164;&#19982;&#31609;&#36164;&#24490;&#29615;&#23457;&#35745;&#24037;&#20316;&#24213;&#31295;/1&#12289;&#36827;&#19968;&#27493;&#23457;&#35745;&#31243;&#24207;--&#31609;&#36164;&#19982;&#25237;&#36164;&#24490;&#2961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A1"/>
      <sheetName val="A1-2"/>
      <sheetName val="A1-3"/>
      <sheetName val="A1-3-"/>
      <sheetName val="Sheet1"/>
      <sheetName val="A1-4"/>
      <sheetName val="A7"/>
      <sheetName val="A7-2"/>
      <sheetName val="A7-2-1"/>
      <sheetName val="A7-3"/>
      <sheetName val="A7-4"/>
      <sheetName val="A7-5"/>
      <sheetName val="A7-5-1"/>
      <sheetName val="A7-6"/>
      <sheetName val="A9"/>
      <sheetName val="A9-3"/>
      <sheetName val="B11"/>
      <sheetName val="B11-2"/>
      <sheetName val="B11-2-1"/>
      <sheetName val="B11-3"/>
      <sheetName val="B11-4"/>
      <sheetName val="B11-5"/>
      <sheetName val="D6"/>
      <sheetName val="D6-2"/>
      <sheetName val="D6-3"/>
      <sheetName val="D9"/>
      <sheetName val="D9-2"/>
      <sheetName val="D10"/>
      <sheetName val="D10-2"/>
      <sheetName val="D11"/>
      <sheetName val="D11-2"/>
      <sheetName val="D10(11)-3"/>
      <sheetName val="D12"/>
      <sheetName val="D12-2"/>
      <sheetName val="D12-3"/>
      <sheetName val="D13"/>
      <sheetName val="D13-2"/>
      <sheetName val="A12(37)"/>
      <sheetName val="A12(37)-2"/>
      <sheetName val="D8"/>
      <sheetName val="D8-2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0"/>
      <sheetName val="A10.2"/>
      <sheetName val="A10.3"/>
      <sheetName val="A10.4"/>
      <sheetName val="A31(32)"/>
      <sheetName val="A31(32).2"/>
      <sheetName val="A31(32).3"/>
      <sheetName val="A31.5"/>
      <sheetName val="A31(32).6"/>
      <sheetName val="A33"/>
      <sheetName val="A33.2"/>
      <sheetName val="A33.3"/>
      <sheetName val="A33.4"/>
      <sheetName val="A34"/>
      <sheetName val="A34.2"/>
      <sheetName val="A34.3"/>
      <sheetName val="A34.4"/>
      <sheetName val="A35"/>
      <sheetName val="A35.2"/>
      <sheetName val="A35.3"/>
      <sheetName val="A35.4"/>
      <sheetName val="A35.5"/>
      <sheetName val="A37"/>
      <sheetName val="A37.2"/>
      <sheetName val="B2"/>
      <sheetName val="B2.2"/>
      <sheetName val="B2.3"/>
      <sheetName val="B3"/>
      <sheetName val="B3.2"/>
      <sheetName val="B3.3"/>
      <sheetName val="B3.4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12(1)"/>
      <sheetName val="A12(2)"/>
      <sheetName val="A12(3)"/>
      <sheetName val="审存"/>
      <sheetName val="A12.1.1"/>
      <sheetName val="A12.2"/>
      <sheetName val="A12.2.1"/>
      <sheetName val="A12.2.2"/>
      <sheetName val="A12.2.3"/>
      <sheetName val="A12.3"/>
      <sheetName val="A12.4"/>
      <sheetName val="A12.5"/>
      <sheetName val="A12.6"/>
      <sheetName val="A12.7"/>
      <sheetName val="A12.7.1"/>
      <sheetName val="A12.8"/>
      <sheetName val="A12.9"/>
      <sheetName val="A12.10"/>
      <sheetName val="检存"/>
      <sheetName val="A14"/>
      <sheetName val="A14.2"/>
      <sheetName val="A14.3"/>
      <sheetName val="B6(7)"/>
      <sheetName val="B6(7).2"/>
      <sheetName val="B6(7).3"/>
      <sheetName val="B12"/>
      <sheetName val="B12.2"/>
      <sheetName val="B12.3"/>
      <sheetName val="D3"/>
      <sheetName val="D3.4"/>
      <sheetName val="D3.5.1"/>
      <sheetName val="D3.5.2"/>
      <sheetName val="D3.6"/>
      <sheetName val="完"/>
      <sheetName val="D3.5.4"/>
      <sheetName val="D3.5.4.1"/>
      <sheetName val="D3.5.5"/>
      <sheetName val="D3.5.6"/>
      <sheetName val="D3.5.6.1"/>
      <sheetName val="D3.5.7"/>
      <sheetName val="D3.5.7.1"/>
      <sheetName val="A12.2.4"/>
      <sheetName val="A12"/>
      <sheetName val="A12.6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分工"/>
      <sheetName val="A4"/>
      <sheetName val="A4.2"/>
      <sheetName val="A4.3"/>
      <sheetName val="A7"/>
      <sheetName val="A7.1.1"/>
      <sheetName val="A7.2"/>
      <sheetName val="A7.2.1"/>
      <sheetName val="A7.3"/>
      <sheetName val="A7.4"/>
      <sheetName val="A7.5"/>
      <sheetName val="A7.6"/>
      <sheetName val="A8"/>
      <sheetName val="A8.1.1"/>
      <sheetName val="A8.2"/>
      <sheetName val="A8.2.1"/>
      <sheetName val="A8.3"/>
      <sheetName val="A8.4"/>
      <sheetName val="A8.5"/>
      <sheetName val="A8.6"/>
      <sheetName val="B4"/>
      <sheetName val="B4.2"/>
      <sheetName val="B4.3"/>
      <sheetName val="B4.4"/>
      <sheetName val="B5"/>
      <sheetName val="B5.2"/>
      <sheetName val="B5.3"/>
      <sheetName val="B5.4"/>
      <sheetName val="B9(10)a"/>
      <sheetName val="B9(10)b"/>
      <sheetName val="B9(10).2"/>
      <sheetName val="B9(10).2.1"/>
      <sheetName val="B9.3"/>
      <sheetName val="B9(10).4"/>
      <sheetName val="B9(10).5"/>
      <sheetName val="B11"/>
      <sheetName val="B11.2"/>
      <sheetName val="B11.3"/>
      <sheetName val="B11.4"/>
      <sheetName val="D1"/>
      <sheetName val="D1.2"/>
      <sheetName val="D1.3"/>
      <sheetName val="D1.4"/>
      <sheetName val="D1.5"/>
      <sheetName val="D4"/>
      <sheetName val="D4.2"/>
      <sheetName val="D5"/>
      <sheetName val="D5.2"/>
      <sheetName val="D5.3"/>
      <sheetName val="D6"/>
      <sheetName val="D6.2"/>
      <sheetName val="D6.3"/>
      <sheetName val="完"/>
      <sheetName val="D1(2)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程序表 "/>
      <sheetName val="导引表"/>
      <sheetName val="明细表 "/>
      <sheetName val="细节测试-样本量确定及总体误差汇总表"/>
      <sheetName val="细节测试-检查表"/>
      <sheetName val="披露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1.2"/>
      <sheetName val="A1.3"/>
      <sheetName val="A1.3.1"/>
      <sheetName val="A1.6"/>
      <sheetName val="科目表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短期投资实质性程序表"/>
      <sheetName val="短期投资导引表"/>
      <sheetName val="短期投资审核表"/>
      <sheetName val="短期投资细节测试底稿（一）"/>
      <sheetName val="短期投资细节测试底稿(二)"/>
      <sheetName val="货币资金实质性程序表 (25)"/>
      <sheetName val="货币资金导引表 (25)"/>
      <sheetName val="货币资金审核表 (25)"/>
      <sheetName val="货币资金细节测试底稿（一） (25)"/>
      <sheetName val="货币资金细节测试底稿(二) (25)"/>
      <sheetName val="封面"/>
      <sheetName val="应收补贴款实质性程序表"/>
      <sheetName val="应收补贴款导引表"/>
      <sheetName val="应收补贴款审核表"/>
      <sheetName val="应收补贴款细节测试底稿（一）"/>
      <sheetName val="应收补贴款细节测试底稿(二)"/>
      <sheetName val="代理业务资产实质性程序表"/>
      <sheetName val="代理业务资产导引表"/>
      <sheetName val="代理业务资产审核表"/>
      <sheetName val="代理业务资产细节测试底稿（一）"/>
      <sheetName val="代理业务资产细节测试底稿(二)"/>
      <sheetName val="待摊费用实质性程序表"/>
      <sheetName val="待摊费用导引表"/>
      <sheetName val="待摊费用审核表"/>
      <sheetName val="待摊费用细节测试底稿（一）"/>
      <sheetName val="待摊费用细节测试底稿(二)"/>
      <sheetName val="其他流动资产实质性程序表"/>
      <sheetName val="其他流动资产导引表"/>
      <sheetName val="其他流动资产审核表"/>
      <sheetName val="其他流动资产细节测试底稿（一）"/>
      <sheetName val="其他流动资产细节测试底稿(二)"/>
      <sheetName val="未实现融资收益实质性程序表"/>
      <sheetName val="未实现融资收益导引表"/>
      <sheetName val="未实现融资收益审核表"/>
      <sheetName val="未实现融资收益细节测试底稿（一）"/>
      <sheetName val="未实现融资收益细节测试底稿(二)"/>
      <sheetName val="股权分置流通权实质性程序表"/>
      <sheetName val="股权分置流通权导引表"/>
      <sheetName val="股权分置流通权审核表"/>
      <sheetName val="股权分置流通权细节测试底稿（一）"/>
      <sheetName val="股权分置流通权细节测试底稿(二)"/>
      <sheetName val="融资租赁资产实质性程序表"/>
      <sheetName val="融资租赁资产导引表"/>
      <sheetName val="融资租赁资产审核表"/>
      <sheetName val="融资租赁资产细节测试底稿（一）"/>
      <sheetName val="融资租赁资产细节测试底稿(二)"/>
      <sheetName val="未担保余值实质性程序表"/>
      <sheetName val="未担保余值导引表"/>
      <sheetName val="未担保余值审核表"/>
      <sheetName val="未担保余值细节测试底稿（一）"/>
      <sheetName val="未担保余值细节测试底稿(二)"/>
      <sheetName val="待处理财产损溢实质性程序表"/>
      <sheetName val="待处理财产损溢导引表"/>
      <sheetName val="待处理财产损溢审核表"/>
      <sheetName val="待处理财产损溢细节测试底稿（一）"/>
      <sheetName val="待处理财产损溢细节测试底稿(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A3"/>
      <sheetName val="A3-2"/>
      <sheetName val="A3-3"/>
      <sheetName val="A6"/>
      <sheetName val="A6-1-2"/>
      <sheetName val="A6-2"/>
      <sheetName val="A6-2-1"/>
      <sheetName val="A6-3"/>
      <sheetName val="A6-3-2"/>
      <sheetName val="A6-4"/>
      <sheetName val="A6-"/>
      <sheetName val="B4"/>
      <sheetName val="B4-1-2"/>
      <sheetName val="B4-2"/>
      <sheetName val="B4-2-1"/>
      <sheetName val="B4-3"/>
      <sheetName val="B4-3-2"/>
      <sheetName val="B4-4"/>
      <sheetName val="B9(10)"/>
      <sheetName val="B9(10)b"/>
      <sheetName val="B9(10)-2"/>
      <sheetName val="B9-3-1"/>
      <sheetName val="B9(10)-3-2"/>
      <sheetName val="B9(10)-"/>
      <sheetName val="D1"/>
      <sheetName val="D1-2"/>
      <sheetName val="D1-3-1"/>
      <sheetName val="D1-3-2"/>
      <sheetName val="D1-3-3"/>
      <sheetName val="D1-4"/>
      <sheetName val="D1-"/>
      <sheetName val="D3"/>
      <sheetName val="D3-2"/>
      <sheetName val="D3-3"/>
      <sheetName val="D12"/>
      <sheetName val="D12-2"/>
      <sheetName val="D12-3"/>
      <sheetName val="W"/>
      <sheetName val="A6-5"/>
      <sheetName val="A6-6"/>
      <sheetName val="A7"/>
      <sheetName val="A7-1-2"/>
      <sheetName val="A7-2"/>
      <sheetName val="A7-2-1"/>
      <sheetName val="A7-3"/>
      <sheetName val="A7-3-2"/>
      <sheetName val="A7-5"/>
      <sheetName val="A7-6"/>
      <sheetName val="B9-3"/>
      <sheetName val="B9(10)-4"/>
      <sheetName val="B9(10)-5"/>
      <sheetName val="B11"/>
      <sheetName val="B11-1-2"/>
      <sheetName val="B11-2"/>
      <sheetName val="B11-2-1"/>
      <sheetName val="B11-3"/>
      <sheetName val="B11-4"/>
      <sheetName val="D1-5"/>
      <sheetName val="D4"/>
      <sheetName val="D4-2"/>
      <sheetName val="D4-3"/>
      <sheetName val="D5"/>
      <sheetName val="D5-2"/>
      <sheetName val="D5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司概况"/>
      <sheetName val="A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Z15-1"/>
      <sheetName val="Z15-2"/>
      <sheetName val="Z15-3-1"/>
      <sheetName val="Z15-3-2"/>
      <sheetName val="Z15-4"/>
      <sheetName val="Z4-1"/>
      <sheetName val="Z4-2"/>
      <sheetName val="Z4-3-1"/>
      <sheetName val="Z4-3-2"/>
      <sheetName val="Z4-4"/>
      <sheetName val="Z11-1"/>
      <sheetName val="Z11-2"/>
      <sheetName val="Z11-3"/>
      <sheetName val="Z11-4"/>
      <sheetName val="Z11-5"/>
      <sheetName val="Z11-6"/>
      <sheetName val="Z11-7"/>
      <sheetName val="Z11-8"/>
      <sheetName val="Z12"/>
      <sheetName val="Z13"/>
      <sheetName val="Z20-1"/>
      <sheetName val="Z20-2"/>
      <sheetName val="Z20-3"/>
      <sheetName val="Z20-4"/>
      <sheetName val="Z20-5"/>
      <sheetName val="A1-1"/>
      <sheetName val="A1-1-1"/>
      <sheetName val="A2-1"/>
      <sheetName val="A2-1-1"/>
      <sheetName val="A3-1"/>
      <sheetName val="A3-1-1"/>
      <sheetName val="A4-1"/>
      <sheetName val="A4-1-1"/>
      <sheetName val="A5-1"/>
      <sheetName val="A5-1-1"/>
      <sheetName val="A6-1"/>
      <sheetName val="A6-1-1"/>
      <sheetName val="A7-1"/>
      <sheetName val="A7-1-1"/>
      <sheetName val="A8-1"/>
      <sheetName val="A8-1-1"/>
      <sheetName val="A9-1"/>
      <sheetName val="A9-1-1"/>
      <sheetName val="A10-1"/>
      <sheetName val="A10-1-1"/>
      <sheetName val="A11-1"/>
      <sheetName val="A11-1-1"/>
      <sheetName val="A14-1"/>
      <sheetName val="A14-1-1"/>
      <sheetName val="A21-1"/>
      <sheetName val="A21-1-1"/>
      <sheetName val="A22-1"/>
      <sheetName val="A22-1-1"/>
      <sheetName val="A31-1"/>
      <sheetName val="A31-1-1"/>
      <sheetName val="A32-1"/>
      <sheetName val="A32-1-1"/>
      <sheetName val="A33-1"/>
      <sheetName val="A33-1-1"/>
      <sheetName val="A34-1"/>
      <sheetName val="A34-1-1"/>
      <sheetName val="A35-1"/>
      <sheetName val="A35-1-1"/>
      <sheetName val="A36-1"/>
      <sheetName val="A36-1-1"/>
      <sheetName val="A41-1"/>
      <sheetName val="A41-1-1"/>
      <sheetName val="A42-1"/>
      <sheetName val="A42-1-1"/>
      <sheetName val="A43-1"/>
      <sheetName val="A43-1-1"/>
      <sheetName val="A51-1"/>
      <sheetName val="A51-1-1"/>
      <sheetName val="B1-1"/>
      <sheetName val="B1-1-1"/>
      <sheetName val="B2-1"/>
      <sheetName val="B2-1-1"/>
      <sheetName val="B3-1"/>
      <sheetName val="B3-1-1"/>
      <sheetName val="B4-1"/>
      <sheetName val="B4-1-1"/>
      <sheetName val="B6-1"/>
      <sheetName val="B6-1-1"/>
      <sheetName val="B7-1"/>
      <sheetName val="B7-1-1"/>
      <sheetName val="B8-1"/>
      <sheetName val="B8-1-1"/>
      <sheetName val="B9-1"/>
      <sheetName val="B9-1-1"/>
      <sheetName val="B10-1"/>
      <sheetName val="B10-1-1"/>
      <sheetName val="B11-1"/>
      <sheetName val="B11-1-1"/>
      <sheetName val="B12-1"/>
      <sheetName val="B12-1-1"/>
      <sheetName val="B13-1"/>
      <sheetName val="B13-1-1"/>
      <sheetName val="B15-1"/>
      <sheetName val="B15-1-1"/>
      <sheetName val="B21-1"/>
      <sheetName val="B21-1-1"/>
      <sheetName val="B22-1"/>
      <sheetName val="B22-1-1"/>
      <sheetName val="B23-1"/>
      <sheetName val="B23-1-1"/>
      <sheetName val="B24-1"/>
      <sheetName val="B24-1-1"/>
      <sheetName val="B25-1"/>
      <sheetName val="B25-1-1"/>
      <sheetName val="B31-1"/>
      <sheetName val="B31-1-1"/>
      <sheetName val="C1-1"/>
      <sheetName val="C1-1-1"/>
      <sheetName val="C2-1"/>
      <sheetName val="C2-1-1"/>
      <sheetName val="C3-1"/>
      <sheetName val="C3-1-1"/>
      <sheetName val="C4-1"/>
      <sheetName val="C4-1-1"/>
      <sheetName val="C5-1"/>
      <sheetName val="C5-1-1"/>
      <sheetName val="D1-1"/>
      <sheetName val="D1-1-1"/>
      <sheetName val="D2-1"/>
      <sheetName val="D2-1-1"/>
      <sheetName val="D3-1"/>
      <sheetName val="D3-1-1"/>
      <sheetName val="D4-1"/>
      <sheetName val="D4-1-1"/>
      <sheetName val="D5-1"/>
      <sheetName val="D5-1-1"/>
      <sheetName val="D6-1"/>
      <sheetName val="D6-1-1"/>
      <sheetName val="D7-1"/>
      <sheetName val="D7-1-1"/>
      <sheetName val="D8-1"/>
      <sheetName val="D8-1-1"/>
      <sheetName val="D9-1"/>
      <sheetName val="D9-1-1"/>
      <sheetName val="D10-1"/>
      <sheetName val="D10-1-1"/>
      <sheetName val="D11-1"/>
      <sheetName val="D11-1-1"/>
      <sheetName val="D12-1"/>
      <sheetName val="D12-1-1"/>
      <sheetName val="D13-1"/>
      <sheetName val="D13-1-1"/>
      <sheetName val="W"/>
      <sheetName val="End"/>
      <sheetName val="分工"/>
      <sheetName val="未审资负"/>
      <sheetName val="未审减值"/>
      <sheetName val="未审利"/>
      <sheetName val="资负"/>
      <sheetName val="减值"/>
      <sheetName val="利"/>
      <sheetName val="现1"/>
      <sheetName val="现2"/>
      <sheetName val="期初试1"/>
      <sheetName val="期初试2"/>
      <sheetName val="期初试3"/>
      <sheetName val="试1"/>
      <sheetName val="试2"/>
      <sheetName val="试3"/>
      <sheetName val="试4"/>
      <sheetName val="试5"/>
      <sheetName val="报析1"/>
      <sheetName val="报析2"/>
      <sheetName val="报析3"/>
      <sheetName val="趋析1"/>
      <sheetName val="趋析2"/>
      <sheetName val="趋析3"/>
      <sheetName val="调整"/>
      <sheetName val="重分"/>
      <sheetName val="审存1"/>
      <sheetName val="检存1"/>
      <sheetName val="审存2"/>
      <sheetName val="检存2"/>
      <sheetName val="科目表"/>
      <sheetName val="审资1"/>
      <sheetName val="检资1"/>
      <sheetName val="审资2"/>
      <sheetName val="检资2"/>
      <sheetName val="审资3"/>
      <sheetName val="检资3"/>
      <sheetName val="审资4"/>
      <sheetName val="检资4"/>
      <sheetName val="审资5"/>
      <sheetName val="检资5"/>
      <sheetName val="审资6"/>
      <sheetName val="检资6"/>
      <sheetName val="审资7"/>
      <sheetName val="检资7"/>
      <sheetName val="审资8"/>
      <sheetName val="检资8"/>
      <sheetName val="审资9"/>
      <sheetName val="检资9"/>
      <sheetName val="审资10"/>
      <sheetName val="检资10"/>
      <sheetName val="审资11"/>
      <sheetName val="检资11"/>
      <sheetName val="审资12"/>
      <sheetName val="检资12"/>
      <sheetName val="审资13"/>
      <sheetName val="检资13"/>
      <sheetName val="审资14"/>
      <sheetName val="检资14"/>
      <sheetName val="审资15"/>
      <sheetName val="检资15"/>
      <sheetName val="审资16"/>
      <sheetName val="检资16"/>
      <sheetName val="审资17"/>
      <sheetName val="检资17"/>
      <sheetName val="审资18"/>
      <sheetName val="检资18"/>
      <sheetName val="审资19"/>
      <sheetName val="检资19"/>
      <sheetName val="审资20"/>
      <sheetName val="检资20"/>
      <sheetName val="审负1"/>
      <sheetName val="检负1"/>
      <sheetName val="审负2"/>
      <sheetName val="检负2"/>
      <sheetName val="审负3"/>
      <sheetName val="检负3"/>
      <sheetName val="审负4"/>
      <sheetName val="检负4"/>
      <sheetName val="审负5"/>
      <sheetName val="检负5"/>
      <sheetName val="审负6"/>
      <sheetName val="检负6"/>
      <sheetName val="审负7"/>
      <sheetName val="检负7"/>
      <sheetName val="审负8"/>
      <sheetName val="检负8"/>
      <sheetName val="审负9"/>
      <sheetName val="检负9"/>
      <sheetName val="审负10"/>
      <sheetName val="检负10"/>
      <sheetName val="审负11"/>
      <sheetName val="检负11"/>
      <sheetName val="审负12"/>
      <sheetName val="检负12"/>
      <sheetName val="审负13"/>
      <sheetName val="检负13"/>
      <sheetName val="审负14"/>
      <sheetName val="检负14"/>
      <sheetName val="审负15"/>
      <sheetName val="检负15"/>
      <sheetName val="审负16"/>
      <sheetName val="检负16"/>
      <sheetName val="审负17"/>
      <sheetName val="检负17"/>
      <sheetName val="审负18"/>
      <sheetName val="检负18"/>
      <sheetName val="审负19"/>
      <sheetName val="检负19"/>
      <sheetName val="审负20"/>
      <sheetName val="检负20"/>
      <sheetName val="审利1"/>
      <sheetName val="检利1"/>
      <sheetName val="审利2"/>
      <sheetName val="检利2"/>
      <sheetName val="审利3"/>
      <sheetName val="检利3"/>
      <sheetName val="审利4"/>
      <sheetName val="检利4"/>
      <sheetName val="审利5"/>
      <sheetName val="检利5"/>
      <sheetName val="审利6"/>
      <sheetName val="检利6"/>
      <sheetName val="审利7"/>
      <sheetName val="检利7"/>
      <sheetName val="审利8"/>
      <sheetName val="检利8"/>
      <sheetName val="审利9"/>
      <sheetName val="检利9"/>
      <sheetName val="审利10"/>
      <sheetName val="检利10"/>
      <sheetName val="审利11"/>
      <sheetName val="检利11"/>
      <sheetName val="审利12"/>
      <sheetName val="检利12"/>
      <sheetName val="审利13"/>
      <sheetName val="检利13"/>
      <sheetName val="审利14"/>
      <sheetName val="检利14"/>
      <sheetName val="审利15"/>
      <sheetName val="检利15"/>
      <sheetName val="未现1"/>
      <sheetName val="未现2"/>
      <sheetName val="货币"/>
      <sheetName val="HB"/>
      <sheetName val="短投"/>
      <sheetName val="DT"/>
      <sheetName val="收票"/>
      <sheetName val="SP"/>
      <sheetName val="收股"/>
      <sheetName val="SG"/>
      <sheetName val="收息"/>
      <sheetName val="SX"/>
      <sheetName val="收账"/>
      <sheetName val="SZ"/>
      <sheetName val="他收"/>
      <sheetName val="TS"/>
      <sheetName val="预付"/>
      <sheetName val="YF"/>
      <sheetName val="收补"/>
      <sheetName val="SB"/>
      <sheetName val="存货"/>
      <sheetName val="CH"/>
      <sheetName val="待摊"/>
      <sheetName val="DD"/>
      <sheetName val="他资"/>
      <sheetName val="TZ"/>
      <sheetName val="股权"/>
      <sheetName val="GQ"/>
      <sheetName val="债权"/>
      <sheetName val="ZQ"/>
      <sheetName val="固资"/>
      <sheetName val="GZ"/>
      <sheetName val="折旧"/>
      <sheetName val="ZJ"/>
      <sheetName val="固减"/>
      <sheetName val="GJ"/>
      <sheetName val="物资"/>
      <sheetName val="WZ"/>
      <sheetName val="在建"/>
      <sheetName val="ZG"/>
      <sheetName val="固清"/>
      <sheetName val="CQ"/>
      <sheetName val="无形"/>
      <sheetName val="WX"/>
      <sheetName val="长待"/>
      <sheetName val="CD"/>
      <sheetName val="他长"/>
      <sheetName val="TC"/>
      <sheetName val="递借"/>
      <sheetName val="DS"/>
      <sheetName val="短借"/>
      <sheetName val="DJ"/>
      <sheetName val="付票"/>
      <sheetName val="FP"/>
      <sheetName val="付账"/>
      <sheetName val="FZ"/>
      <sheetName val="预收"/>
      <sheetName val="YS"/>
      <sheetName val="付工"/>
      <sheetName val="FG"/>
      <sheetName val="付福"/>
      <sheetName val="FF"/>
      <sheetName val="付股"/>
      <sheetName val="FL"/>
      <sheetName val="应交"/>
      <sheetName val="YJ"/>
      <sheetName val="他交"/>
      <sheetName val="TJ"/>
      <sheetName val="他付"/>
      <sheetName val="TF"/>
      <sheetName val="预提"/>
      <sheetName val="YT"/>
      <sheetName val="预计"/>
      <sheetName val="JZ"/>
      <sheetName val="他负"/>
      <sheetName val="TL"/>
      <sheetName val="长借"/>
      <sheetName val="CJ"/>
      <sheetName val="付债"/>
      <sheetName val="FJ"/>
      <sheetName val="长付"/>
      <sheetName val="CF"/>
      <sheetName val="专付"/>
      <sheetName val="ZF"/>
      <sheetName val="长负"/>
      <sheetName val="QF"/>
      <sheetName val="递贷"/>
      <sheetName val="SD"/>
      <sheetName val="股本"/>
      <sheetName val="GB"/>
      <sheetName val="归还"/>
      <sheetName val="GH"/>
      <sheetName val="资积"/>
      <sheetName val="ZB"/>
      <sheetName val="盈积"/>
      <sheetName val="YY"/>
      <sheetName val="分配"/>
      <sheetName val="WF"/>
      <sheetName val="主收"/>
      <sheetName val="ZS"/>
      <sheetName val="主成"/>
      <sheetName val="ZC"/>
      <sheetName val="主税"/>
      <sheetName val="SJ"/>
      <sheetName val="他利"/>
      <sheetName val="TR"/>
      <sheetName val="营业"/>
      <sheetName val="YL"/>
      <sheetName val="管理"/>
      <sheetName val="GL"/>
      <sheetName val="财务"/>
      <sheetName val="CW"/>
      <sheetName val="投资"/>
      <sheetName val="SY"/>
      <sheetName val="补贴"/>
      <sheetName val="BT"/>
      <sheetName val="外收"/>
      <sheetName val="WS"/>
      <sheetName val="外支"/>
      <sheetName val="WC"/>
      <sheetName val="所得"/>
      <sheetName val="SS"/>
      <sheetName val="损益"/>
      <sheetName val="LD"/>
      <sheetName val="坏帐"/>
      <sheetName val="HZ"/>
      <sheetName val="短跌"/>
      <sheetName val="DB"/>
      <sheetName val="存跌"/>
      <sheetName val="CB"/>
      <sheetName val="长减"/>
      <sheetName val="CZ"/>
      <sheetName val="在减"/>
      <sheetName val="ZZ"/>
      <sheetName val="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  <sheetName val="#REF!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营业费用分月明细表"/>
      <sheetName val="管理费用分月明细表"/>
      <sheetName val="长期投资询证函"/>
      <sheetName val="实物询证"/>
      <sheetName val="内控问卷目录"/>
      <sheetName val="小规模企业调查问卷"/>
      <sheetName val="控制环境调查记录"/>
      <sheetName val="会计系统控制调查记录1"/>
      <sheetName val="会计系统控制调查记录2"/>
      <sheetName val="控制环境和会计系统内控调查小结"/>
      <sheetName val="内控问卷(销货与收款)"/>
      <sheetName val="内控问卷(购货与付款)"/>
      <sheetName val="内控问卷(生产与成本)"/>
      <sheetName val="内控问卷(理财)"/>
      <sheetName val="各业务循环控制评价"/>
      <sheetName val="Y符合性测试"/>
      <sheetName val="Y1销售与收款循环"/>
      <sheetName val="Y1-1销售发票内控"/>
      <sheetName val="Y1-2送货单与发票核对"/>
      <sheetName val="Y2购置与付款循环"/>
      <sheetName val="Y2-1购货合同请购单内控测试"/>
      <sheetName val="Y3仓储与存货循环"/>
      <sheetName val="Y4生产循环"/>
      <sheetName val="Y5工薪内部控制"/>
      <sheetName val="Y7现金和银行存款"/>
      <sheetName val="Y7-1货币资金收入内控测试"/>
      <sheetName val="Y7-2货币资金支出内控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短期投资实质性程序表"/>
      <sheetName val="短期投资导引表"/>
      <sheetName val="短期投资审核表"/>
      <sheetName val="短期投资细节测试底稿（一）"/>
      <sheetName val="短期投资细节测试底稿(二)"/>
      <sheetName val="货币资金实质性程序表 (25)"/>
      <sheetName val="货币资金导引表 (25)"/>
      <sheetName val="货币资金审核表 (25)"/>
      <sheetName val="货币资金细节测试底稿（一） (25)"/>
      <sheetName val="货币资金细节测试底稿(二) (25)"/>
      <sheetName val="封面"/>
      <sheetName val="应收补贴款实质性程序表"/>
      <sheetName val="应收补贴款导引表"/>
      <sheetName val="应收补贴款审核表"/>
      <sheetName val="应收补贴款细节测试底稿（一）"/>
      <sheetName val="应收补贴款细节测试底稿(二)"/>
      <sheetName val="代理业务资产实质性程序表"/>
      <sheetName val="代理业务资产导引表"/>
      <sheetName val="代理业务资产审核表"/>
      <sheetName val="代理业务资产细节测试底稿（一）"/>
      <sheetName val="代理业务资产细节测试底稿(二)"/>
      <sheetName val="待摊费用实质性程序表"/>
      <sheetName val="待摊费用导引表"/>
      <sheetName val="待摊费用审核表"/>
      <sheetName val="待摊费用细节测试底稿（一）"/>
      <sheetName val="待摊费用细节测试底稿(二)"/>
      <sheetName val="其他流动资产实质性程序表"/>
      <sheetName val="其他流动资产导引表"/>
      <sheetName val="其他流动资产审核表"/>
      <sheetName val="其他流动资产细节测试底稿（一）"/>
      <sheetName val="其他流动资产细节测试底稿(二)"/>
      <sheetName val="未实现融资收益实质性程序表"/>
      <sheetName val="未实现融资收益导引表"/>
      <sheetName val="未实现融资收益审核表"/>
      <sheetName val="未实现融资收益细节测试底稿（一）"/>
      <sheetName val="未实现融资收益细节测试底稿(二)"/>
      <sheetName val="股权分置流通权实质性程序表"/>
      <sheetName val="股权分置流通权导引表"/>
      <sheetName val="股权分置流通权审核表"/>
      <sheetName val="股权分置流通权细节测试底稿（一）"/>
      <sheetName val="股权分置流通权细节测试底稿(二)"/>
      <sheetName val="融资租赁资产实质性程序表"/>
      <sheetName val="融资租赁资产导引表"/>
      <sheetName val="融资租赁资产审核表"/>
      <sheetName val="融资租赁资产细节测试底稿（一）"/>
      <sheetName val="融资租赁资产细节测试底稿(二)"/>
      <sheetName val="未担保余值实质性程序表"/>
      <sheetName val="未担保余值导引表"/>
      <sheetName val="未担保余值审核表"/>
      <sheetName val="未担保余值细节测试底稿（一）"/>
      <sheetName val="未担保余值细节测试底稿(二)"/>
      <sheetName val="待处理财产损溢实质性程序表"/>
      <sheetName val="待处理财产损溢导引表"/>
      <sheetName val="待处理财产损溢审核表"/>
      <sheetName val="待处理财产损溢细节测试底稿（一）"/>
      <sheetName val="待处理财产损溢细节测试底稿(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营业费用分月明细表"/>
      <sheetName val="管理费用分月明细表"/>
      <sheetName val="长期投资询证函"/>
      <sheetName val="实物询证"/>
      <sheetName val="内控问卷目录"/>
      <sheetName val="小规模企业调查问卷"/>
      <sheetName val="控制环境调查记录"/>
      <sheetName val="会计系统控制调查记录1"/>
      <sheetName val="会计系统控制调查记录2"/>
      <sheetName val="控制环境和会计系统内控调查小结"/>
      <sheetName val="内控问卷(销货与收款)"/>
      <sheetName val="内控问卷(购货与付款)"/>
      <sheetName val="内控问卷(生产与成本)"/>
      <sheetName val="内控问卷(理财)"/>
      <sheetName val="各业务循环控制评价"/>
      <sheetName val="Y符合性测试"/>
      <sheetName val="Y1销售与收款循环"/>
      <sheetName val="Y1-1销售发票内控"/>
      <sheetName val="Y1-2送货单与发票核对"/>
      <sheetName val="Y2购置与付款循环"/>
      <sheetName val="Y2-1购货合同请购单内控测试"/>
      <sheetName val="Y3仓储与存货循环"/>
      <sheetName val="Y4生产循环"/>
      <sheetName val="Y5工薪内部控制"/>
      <sheetName val="Y7现金和银行存款"/>
      <sheetName val="Y7-1货币资金收入内控测试"/>
      <sheetName val="Y7-2货币资金支出内控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H100"/>
      <sheetName val="H311"/>
      <sheetName val="H311A"/>
      <sheetName val="H311B"/>
      <sheetName val="H311C"/>
      <sheetName val="H311D"/>
      <sheetName val="H311E"/>
      <sheetName val="H312"/>
      <sheetName val="H312A"/>
      <sheetName val="H313"/>
      <sheetName val="H313A"/>
      <sheetName val="H314"/>
      <sheetName val="H314A"/>
      <sheetName val="H314B"/>
      <sheetName val="H314C"/>
      <sheetName val="H314D"/>
      <sheetName val="H315"/>
      <sheetName val="H315A"/>
      <sheetName val="H315B"/>
      <sheetName val="H315C"/>
      <sheetName val="H315D"/>
      <sheetName val="H316"/>
      <sheetName val="H316A"/>
      <sheetName val="H316B"/>
      <sheetName val="H316C"/>
      <sheetName val="H317"/>
      <sheetName val="H317A"/>
      <sheetName val="H317B"/>
      <sheetName val="H321"/>
      <sheetName val="H321A"/>
      <sheetName val="H321B"/>
      <sheetName val="H321C"/>
      <sheetName val="H322"/>
      <sheetName val="H322A"/>
      <sheetName val="H322B"/>
      <sheetName val="H323"/>
      <sheetName val="H323A"/>
      <sheetName val="H323B"/>
      <sheetName val="H323C"/>
      <sheetName val="H324"/>
      <sheetName val="H324A"/>
      <sheetName val="H324B"/>
      <sheetName val="H325"/>
      <sheetName val="H325A"/>
      <sheetName val="H326"/>
      <sheetName val="H326A"/>
      <sheetName val="H327"/>
      <sheetName val="H327A"/>
      <sheetName val="H331"/>
      <sheetName val="H331A"/>
      <sheetName val="H331B"/>
      <sheetName val="H332"/>
      <sheetName val="H332A"/>
      <sheetName val="H333"/>
      <sheetName val="H333A"/>
      <sheetName val="H333B"/>
      <sheetName val="H334"/>
      <sheetName val="H334A"/>
      <sheetName val="H334B"/>
      <sheetName val="H335"/>
      <sheetName val="H335A"/>
      <sheetName val="H335B"/>
      <sheetName val="H341"/>
      <sheetName val="H341A"/>
      <sheetName val="H341B"/>
      <sheetName val="H342"/>
      <sheetName val="H342A"/>
      <sheetName val="H342B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87"/>
    <col collapsed="false" customWidth="true" hidden="false" outlineLevel="0" max="3" min="3" style="1" width="9.36"/>
    <col collapsed="false" customWidth="true" hidden="false" outlineLevel="0" max="4" min="4" style="1" width="4.75"/>
    <col collapsed="false" customWidth="true" hidden="false" outlineLevel="0" max="5" min="5" style="0" width="4.62"/>
    <col collapsed="false" customWidth="true" hidden="false" outlineLevel="0" max="6" min="6" style="0" width="7.12"/>
    <col collapsed="false" customWidth="true" hidden="false" outlineLevel="0" max="7" min="7" style="2" width="3.24"/>
    <col collapsed="false" customWidth="true" hidden="false" outlineLevel="0" max="8" min="8" style="1" width="29.62"/>
    <col collapsed="false" customWidth="true" hidden="false" outlineLevel="0" max="9" min="9" style="0" width="5.5"/>
    <col collapsed="false" customWidth="true" hidden="false" outlineLevel="0" max="10" min="10" style="1" width="21.24"/>
    <col collapsed="false" customWidth="true" hidden="false" outlineLevel="0" max="11" min="11" style="0" width="17.5"/>
    <col collapsed="false" customWidth="true" hidden="false" outlineLevel="0" max="12" min="12" style="0" width="10.87"/>
    <col collapsed="false" customWidth="true" hidden="false" outlineLevel="0" max="13" min="13" style="0" width="6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6"/>
      <c r="L2" s="6" t="s">
        <v>9</v>
      </c>
      <c r="M2" s="6" t="s">
        <v>10</v>
      </c>
    </row>
    <row r="3" customFormat="false" ht="27.95" hidden="false" customHeight="true" outlineLevel="0" collapsed="false">
      <c r="A3" s="4"/>
      <c r="B3" s="4"/>
      <c r="C3" s="4"/>
      <c r="D3" s="4"/>
      <c r="E3" s="4"/>
      <c r="F3" s="4"/>
      <c r="G3" s="5"/>
      <c r="H3" s="7" t="s">
        <v>11</v>
      </c>
      <c r="I3" s="5" t="s">
        <v>12</v>
      </c>
      <c r="J3" s="7" t="s">
        <v>13</v>
      </c>
      <c r="K3" s="7" t="s">
        <v>14</v>
      </c>
      <c r="L3" s="6"/>
      <c r="M3" s="6"/>
    </row>
    <row r="4" customFormat="false" ht="27.95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9" t="s">
        <v>18</v>
      </c>
      <c r="F4" s="8" t="n">
        <v>5201227</v>
      </c>
      <c r="G4" s="11" t="n">
        <v>1</v>
      </c>
      <c r="H4" s="9" t="s">
        <v>19</v>
      </c>
      <c r="I4" s="10" t="s">
        <v>20</v>
      </c>
      <c r="J4" s="12" t="s">
        <v>21</v>
      </c>
      <c r="K4" s="7"/>
      <c r="L4" s="10" t="s">
        <v>22</v>
      </c>
      <c r="M4" s="13"/>
    </row>
    <row r="5" customFormat="false" ht="35.25" hidden="false" customHeight="true" outlineLevel="0" collapsed="false">
      <c r="A5" s="8"/>
      <c r="B5" s="8"/>
      <c r="C5" s="10"/>
      <c r="D5" s="10"/>
      <c r="E5" s="9"/>
      <c r="F5" s="8" t="n">
        <v>5201228</v>
      </c>
      <c r="G5" s="11" t="n">
        <v>1</v>
      </c>
      <c r="H5" s="9" t="s">
        <v>23</v>
      </c>
      <c r="I5" s="10" t="s">
        <v>20</v>
      </c>
      <c r="J5" s="12" t="s">
        <v>21</v>
      </c>
      <c r="K5" s="7"/>
      <c r="L5" s="10" t="s">
        <v>22</v>
      </c>
      <c r="M5" s="13"/>
    </row>
    <row r="6" s="15" customFormat="true" ht="35.25" hidden="false" customHeight="true" outlineLevel="0" collapsed="false">
      <c r="A6" s="8"/>
      <c r="B6" s="8"/>
      <c r="C6" s="10"/>
      <c r="D6" s="10"/>
      <c r="E6" s="9"/>
      <c r="F6" s="8" t="n">
        <v>5201229</v>
      </c>
      <c r="G6" s="8" t="n">
        <v>1</v>
      </c>
      <c r="H6" s="10" t="s">
        <v>24</v>
      </c>
      <c r="I6" s="10" t="s">
        <v>20</v>
      </c>
      <c r="J6" s="12" t="s">
        <v>21</v>
      </c>
      <c r="K6" s="8"/>
      <c r="L6" s="10" t="s">
        <v>22</v>
      </c>
      <c r="M6" s="14"/>
    </row>
    <row r="7" s="15" customFormat="true" ht="45" hidden="false" customHeight="true" outlineLevel="0" collapsed="false">
      <c r="A7" s="8" t="n">
        <v>2</v>
      </c>
      <c r="B7" s="10" t="s">
        <v>25</v>
      </c>
      <c r="C7" s="10" t="s">
        <v>25</v>
      </c>
      <c r="D7" s="10" t="s">
        <v>17</v>
      </c>
      <c r="E7" s="9" t="s">
        <v>18</v>
      </c>
      <c r="F7" s="8" t="n">
        <v>5201230</v>
      </c>
      <c r="G7" s="8" t="n">
        <v>1</v>
      </c>
      <c r="H7" s="9" t="s">
        <v>26</v>
      </c>
      <c r="I7" s="10" t="s">
        <v>20</v>
      </c>
      <c r="J7" s="12" t="s">
        <v>27</v>
      </c>
      <c r="K7" s="8"/>
      <c r="L7" s="10" t="s">
        <v>22</v>
      </c>
      <c r="M7" s="14"/>
    </row>
    <row r="8" s="15" customFormat="true" ht="59.1" hidden="false" customHeight="true" outlineLevel="0" collapsed="false">
      <c r="A8" s="8" t="n">
        <v>3</v>
      </c>
      <c r="B8" s="9" t="s">
        <v>28</v>
      </c>
      <c r="C8" s="9" t="s">
        <v>29</v>
      </c>
      <c r="D8" s="10" t="s">
        <v>17</v>
      </c>
      <c r="E8" s="9" t="s">
        <v>18</v>
      </c>
      <c r="F8" s="8" t="n">
        <v>5201231</v>
      </c>
      <c r="G8" s="8" t="n">
        <v>2</v>
      </c>
      <c r="H8" s="16" t="s">
        <v>30</v>
      </c>
      <c r="I8" s="10" t="s">
        <v>20</v>
      </c>
      <c r="J8" s="12" t="s">
        <v>21</v>
      </c>
      <c r="K8" s="8"/>
      <c r="L8" s="10" t="s">
        <v>22</v>
      </c>
      <c r="M8" s="14"/>
    </row>
    <row r="9" s="15" customFormat="true" ht="43.5" hidden="false" customHeight="true" outlineLevel="0" collapsed="false">
      <c r="A9" s="8" t="n">
        <v>4</v>
      </c>
      <c r="B9" s="17" t="s">
        <v>31</v>
      </c>
      <c r="C9" s="18" t="s">
        <v>32</v>
      </c>
      <c r="D9" s="10" t="s">
        <v>17</v>
      </c>
      <c r="E9" s="9" t="s">
        <v>18</v>
      </c>
      <c r="F9" s="8" t="n">
        <v>5201232</v>
      </c>
      <c r="G9" s="17" t="n">
        <v>2</v>
      </c>
      <c r="H9" s="16" t="s">
        <v>33</v>
      </c>
      <c r="I9" s="10" t="s">
        <v>20</v>
      </c>
      <c r="J9" s="12" t="s">
        <v>21</v>
      </c>
      <c r="K9" s="19"/>
      <c r="L9" s="10" t="s">
        <v>22</v>
      </c>
      <c r="M9" s="20"/>
    </row>
    <row r="10" s="15" customFormat="true" ht="43.5" hidden="false" customHeight="true" outlineLevel="0" collapsed="false">
      <c r="A10" s="8" t="n">
        <v>5</v>
      </c>
      <c r="B10" s="17" t="s">
        <v>34</v>
      </c>
      <c r="C10" s="18" t="s">
        <v>35</v>
      </c>
      <c r="D10" s="10" t="s">
        <v>17</v>
      </c>
      <c r="E10" s="9" t="s">
        <v>18</v>
      </c>
      <c r="F10" s="8" t="n">
        <v>5201233</v>
      </c>
      <c r="G10" s="17" t="n">
        <v>3</v>
      </c>
      <c r="H10" s="21" t="s">
        <v>36</v>
      </c>
      <c r="I10" s="10" t="s">
        <v>20</v>
      </c>
      <c r="J10" s="12" t="s">
        <v>21</v>
      </c>
      <c r="K10" s="17"/>
      <c r="L10" s="10" t="s">
        <v>22</v>
      </c>
      <c r="M10" s="20"/>
    </row>
    <row r="11" s="15" customFormat="true" ht="39.95" hidden="false" customHeight="true" outlineLevel="0" collapsed="false">
      <c r="A11" s="8" t="n">
        <v>6</v>
      </c>
      <c r="B11" s="9" t="s">
        <v>37</v>
      </c>
      <c r="C11" s="10" t="s">
        <v>38</v>
      </c>
      <c r="D11" s="10" t="s">
        <v>17</v>
      </c>
      <c r="E11" s="10" t="s">
        <v>18</v>
      </c>
      <c r="F11" s="8" t="n">
        <v>5201234</v>
      </c>
      <c r="G11" s="8" t="n">
        <v>1</v>
      </c>
      <c r="H11" s="16" t="s">
        <v>39</v>
      </c>
      <c r="I11" s="10" t="s">
        <v>20</v>
      </c>
      <c r="J11" s="12" t="s">
        <v>21</v>
      </c>
      <c r="K11" s="22"/>
      <c r="L11" s="10" t="s">
        <v>22</v>
      </c>
      <c r="M11" s="23"/>
    </row>
    <row r="12" s="15" customFormat="true" ht="43.5" hidden="false" customHeight="true" outlineLevel="0" collapsed="false">
      <c r="A12" s="8" t="n">
        <v>7</v>
      </c>
      <c r="B12" s="10" t="s">
        <v>40</v>
      </c>
      <c r="C12" s="10" t="s">
        <v>41</v>
      </c>
      <c r="D12" s="10" t="s">
        <v>17</v>
      </c>
      <c r="E12" s="10" t="s">
        <v>42</v>
      </c>
      <c r="F12" s="8" t="n">
        <v>5201235</v>
      </c>
      <c r="G12" s="8" t="n">
        <v>2</v>
      </c>
      <c r="H12" s="10" t="s">
        <v>43</v>
      </c>
      <c r="I12" s="10" t="s">
        <v>20</v>
      </c>
      <c r="J12" s="12" t="s">
        <v>21</v>
      </c>
      <c r="K12" s="12"/>
      <c r="L12" s="10" t="s">
        <v>44</v>
      </c>
      <c r="M12" s="23"/>
    </row>
    <row r="13" s="15" customFormat="true" ht="54.75" hidden="false" customHeight="true" outlineLevel="0" collapsed="false">
      <c r="A13" s="8" t="n">
        <v>8</v>
      </c>
      <c r="B13" s="24" t="s">
        <v>45</v>
      </c>
      <c r="C13" s="24" t="s">
        <v>46</v>
      </c>
      <c r="D13" s="24" t="s">
        <v>17</v>
      </c>
      <c r="E13" s="24" t="s">
        <v>42</v>
      </c>
      <c r="F13" s="8" t="n">
        <v>5201236</v>
      </c>
      <c r="G13" s="25" t="n">
        <v>6</v>
      </c>
      <c r="H13" s="26" t="s">
        <v>47</v>
      </c>
      <c r="I13" s="10" t="s">
        <v>20</v>
      </c>
      <c r="J13" s="12" t="s">
        <v>21</v>
      </c>
      <c r="K13" s="27" t="s">
        <v>48</v>
      </c>
      <c r="L13" s="10" t="s">
        <v>44</v>
      </c>
      <c r="M13" s="28"/>
    </row>
    <row r="14" s="29" customFormat="true" ht="36.95" hidden="false" customHeight="true" outlineLevel="0" collapsed="false">
      <c r="A14" s="8" t="n">
        <v>9</v>
      </c>
      <c r="B14" s="9" t="s">
        <v>49</v>
      </c>
      <c r="C14" s="9" t="s">
        <v>50</v>
      </c>
      <c r="D14" s="10" t="s">
        <v>17</v>
      </c>
      <c r="E14" s="10" t="s">
        <v>42</v>
      </c>
      <c r="F14" s="8" t="n">
        <v>5201237</v>
      </c>
      <c r="G14" s="17" t="n">
        <v>2</v>
      </c>
      <c r="H14" s="10" t="s">
        <v>51</v>
      </c>
      <c r="I14" s="10" t="s">
        <v>20</v>
      </c>
      <c r="J14" s="12" t="s">
        <v>21</v>
      </c>
      <c r="K14" s="8"/>
      <c r="L14" s="10" t="s">
        <v>44</v>
      </c>
      <c r="M14" s="14"/>
    </row>
    <row r="15" s="15" customFormat="true" ht="36" hidden="false" customHeight="true" outlineLevel="0" collapsed="false">
      <c r="A15" s="8" t="n">
        <v>10</v>
      </c>
      <c r="B15" s="9" t="s">
        <v>52</v>
      </c>
      <c r="C15" s="10" t="s">
        <v>53</v>
      </c>
      <c r="D15" s="10" t="s">
        <v>17</v>
      </c>
      <c r="E15" s="10" t="s">
        <v>42</v>
      </c>
      <c r="F15" s="8" t="n">
        <v>5201238</v>
      </c>
      <c r="G15" s="8" t="n">
        <v>1</v>
      </c>
      <c r="H15" s="16" t="s">
        <v>54</v>
      </c>
      <c r="I15" s="10" t="s">
        <v>20</v>
      </c>
      <c r="J15" s="12" t="s">
        <v>21</v>
      </c>
      <c r="K15" s="17"/>
      <c r="L15" s="10" t="s">
        <v>44</v>
      </c>
      <c r="M15" s="20"/>
    </row>
    <row r="16" s="15" customFormat="true" ht="39.75" hidden="false" customHeight="true" outlineLevel="0" collapsed="false">
      <c r="A16" s="8" t="n">
        <v>11</v>
      </c>
      <c r="B16" s="17" t="s">
        <v>55</v>
      </c>
      <c r="C16" s="18" t="s">
        <v>56</v>
      </c>
      <c r="D16" s="10" t="s">
        <v>17</v>
      </c>
      <c r="E16" s="10" t="s">
        <v>42</v>
      </c>
      <c r="F16" s="8" t="n">
        <v>5201239</v>
      </c>
      <c r="G16" s="17" t="n">
        <v>1</v>
      </c>
      <c r="H16" s="18" t="s">
        <v>57</v>
      </c>
      <c r="I16" s="10" t="s">
        <v>20</v>
      </c>
      <c r="J16" s="12" t="s">
        <v>58</v>
      </c>
      <c r="K16" s="30" t="s">
        <v>59</v>
      </c>
      <c r="L16" s="10" t="s">
        <v>44</v>
      </c>
      <c r="M16" s="20"/>
    </row>
    <row r="17" s="15" customFormat="true" ht="35.1" hidden="false" customHeight="true" outlineLevel="0" collapsed="false">
      <c r="A17" s="8" t="n">
        <v>12</v>
      </c>
      <c r="B17" s="10" t="s">
        <v>60</v>
      </c>
      <c r="C17" s="10" t="s">
        <v>61</v>
      </c>
      <c r="D17" s="10" t="s">
        <v>62</v>
      </c>
      <c r="E17" s="10" t="s">
        <v>42</v>
      </c>
      <c r="F17" s="8" t="n">
        <v>5201240</v>
      </c>
      <c r="G17" s="8" t="n">
        <v>1</v>
      </c>
      <c r="H17" s="10" t="s">
        <v>63</v>
      </c>
      <c r="I17" s="10" t="s">
        <v>64</v>
      </c>
      <c r="J17" s="12" t="s">
        <v>58</v>
      </c>
      <c r="K17" s="27" t="s">
        <v>65</v>
      </c>
      <c r="L17" s="10" t="s">
        <v>44</v>
      </c>
      <c r="M17" s="23"/>
    </row>
    <row r="18" s="15" customFormat="true" ht="36" hidden="false" customHeight="true" outlineLevel="0" collapsed="false">
      <c r="A18" s="8"/>
      <c r="B18" s="10"/>
      <c r="C18" s="10"/>
      <c r="D18" s="10"/>
      <c r="E18" s="10" t="s">
        <v>42</v>
      </c>
      <c r="F18" s="8" t="n">
        <v>5201241</v>
      </c>
      <c r="G18" s="8" t="n">
        <v>2</v>
      </c>
      <c r="H18" s="10" t="s">
        <v>66</v>
      </c>
      <c r="I18" s="10" t="s">
        <v>67</v>
      </c>
      <c r="J18" s="12" t="s">
        <v>58</v>
      </c>
      <c r="K18" s="22"/>
      <c r="L18" s="10" t="s">
        <v>44</v>
      </c>
      <c r="M18" s="23"/>
    </row>
    <row r="19" s="15" customFormat="true" ht="42.75" hidden="false" customHeight="true" outlineLevel="0" collapsed="false">
      <c r="A19" s="8"/>
      <c r="B19" s="10"/>
      <c r="C19" s="10" t="s">
        <v>68</v>
      </c>
      <c r="D19" s="10" t="s">
        <v>17</v>
      </c>
      <c r="E19" s="10" t="s">
        <v>42</v>
      </c>
      <c r="F19" s="8" t="n">
        <v>5201242</v>
      </c>
      <c r="G19" s="8" t="n">
        <v>2</v>
      </c>
      <c r="H19" s="10" t="s">
        <v>69</v>
      </c>
      <c r="I19" s="10" t="s">
        <v>20</v>
      </c>
      <c r="J19" s="12" t="s">
        <v>21</v>
      </c>
      <c r="K19" s="8"/>
      <c r="L19" s="10" t="s">
        <v>44</v>
      </c>
      <c r="M19" s="23"/>
    </row>
    <row r="20" s="15" customFormat="true" ht="36.75" hidden="false" customHeight="true" outlineLevel="0" collapsed="false">
      <c r="A20" s="8"/>
      <c r="B20" s="10"/>
      <c r="C20" s="10" t="s">
        <v>70</v>
      </c>
      <c r="D20" s="10" t="s">
        <v>17</v>
      </c>
      <c r="E20" s="10" t="s">
        <v>42</v>
      </c>
      <c r="F20" s="8" t="n">
        <v>5201243</v>
      </c>
      <c r="G20" s="8" t="n">
        <v>1</v>
      </c>
      <c r="H20" s="10" t="s">
        <v>69</v>
      </c>
      <c r="I20" s="10" t="s">
        <v>67</v>
      </c>
      <c r="J20" s="12" t="s">
        <v>21</v>
      </c>
      <c r="K20" s="31"/>
      <c r="L20" s="10" t="s">
        <v>44</v>
      </c>
      <c r="M20" s="32" t="s">
        <v>71</v>
      </c>
    </row>
    <row r="21" s="15" customFormat="true" ht="40.5" hidden="false" customHeight="true" outlineLevel="0" collapsed="false">
      <c r="A21" s="8"/>
      <c r="B21" s="10"/>
      <c r="C21" s="10"/>
      <c r="D21" s="10" t="s">
        <v>17</v>
      </c>
      <c r="E21" s="10" t="s">
        <v>42</v>
      </c>
      <c r="F21" s="8" t="n">
        <v>5201244</v>
      </c>
      <c r="G21" s="8" t="n">
        <v>1</v>
      </c>
      <c r="H21" s="10" t="s">
        <v>69</v>
      </c>
      <c r="I21" s="10" t="s">
        <v>67</v>
      </c>
      <c r="J21" s="12" t="s">
        <v>21</v>
      </c>
      <c r="K21" s="32" t="s">
        <v>72</v>
      </c>
      <c r="L21" s="10" t="s">
        <v>44</v>
      </c>
      <c r="M21" s="23"/>
    </row>
    <row r="22" s="15" customFormat="true" ht="56.25" hidden="false" customHeight="true" outlineLevel="0" collapsed="false">
      <c r="A22" s="8" t="n">
        <v>13</v>
      </c>
      <c r="B22" s="10" t="s">
        <v>73</v>
      </c>
      <c r="C22" s="10" t="s">
        <v>74</v>
      </c>
      <c r="D22" s="10" t="s">
        <v>17</v>
      </c>
      <c r="E22" s="10" t="s">
        <v>42</v>
      </c>
      <c r="F22" s="8" t="n">
        <v>5201245</v>
      </c>
      <c r="G22" s="8" t="n">
        <v>2</v>
      </c>
      <c r="H22" s="16" t="s">
        <v>75</v>
      </c>
      <c r="I22" s="10" t="s">
        <v>64</v>
      </c>
      <c r="J22" s="12" t="s">
        <v>21</v>
      </c>
      <c r="K22" s="32" t="s">
        <v>76</v>
      </c>
      <c r="L22" s="10" t="s">
        <v>44</v>
      </c>
      <c r="M22" s="27" t="s">
        <v>77</v>
      </c>
    </row>
    <row r="23" customFormat="false" ht="23.25" hidden="false" customHeight="true" outlineLevel="0" collapsed="false">
      <c r="A23" s="9" t="s">
        <v>78</v>
      </c>
      <c r="B23" s="9"/>
      <c r="C23" s="33"/>
      <c r="D23" s="33"/>
      <c r="E23" s="34"/>
      <c r="F23" s="34"/>
      <c r="G23" s="8" t="n">
        <f aca="false">SUM(G4:G22)</f>
        <v>33</v>
      </c>
      <c r="H23" s="33"/>
      <c r="I23" s="34"/>
      <c r="J23" s="33"/>
      <c r="K23" s="34"/>
      <c r="L23" s="34"/>
      <c r="M23" s="35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4:A6"/>
    <mergeCell ref="B4:B6"/>
    <mergeCell ref="C4:C6"/>
    <mergeCell ref="D4:D6"/>
    <mergeCell ref="E4:E6"/>
    <mergeCell ref="A17:A21"/>
    <mergeCell ref="B17:B21"/>
    <mergeCell ref="C17:C18"/>
    <mergeCell ref="D17:D18"/>
    <mergeCell ref="C20:C21"/>
    <mergeCell ref="A23:B23"/>
  </mergeCells>
  <printOptions headings="false" gridLines="false" gridLinesSet="true" horizontalCentered="false" verticalCentered="false"/>
  <pageMargins left="0.354166666666667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s="36" customFormat="true" ht="12.75" hidden="false" customHeight="false" outlineLevel="0" collapsed="false">
      <c r="A1" s="37" t="s">
        <v>79</v>
      </c>
    </row>
    <row r="2" s="36" customFormat="true" ht="12.75" hidden="false" customHeight="false" outlineLevel="0" collapsed="false">
      <c r="A2" s="38" t="s">
        <v>80</v>
      </c>
    </row>
    <row r="3" s="36" customFormat="true" ht="12.75" hidden="false" customHeight="false" outlineLevel="0" collapsed="false">
      <c r="A3" s="39" t="s">
        <v>81</v>
      </c>
      <c r="C3" s="40" t="s">
        <v>82</v>
      </c>
    </row>
    <row r="4" s="36" customFormat="true" ht="12.75" hidden="false" customHeight="false" outlineLevel="0" collapsed="false">
      <c r="A4" s="39" t="n">
        <v>3</v>
      </c>
    </row>
    <row r="7" s="36" customFormat="true" ht="12.75" hidden="false" customHeight="false" outlineLevel="0" collapsed="false">
      <c r="A7" s="41" t="s">
        <v>83</v>
      </c>
    </row>
    <row r="8" s="36" customFormat="true" ht="12.75" hidden="false" customHeight="false" outlineLevel="0" collapsed="false">
      <c r="A8" s="42" t="s">
        <v>84</v>
      </c>
    </row>
    <row r="9" s="36" customFormat="true" ht="12.75" hidden="false" customHeight="false" outlineLevel="0" collapsed="false">
      <c r="A9" s="43" t="s">
        <v>85</v>
      </c>
    </row>
    <row r="10" s="36" customFormat="true" ht="12.75" hidden="false" customHeight="false" outlineLevel="0" collapsed="false">
      <c r="A10" s="42" t="s">
        <v>86</v>
      </c>
    </row>
    <row r="11" s="36" customFormat="true" ht="12.75" hidden="false" customHeight="false" outlineLevel="0" collapsed="false">
      <c r="A11" s="44" t="s">
        <v>87</v>
      </c>
    </row>
    <row r="14" s="36" customFormat="true" ht="12.75" hidden="false" customHeight="false" outlineLevel="0" collapsed="false">
      <c r="A14" s="40" t="s">
        <v>88</v>
      </c>
    </row>
    <row r="17" s="36" customFormat="true" ht="12.75" hidden="false" customHeight="false" outlineLevel="0" collapsed="false">
      <c r="C17" s="40" t="s">
        <v>89</v>
      </c>
    </row>
    <row r="20" s="36" customFormat="true" ht="12.75" hidden="false" customHeight="false" outlineLevel="0" collapsed="false">
      <c r="A20" s="45" t="s">
        <v>90</v>
      </c>
    </row>
    <row r="26" s="36" customFormat="true" ht="12.75" hidden="false" customHeight="false" outlineLevel="0" collapsed="false">
      <c r="C26" s="46" t="s">
        <v>9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27:25Z</dcterms:created>
  <dc:creator>微软用户</dc:creator>
  <dc:description/>
  <dc:language>en-US</dc:language>
  <cp:lastModifiedBy>猪猪猫.CN</cp:lastModifiedBy>
  <cp:lastPrinted>2012-08-15T02:57:12Z</cp:lastPrinted>
  <dcterms:modified xsi:type="dcterms:W3CDTF">2012-08-15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