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M$5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附件一</t>
  </si>
  <si>
    <r>
      <rPr>
        <b val="true"/>
        <sz val="14"/>
        <rFont val="Noto Sans"/>
        <family val="2"/>
      </rPr>
      <t xml:space="preserve">   四川省科学技术厅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直属事业单位公招总成绩及排名</t>
    </r>
  </si>
  <si>
    <t xml:space="preserve">单位名称</t>
  </si>
  <si>
    <t xml:space="preserve">招聘人数</t>
  </si>
  <si>
    <t xml:space="preserve">职位编码</t>
  </si>
  <si>
    <t xml:space="preserve">报考人姓名</t>
  </si>
  <si>
    <t xml:space="preserve">准考证号</t>
  </si>
  <si>
    <t xml:space="preserve">笔试加分</t>
  </si>
  <si>
    <t xml:space="preserve">笔试总成绩</t>
  </si>
  <si>
    <t xml:space="preserve">面试总成绩</t>
  </si>
  <si>
    <t xml:space="preserve">笔试折合总成绩</t>
  </si>
  <si>
    <t xml:space="preserve">面试折合成绩</t>
  </si>
  <si>
    <t xml:space="preserve">总考分</t>
  </si>
  <si>
    <t xml:space="preserve">岗位排名</t>
  </si>
  <si>
    <t xml:space="preserve">是否参加体检</t>
  </si>
  <si>
    <t xml:space="preserve">四川省自然资源科学研究院</t>
  </si>
  <si>
    <t xml:space="preserve">吴帆</t>
  </si>
  <si>
    <t xml:space="preserve">7358621063111</t>
  </si>
  <si>
    <t xml:space="preserve">是</t>
  </si>
  <si>
    <t xml:space="preserve">林代杰</t>
  </si>
  <si>
    <t xml:space="preserve">7358621063129</t>
  </si>
  <si>
    <t xml:space="preserve">否</t>
  </si>
  <si>
    <t xml:space="preserve">郑志斌</t>
  </si>
  <si>
    <t xml:space="preserve">7358621063118</t>
  </si>
  <si>
    <t xml:space="preserve">付月君</t>
  </si>
  <si>
    <t xml:space="preserve">7358621063210</t>
  </si>
  <si>
    <t xml:space="preserve">黄亚林</t>
  </si>
  <si>
    <t xml:space="preserve">7358621063128</t>
  </si>
  <si>
    <t xml:space="preserve">李森</t>
  </si>
  <si>
    <t xml:space="preserve">7358621063318</t>
  </si>
  <si>
    <t xml:space="preserve">路飞挺</t>
  </si>
  <si>
    <t xml:space="preserve">7358621063312</t>
  </si>
  <si>
    <t xml:space="preserve">罗若倩</t>
  </si>
  <si>
    <t xml:space="preserve">7358621063319</t>
  </si>
  <si>
    <t xml:space="preserve">刘田恬</t>
  </si>
  <si>
    <t xml:space="preserve">7358621063215</t>
  </si>
  <si>
    <t xml:space="preserve">张鸣乾</t>
  </si>
  <si>
    <t xml:space="preserve">7358621063426</t>
  </si>
  <si>
    <t xml:space="preserve">明曦</t>
  </si>
  <si>
    <t xml:space="preserve">7358621063327</t>
  </si>
  <si>
    <t xml:space="preserve">毛婧潇</t>
  </si>
  <si>
    <t xml:space="preserve">7358621063325</t>
  </si>
  <si>
    <t xml:space="preserve">四川省计算机研究院</t>
  </si>
  <si>
    <t xml:space="preserve">申辉繁</t>
  </si>
  <si>
    <t xml:space="preserve">7358621063504</t>
  </si>
  <si>
    <t xml:space="preserve">黄源</t>
  </si>
  <si>
    <t xml:space="preserve">7358621063515</t>
  </si>
  <si>
    <t xml:space="preserve">贾闻俊</t>
  </si>
  <si>
    <t xml:space="preserve">7358621063516</t>
  </si>
  <si>
    <t xml:space="preserve">李天甲</t>
  </si>
  <si>
    <t xml:space="preserve">7358621063524</t>
  </si>
  <si>
    <t xml:space="preserve">郭思忱</t>
  </si>
  <si>
    <t xml:space="preserve">7358621063522</t>
  </si>
  <si>
    <t xml:space="preserve">黄云飞</t>
  </si>
  <si>
    <t xml:space="preserve">7358621063520</t>
  </si>
  <si>
    <t xml:space="preserve">张源潮</t>
  </si>
  <si>
    <t xml:space="preserve">7358621063523</t>
  </si>
  <si>
    <t xml:space="preserve">四川省科技交流中心</t>
  </si>
  <si>
    <t xml:space="preserve">王高强</t>
  </si>
  <si>
    <t xml:space="preserve">7358621063618</t>
  </si>
  <si>
    <t xml:space="preserve">苏承玲</t>
  </si>
  <si>
    <t xml:space="preserve">7358621063911</t>
  </si>
  <si>
    <t xml:space="preserve">白黎</t>
  </si>
  <si>
    <t xml:space="preserve">7358621063621</t>
  </si>
  <si>
    <t xml:space="preserve">四川省科学技术信息研究所</t>
  </si>
  <si>
    <t xml:space="preserve">苏霈</t>
  </si>
  <si>
    <t xml:space="preserve">7358621064101</t>
  </si>
  <si>
    <t xml:space="preserve">陈婷（递补）</t>
  </si>
  <si>
    <t xml:space="preserve">7358621064216</t>
  </si>
  <si>
    <t xml:space="preserve">汤海洋（递补）</t>
  </si>
  <si>
    <t xml:space="preserve">7358621064006</t>
  </si>
  <si>
    <t xml:space="preserve">龙辉</t>
  </si>
  <si>
    <t xml:space="preserve">7358621064410</t>
  </si>
  <si>
    <t xml:space="preserve">严雅潇（递补）</t>
  </si>
  <si>
    <t xml:space="preserve">7358621064610</t>
  </si>
  <si>
    <t xml:space="preserve">张宏</t>
  </si>
  <si>
    <t xml:space="preserve">7358621064702</t>
  </si>
  <si>
    <t xml:space="preserve">吴夏杨</t>
  </si>
  <si>
    <t xml:space="preserve">7358621064703</t>
  </si>
  <si>
    <t xml:space="preserve">王纳伟</t>
  </si>
  <si>
    <t xml:space="preserve">7358621064721</t>
  </si>
  <si>
    <t xml:space="preserve">张洋</t>
  </si>
  <si>
    <t xml:space="preserve">7358621064716</t>
  </si>
  <si>
    <t xml:space="preserve">陈瑜</t>
  </si>
  <si>
    <t xml:space="preserve">7358621064715</t>
  </si>
  <si>
    <t xml:space="preserve">梁媛</t>
  </si>
  <si>
    <t xml:space="preserve">7358621064809</t>
  </si>
  <si>
    <t xml:space="preserve">彭博</t>
  </si>
  <si>
    <t xml:space="preserve">7358621064727</t>
  </si>
  <si>
    <t xml:space="preserve">杨睿智</t>
  </si>
  <si>
    <t xml:space="preserve">7358621064804</t>
  </si>
  <si>
    <t xml:space="preserve">刘洪麟</t>
  </si>
  <si>
    <t xml:space="preserve">7358621064803</t>
  </si>
  <si>
    <t xml:space="preserve">陈天然</t>
  </si>
  <si>
    <t xml:space="preserve">7358621064730</t>
  </si>
  <si>
    <t xml:space="preserve">龚倩</t>
  </si>
  <si>
    <t xml:space="preserve">7358621064729</t>
  </si>
  <si>
    <t xml:space="preserve">崔怀峤</t>
  </si>
  <si>
    <t xml:space="preserve">7358621064723</t>
  </si>
  <si>
    <t xml:space="preserve">刘先俊</t>
  </si>
  <si>
    <t xml:space="preserve">7358621064728</t>
  </si>
  <si>
    <t xml:space="preserve">梁颖（递补）</t>
  </si>
  <si>
    <t xml:space="preserve">7358621064805</t>
  </si>
  <si>
    <t xml:space="preserve">晏晶</t>
  </si>
  <si>
    <t xml:space="preserve">7358621065307</t>
  </si>
  <si>
    <t xml:space="preserve">宁艳春</t>
  </si>
  <si>
    <t xml:space="preserve">7358621065315</t>
  </si>
  <si>
    <t xml:space="preserve">邢菲菲</t>
  </si>
  <si>
    <t xml:space="preserve">7358621065206</t>
  </si>
  <si>
    <t xml:space="preserve">袁玲</t>
  </si>
  <si>
    <t xml:space="preserve">7358621065211</t>
  </si>
  <si>
    <t xml:space="preserve">唐涛</t>
  </si>
  <si>
    <t xml:space="preserve">7358621065402</t>
  </si>
  <si>
    <t xml:space="preserve">文思鉴（递补）</t>
  </si>
  <si>
    <t xml:space="preserve">7358621065403</t>
  </si>
  <si>
    <t xml:space="preserve">曾瑞怡（面试缺考）</t>
  </si>
  <si>
    <t xml:space="preserve">7358621065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222120</xdr:rowOff>
    </xdr:to>
    <xdr:sp>
      <xdr:nvSpPr>
        <xdr:cNvPr id="0" name="文字 1"/>
        <xdr:cNvSpPr/>
      </xdr:nvSpPr>
      <xdr:spPr>
        <a:xfrm>
          <a:off x="10589400" y="49593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840</xdr:colOff>
      <xdr:row>56</xdr:row>
      <xdr:rowOff>216000</xdr:rowOff>
    </xdr:to>
    <xdr:sp>
      <xdr:nvSpPr>
        <xdr:cNvPr id="1" name="文字 4"/>
        <xdr:cNvSpPr/>
      </xdr:nvSpPr>
      <xdr:spPr>
        <a:xfrm>
          <a:off x="10589400" y="190260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222120</xdr:rowOff>
    </xdr:to>
    <xdr:sp>
      <xdr:nvSpPr>
        <xdr:cNvPr id="2" name="文字 6"/>
        <xdr:cNvSpPr/>
      </xdr:nvSpPr>
      <xdr:spPr>
        <a:xfrm>
          <a:off x="10589400" y="49593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222120</xdr:rowOff>
    </xdr:to>
    <xdr:sp>
      <xdr:nvSpPr>
        <xdr:cNvPr id="3" name="文字 8"/>
        <xdr:cNvSpPr/>
      </xdr:nvSpPr>
      <xdr:spPr>
        <a:xfrm>
          <a:off x="10589400" y="49593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87840</xdr:colOff>
      <xdr:row>15</xdr:row>
      <xdr:rowOff>222120</xdr:rowOff>
    </xdr:to>
    <xdr:sp>
      <xdr:nvSpPr>
        <xdr:cNvPr id="4" name="文字 10"/>
        <xdr:cNvSpPr/>
      </xdr:nvSpPr>
      <xdr:spPr>
        <a:xfrm>
          <a:off x="10589400" y="49593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8.83"/>
    <col collapsed="false" customWidth="true" hidden="false" outlineLevel="0" max="4" min="4" style="1" width="16.32"/>
    <col collapsed="false" customWidth="true" hidden="false" outlineLevel="0" max="5" min="5" style="0" width="13.41"/>
    <col collapsed="false" customWidth="true" hidden="false" outlineLevel="0" max="6" min="6" style="2" width="6.32"/>
    <col collapsed="false" customWidth="true" hidden="false" outlineLevel="0" max="7" min="7" style="2" width="7.15"/>
    <col collapsed="false" customWidth="true" hidden="false" outlineLevel="0" max="8" min="8" style="3" width="7.15"/>
    <col collapsed="false" customWidth="true" hidden="false" outlineLevel="0" max="9" min="9" style="2" width="10.49"/>
    <col collapsed="false" customWidth="true" hidden="false" outlineLevel="0" max="10" min="10" style="2" width="9.08"/>
    <col collapsed="false" customWidth="true" hidden="false" outlineLevel="0" max="11" min="11" style="2" width="8.5"/>
    <col collapsed="false" customWidth="true" hidden="false" outlineLevel="0" max="12" min="12" style="2" width="6.75"/>
    <col collapsed="false" customWidth="true" hidden="false" outlineLevel="0" max="13" min="13" style="2" width="9.75"/>
  </cols>
  <sheetData>
    <row r="1" customFormat="false" ht="24.75" hidden="false" customHeight="true" outlineLevel="0" collapsed="false">
      <c r="A1" s="4" t="s">
        <v>0</v>
      </c>
      <c r="B1" s="5"/>
    </row>
    <row r="2" s="7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8"/>
      <c r="B3" s="8"/>
      <c r="C3" s="9"/>
      <c r="D3" s="10"/>
      <c r="E3" s="9"/>
      <c r="F3" s="11"/>
      <c r="G3" s="11"/>
      <c r="H3" s="12"/>
      <c r="I3" s="11"/>
      <c r="J3" s="11"/>
      <c r="K3" s="11"/>
      <c r="L3" s="13"/>
      <c r="M3" s="14"/>
    </row>
    <row r="4" customFormat="false" ht="33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5" t="s">
        <v>6</v>
      </c>
      <c r="F4" s="16" t="s">
        <v>7</v>
      </c>
      <c r="G4" s="16" t="s">
        <v>8</v>
      </c>
      <c r="H4" s="18" t="s">
        <v>9</v>
      </c>
      <c r="I4" s="16" t="s">
        <v>10</v>
      </c>
      <c r="J4" s="16" t="s">
        <v>11</v>
      </c>
      <c r="K4" s="15" t="s">
        <v>12</v>
      </c>
      <c r="L4" s="16" t="s">
        <v>13</v>
      </c>
      <c r="M4" s="16" t="s">
        <v>14</v>
      </c>
    </row>
    <row r="5" s="5" customFormat="true" ht="25" hidden="false" customHeight="true" outlineLevel="0" collapsed="false">
      <c r="A5" s="16" t="s">
        <v>15</v>
      </c>
      <c r="B5" s="19" t="n">
        <v>1</v>
      </c>
      <c r="C5" s="20" t="n">
        <v>13010001</v>
      </c>
      <c r="D5" s="21" t="s">
        <v>16</v>
      </c>
      <c r="E5" s="22" t="s">
        <v>17</v>
      </c>
      <c r="F5" s="23" t="n">
        <v>0</v>
      </c>
      <c r="G5" s="23" t="n">
        <v>74</v>
      </c>
      <c r="H5" s="24" t="n">
        <f aca="false">J5/0.6</f>
        <v>81.6</v>
      </c>
      <c r="I5" s="24" t="n">
        <v>29.6</v>
      </c>
      <c r="J5" s="24" t="n">
        <v>48.96</v>
      </c>
      <c r="K5" s="24" t="n">
        <v>78.56</v>
      </c>
      <c r="L5" s="23" t="n">
        <v>1</v>
      </c>
      <c r="M5" s="25" t="s">
        <v>18</v>
      </c>
    </row>
    <row r="6" s="5" customFormat="true" ht="25" hidden="false" customHeight="true" outlineLevel="0" collapsed="false">
      <c r="A6" s="16"/>
      <c r="B6" s="19"/>
      <c r="C6" s="20"/>
      <c r="D6" s="21" t="s">
        <v>19</v>
      </c>
      <c r="E6" s="22" t="s">
        <v>20</v>
      </c>
      <c r="F6" s="23" t="n">
        <v>0</v>
      </c>
      <c r="G6" s="23" t="n">
        <v>70</v>
      </c>
      <c r="H6" s="24" t="n">
        <f aca="false">J6/0.6</f>
        <v>82.6</v>
      </c>
      <c r="I6" s="24" t="n">
        <v>28</v>
      </c>
      <c r="J6" s="24" t="n">
        <v>49.56</v>
      </c>
      <c r="K6" s="24" t="n">
        <v>77.56</v>
      </c>
      <c r="L6" s="23" t="n">
        <v>2</v>
      </c>
      <c r="M6" s="25" t="s">
        <v>21</v>
      </c>
    </row>
    <row r="7" s="5" customFormat="true" ht="25" hidden="false" customHeight="true" outlineLevel="0" collapsed="false">
      <c r="A7" s="16"/>
      <c r="B7" s="19"/>
      <c r="C7" s="20"/>
      <c r="D7" s="21" t="s">
        <v>22</v>
      </c>
      <c r="E7" s="22" t="s">
        <v>23</v>
      </c>
      <c r="F7" s="23" t="n">
        <v>0</v>
      </c>
      <c r="G7" s="23" t="n">
        <v>70</v>
      </c>
      <c r="H7" s="24" t="n">
        <f aca="false">J7/0.6</f>
        <v>81.6</v>
      </c>
      <c r="I7" s="24" t="n">
        <v>28</v>
      </c>
      <c r="J7" s="24" t="n">
        <v>48.96</v>
      </c>
      <c r="K7" s="24" t="n">
        <v>76.96</v>
      </c>
      <c r="L7" s="23" t="n">
        <v>3</v>
      </c>
      <c r="M7" s="25" t="s">
        <v>21</v>
      </c>
    </row>
    <row r="8" s="5" customFormat="true" ht="25" hidden="false" customHeight="true" outlineLevel="0" collapsed="false">
      <c r="A8" s="16"/>
      <c r="B8" s="19"/>
      <c r="C8" s="20"/>
      <c r="D8" s="21" t="s">
        <v>24</v>
      </c>
      <c r="E8" s="22" t="s">
        <v>25</v>
      </c>
      <c r="F8" s="23" t="n">
        <v>0</v>
      </c>
      <c r="G8" s="23" t="n">
        <v>72</v>
      </c>
      <c r="H8" s="24" t="n">
        <f aca="false">J8/0.6</f>
        <v>78.8</v>
      </c>
      <c r="I8" s="24" t="n">
        <v>28.8</v>
      </c>
      <c r="J8" s="24" t="n">
        <v>47.28</v>
      </c>
      <c r="K8" s="24" t="n">
        <v>76.08</v>
      </c>
      <c r="L8" s="23" t="n">
        <v>4</v>
      </c>
      <c r="M8" s="25" t="s">
        <v>21</v>
      </c>
    </row>
    <row r="9" s="5" customFormat="true" ht="25" hidden="false" customHeight="true" outlineLevel="0" collapsed="false">
      <c r="A9" s="16"/>
      <c r="B9" s="19"/>
      <c r="C9" s="20"/>
      <c r="D9" s="21" t="s">
        <v>26</v>
      </c>
      <c r="E9" s="22" t="s">
        <v>27</v>
      </c>
      <c r="F9" s="23" t="n">
        <v>0</v>
      </c>
      <c r="G9" s="23" t="n">
        <v>70</v>
      </c>
      <c r="H9" s="24" t="n">
        <f aca="false">J9/0.6</f>
        <v>79.2</v>
      </c>
      <c r="I9" s="24" t="n">
        <v>28</v>
      </c>
      <c r="J9" s="24" t="n">
        <v>47.52</v>
      </c>
      <c r="K9" s="24" t="n">
        <v>75.52</v>
      </c>
      <c r="L9" s="23" t="n">
        <v>5</v>
      </c>
      <c r="M9" s="25" t="s">
        <v>21</v>
      </c>
    </row>
    <row r="10" s="5" customFormat="true" ht="25" hidden="false" customHeight="true" outlineLevel="0" collapsed="false">
      <c r="A10" s="16"/>
      <c r="B10" s="19" t="n">
        <v>1</v>
      </c>
      <c r="C10" s="19" t="n">
        <v>13010002</v>
      </c>
      <c r="D10" s="21" t="s">
        <v>28</v>
      </c>
      <c r="E10" s="22" t="s">
        <v>29</v>
      </c>
      <c r="F10" s="23" t="n">
        <v>0</v>
      </c>
      <c r="G10" s="23" t="n">
        <v>68</v>
      </c>
      <c r="H10" s="24" t="n">
        <f aca="false">J10/0.6</f>
        <v>85.2</v>
      </c>
      <c r="I10" s="24" t="n">
        <v>27.2</v>
      </c>
      <c r="J10" s="24" t="n">
        <v>51.12</v>
      </c>
      <c r="K10" s="24" t="n">
        <v>78.32</v>
      </c>
      <c r="L10" s="23" t="n">
        <v>1</v>
      </c>
      <c r="M10" s="25" t="s">
        <v>18</v>
      </c>
    </row>
    <row r="11" s="5" customFormat="true" ht="25" hidden="false" customHeight="true" outlineLevel="0" collapsed="false">
      <c r="A11" s="16"/>
      <c r="B11" s="19"/>
      <c r="C11" s="19"/>
      <c r="D11" s="21" t="s">
        <v>30</v>
      </c>
      <c r="E11" s="22" t="s">
        <v>31</v>
      </c>
      <c r="F11" s="23" t="n">
        <v>0</v>
      </c>
      <c r="G11" s="23" t="n">
        <v>74</v>
      </c>
      <c r="H11" s="24" t="n">
        <f aca="false">J11/0.6</f>
        <v>79</v>
      </c>
      <c r="I11" s="24" t="n">
        <v>29.6</v>
      </c>
      <c r="J11" s="24" t="n">
        <v>47.4</v>
      </c>
      <c r="K11" s="24" t="n">
        <v>77</v>
      </c>
      <c r="L11" s="23" t="n">
        <v>2</v>
      </c>
      <c r="M11" s="25" t="s">
        <v>21</v>
      </c>
    </row>
    <row r="12" s="5" customFormat="true" ht="25" hidden="false" customHeight="true" outlineLevel="0" collapsed="false">
      <c r="A12" s="16"/>
      <c r="B12" s="19"/>
      <c r="C12" s="19"/>
      <c r="D12" s="21" t="s">
        <v>32</v>
      </c>
      <c r="E12" s="22" t="s">
        <v>33</v>
      </c>
      <c r="F12" s="23" t="n">
        <v>0</v>
      </c>
      <c r="G12" s="23" t="n">
        <v>67</v>
      </c>
      <c r="H12" s="24" t="n">
        <f aca="false">J12/0.6</f>
        <v>81.2</v>
      </c>
      <c r="I12" s="24" t="n">
        <v>26.8</v>
      </c>
      <c r="J12" s="24" t="n">
        <v>48.72</v>
      </c>
      <c r="K12" s="24" t="n">
        <v>75.52</v>
      </c>
      <c r="L12" s="23" t="n">
        <v>3</v>
      </c>
      <c r="M12" s="25" t="s">
        <v>21</v>
      </c>
    </row>
    <row r="13" s="5" customFormat="true" ht="25" hidden="false" customHeight="true" outlineLevel="0" collapsed="false">
      <c r="A13" s="16"/>
      <c r="B13" s="19"/>
      <c r="C13" s="19"/>
      <c r="D13" s="21" t="s">
        <v>34</v>
      </c>
      <c r="E13" s="22" t="s">
        <v>35</v>
      </c>
      <c r="F13" s="23" t="n">
        <v>0</v>
      </c>
      <c r="G13" s="23" t="n">
        <v>67</v>
      </c>
      <c r="H13" s="24" t="n">
        <f aca="false">J13/0.6</f>
        <v>77</v>
      </c>
      <c r="I13" s="24" t="n">
        <v>26.8</v>
      </c>
      <c r="J13" s="24" t="n">
        <v>46.2</v>
      </c>
      <c r="K13" s="24" t="n">
        <v>73</v>
      </c>
      <c r="L13" s="23" t="n">
        <v>4</v>
      </c>
      <c r="M13" s="25" t="s">
        <v>21</v>
      </c>
    </row>
    <row r="14" s="5" customFormat="true" ht="25" hidden="false" customHeight="true" outlineLevel="0" collapsed="false">
      <c r="A14" s="16"/>
      <c r="B14" s="19" t="n">
        <v>1</v>
      </c>
      <c r="C14" s="19" t="n">
        <v>13010003</v>
      </c>
      <c r="D14" s="21" t="s">
        <v>36</v>
      </c>
      <c r="E14" s="22" t="s">
        <v>37</v>
      </c>
      <c r="F14" s="23" t="n">
        <v>0</v>
      </c>
      <c r="G14" s="23" t="n">
        <v>66</v>
      </c>
      <c r="H14" s="24" t="n">
        <f aca="false">J14/0.6</f>
        <v>87</v>
      </c>
      <c r="I14" s="24" t="n">
        <v>26.4</v>
      </c>
      <c r="J14" s="24" t="n">
        <v>52.2</v>
      </c>
      <c r="K14" s="24" t="n">
        <v>78.6</v>
      </c>
      <c r="L14" s="23" t="n">
        <v>1</v>
      </c>
      <c r="M14" s="25" t="s">
        <v>18</v>
      </c>
    </row>
    <row r="15" s="5" customFormat="true" ht="25" hidden="false" customHeight="true" outlineLevel="0" collapsed="false">
      <c r="A15" s="16"/>
      <c r="B15" s="19"/>
      <c r="C15" s="19"/>
      <c r="D15" s="21" t="s">
        <v>38</v>
      </c>
      <c r="E15" s="22" t="s">
        <v>39</v>
      </c>
      <c r="F15" s="23" t="n">
        <v>0</v>
      </c>
      <c r="G15" s="23" t="n">
        <v>69</v>
      </c>
      <c r="H15" s="24" t="n">
        <f aca="false">J15/0.6</f>
        <v>84.2</v>
      </c>
      <c r="I15" s="24" t="n">
        <v>27.6</v>
      </c>
      <c r="J15" s="24" t="n">
        <v>50.52</v>
      </c>
      <c r="K15" s="24" t="n">
        <v>78.12</v>
      </c>
      <c r="L15" s="23" t="n">
        <v>2</v>
      </c>
      <c r="M15" s="25" t="s">
        <v>21</v>
      </c>
    </row>
    <row r="16" s="5" customFormat="true" ht="25" hidden="false" customHeight="true" outlineLevel="0" collapsed="false">
      <c r="A16" s="16"/>
      <c r="B16" s="19"/>
      <c r="C16" s="19"/>
      <c r="D16" s="21" t="s">
        <v>40</v>
      </c>
      <c r="E16" s="22" t="s">
        <v>41</v>
      </c>
      <c r="F16" s="23" t="n">
        <v>0</v>
      </c>
      <c r="G16" s="23" t="n">
        <v>71</v>
      </c>
      <c r="H16" s="24" t="n">
        <f aca="false">J16/0.6</f>
        <v>78.4</v>
      </c>
      <c r="I16" s="24" t="n">
        <v>28.4</v>
      </c>
      <c r="J16" s="24" t="n">
        <v>47.04</v>
      </c>
      <c r="K16" s="24" t="n">
        <v>75.44</v>
      </c>
      <c r="L16" s="23" t="n">
        <v>3</v>
      </c>
      <c r="M16" s="25" t="s">
        <v>21</v>
      </c>
    </row>
    <row r="17" s="5" customFormat="true" ht="27.5" hidden="false" customHeight="true" outlineLevel="0" collapsed="false">
      <c r="A17" s="16" t="s">
        <v>42</v>
      </c>
      <c r="B17" s="19" t="n">
        <v>2</v>
      </c>
      <c r="C17" s="19" t="n">
        <v>13020004</v>
      </c>
      <c r="D17" s="21" t="s">
        <v>43</v>
      </c>
      <c r="E17" s="22" t="s">
        <v>44</v>
      </c>
      <c r="F17" s="23" t="n">
        <v>0</v>
      </c>
      <c r="G17" s="23" t="n">
        <v>68</v>
      </c>
      <c r="H17" s="24" t="n">
        <f aca="false">J17/0.6</f>
        <v>86.2</v>
      </c>
      <c r="I17" s="24" t="n">
        <v>27.2</v>
      </c>
      <c r="J17" s="24" t="n">
        <v>51.72</v>
      </c>
      <c r="K17" s="24" t="n">
        <v>78.92</v>
      </c>
      <c r="L17" s="23" t="n">
        <v>1</v>
      </c>
      <c r="M17" s="25" t="s">
        <v>18</v>
      </c>
    </row>
    <row r="18" s="5" customFormat="true" ht="27.5" hidden="false" customHeight="true" outlineLevel="0" collapsed="false">
      <c r="A18" s="16"/>
      <c r="B18" s="19"/>
      <c r="C18" s="19"/>
      <c r="D18" s="21" t="s">
        <v>45</v>
      </c>
      <c r="E18" s="22" t="s">
        <v>46</v>
      </c>
      <c r="F18" s="23" t="n">
        <v>0</v>
      </c>
      <c r="G18" s="23" t="n">
        <v>61</v>
      </c>
      <c r="H18" s="24" t="n">
        <f aca="false">J18/0.6</f>
        <v>88.4</v>
      </c>
      <c r="I18" s="24" t="n">
        <v>24.4</v>
      </c>
      <c r="J18" s="24" t="n">
        <v>53.04</v>
      </c>
      <c r="K18" s="24" t="n">
        <v>77.44</v>
      </c>
      <c r="L18" s="23" t="n">
        <v>2</v>
      </c>
      <c r="M18" s="25" t="s">
        <v>18</v>
      </c>
    </row>
    <row r="19" s="5" customFormat="true" ht="32" hidden="false" customHeight="true" outlineLevel="0" collapsed="false">
      <c r="A19" s="16"/>
      <c r="B19" s="19"/>
      <c r="C19" s="19"/>
      <c r="D19" s="21" t="s">
        <v>47</v>
      </c>
      <c r="E19" s="22" t="s">
        <v>48</v>
      </c>
      <c r="F19" s="23" t="n">
        <v>0</v>
      </c>
      <c r="G19" s="23" t="n">
        <v>55</v>
      </c>
      <c r="H19" s="24" t="n">
        <f aca="false">J19/0.6</f>
        <v>79.6</v>
      </c>
      <c r="I19" s="24" t="n">
        <v>22</v>
      </c>
      <c r="J19" s="24" t="n">
        <v>47.76</v>
      </c>
      <c r="K19" s="24" t="n">
        <v>69.76</v>
      </c>
      <c r="L19" s="23" t="n">
        <v>3</v>
      </c>
      <c r="M19" s="25" t="s">
        <v>21</v>
      </c>
    </row>
    <row r="20" s="5" customFormat="true" ht="25" hidden="false" customHeight="true" outlineLevel="0" collapsed="false">
      <c r="A20" s="16" t="s">
        <v>42</v>
      </c>
      <c r="B20" s="19" t="n">
        <v>1</v>
      </c>
      <c r="C20" s="19" t="n">
        <v>13020005</v>
      </c>
      <c r="D20" s="21" t="s">
        <v>49</v>
      </c>
      <c r="E20" s="22" t="s">
        <v>50</v>
      </c>
      <c r="F20" s="23" t="n">
        <v>0</v>
      </c>
      <c r="G20" s="23" t="n">
        <v>63</v>
      </c>
      <c r="H20" s="24" t="n">
        <f aca="false">J20/0.6</f>
        <v>86.6</v>
      </c>
      <c r="I20" s="24" t="n">
        <v>25.2</v>
      </c>
      <c r="J20" s="24" t="n">
        <v>51.96</v>
      </c>
      <c r="K20" s="24" t="n">
        <v>77.16</v>
      </c>
      <c r="L20" s="23" t="n">
        <v>1</v>
      </c>
      <c r="M20" s="25" t="s">
        <v>18</v>
      </c>
    </row>
    <row r="21" s="5" customFormat="true" ht="25" hidden="false" customHeight="true" outlineLevel="0" collapsed="false">
      <c r="A21" s="16"/>
      <c r="B21" s="19"/>
      <c r="C21" s="19"/>
      <c r="D21" s="21" t="s">
        <v>51</v>
      </c>
      <c r="E21" s="22" t="s">
        <v>52</v>
      </c>
      <c r="F21" s="23" t="n">
        <v>0</v>
      </c>
      <c r="G21" s="23" t="n">
        <v>64</v>
      </c>
      <c r="H21" s="24" t="n">
        <f aca="false">J21/0.6</f>
        <v>80</v>
      </c>
      <c r="I21" s="24" t="n">
        <v>25.6</v>
      </c>
      <c r="J21" s="24" t="n">
        <v>48</v>
      </c>
      <c r="K21" s="24" t="n">
        <v>73.6</v>
      </c>
      <c r="L21" s="23" t="n">
        <v>2</v>
      </c>
      <c r="M21" s="25" t="s">
        <v>21</v>
      </c>
    </row>
    <row r="22" s="5" customFormat="true" ht="25" hidden="false" customHeight="true" outlineLevel="0" collapsed="false">
      <c r="A22" s="16"/>
      <c r="B22" s="19"/>
      <c r="C22" s="19"/>
      <c r="D22" s="21" t="s">
        <v>53</v>
      </c>
      <c r="E22" s="22" t="s">
        <v>54</v>
      </c>
      <c r="F22" s="23" t="n">
        <v>0</v>
      </c>
      <c r="G22" s="23" t="n">
        <v>65</v>
      </c>
      <c r="H22" s="24" t="n">
        <f aca="false">J22/0.6</f>
        <v>78.4</v>
      </c>
      <c r="I22" s="24" t="n">
        <v>26</v>
      </c>
      <c r="J22" s="24" t="n">
        <v>47.04</v>
      </c>
      <c r="K22" s="24" t="n">
        <v>73.04</v>
      </c>
      <c r="L22" s="23" t="n">
        <v>3</v>
      </c>
      <c r="M22" s="25" t="s">
        <v>21</v>
      </c>
    </row>
    <row r="23" s="5" customFormat="true" ht="25" hidden="false" customHeight="true" outlineLevel="0" collapsed="false">
      <c r="A23" s="16"/>
      <c r="B23" s="19"/>
      <c r="C23" s="19"/>
      <c r="D23" s="21" t="s">
        <v>55</v>
      </c>
      <c r="E23" s="22" t="s">
        <v>56</v>
      </c>
      <c r="F23" s="23" t="n">
        <v>0</v>
      </c>
      <c r="G23" s="23" t="n">
        <v>63</v>
      </c>
      <c r="H23" s="24" t="n">
        <f aca="false">J23/0.6</f>
        <v>72.2</v>
      </c>
      <c r="I23" s="24" t="n">
        <v>25.2</v>
      </c>
      <c r="J23" s="24" t="n">
        <v>43.32</v>
      </c>
      <c r="K23" s="24" t="n">
        <v>68.52</v>
      </c>
      <c r="L23" s="23" t="n">
        <v>4</v>
      </c>
      <c r="M23" s="25" t="s">
        <v>21</v>
      </c>
    </row>
    <row r="24" s="5" customFormat="true" ht="25" hidden="false" customHeight="true" outlineLevel="0" collapsed="false">
      <c r="A24" s="16" t="s">
        <v>57</v>
      </c>
      <c r="B24" s="19" t="n">
        <v>1</v>
      </c>
      <c r="C24" s="19" t="n">
        <v>13030006</v>
      </c>
      <c r="D24" s="21" t="s">
        <v>58</v>
      </c>
      <c r="E24" s="22" t="s">
        <v>59</v>
      </c>
      <c r="F24" s="23" t="n">
        <v>4</v>
      </c>
      <c r="G24" s="23" t="n">
        <v>77</v>
      </c>
      <c r="H24" s="24" t="n">
        <f aca="false">J24/0.6</f>
        <v>81.4</v>
      </c>
      <c r="I24" s="24" t="n">
        <v>30.8</v>
      </c>
      <c r="J24" s="24" t="n">
        <v>48.84</v>
      </c>
      <c r="K24" s="24" t="n">
        <v>79.64</v>
      </c>
      <c r="L24" s="23" t="n">
        <v>1</v>
      </c>
      <c r="M24" s="25" t="s">
        <v>18</v>
      </c>
    </row>
    <row r="25" s="5" customFormat="true" ht="25" hidden="false" customHeight="true" outlineLevel="0" collapsed="false">
      <c r="A25" s="16"/>
      <c r="B25" s="19"/>
      <c r="C25" s="19"/>
      <c r="D25" s="21" t="s">
        <v>60</v>
      </c>
      <c r="E25" s="22" t="s">
        <v>61</v>
      </c>
      <c r="F25" s="23" t="n">
        <v>4</v>
      </c>
      <c r="G25" s="23" t="n">
        <v>73</v>
      </c>
      <c r="H25" s="24" t="n">
        <f aca="false">J25/0.6</f>
        <v>79.4</v>
      </c>
      <c r="I25" s="24" t="n">
        <v>29.2</v>
      </c>
      <c r="J25" s="24" t="n">
        <v>47.64</v>
      </c>
      <c r="K25" s="24" t="n">
        <v>76.84</v>
      </c>
      <c r="L25" s="23" t="n">
        <v>2</v>
      </c>
      <c r="M25" s="25" t="s">
        <v>21</v>
      </c>
    </row>
    <row r="26" s="5" customFormat="true" ht="25" hidden="false" customHeight="true" outlineLevel="0" collapsed="false">
      <c r="A26" s="16"/>
      <c r="B26" s="19"/>
      <c r="C26" s="19"/>
      <c r="D26" s="21" t="s">
        <v>62</v>
      </c>
      <c r="E26" s="22" t="s">
        <v>63</v>
      </c>
      <c r="F26" s="23" t="n">
        <v>4</v>
      </c>
      <c r="G26" s="23" t="n">
        <v>72</v>
      </c>
      <c r="H26" s="24" t="n">
        <f aca="false">J26/0.6</f>
        <v>75.6</v>
      </c>
      <c r="I26" s="24" t="n">
        <v>28.8</v>
      </c>
      <c r="J26" s="24" t="n">
        <v>45.36</v>
      </c>
      <c r="K26" s="24" t="n">
        <v>74.16</v>
      </c>
      <c r="L26" s="23" t="n">
        <v>3</v>
      </c>
      <c r="M26" s="25" t="s">
        <v>21</v>
      </c>
    </row>
    <row r="27" s="5" customFormat="true" ht="30" hidden="false" customHeight="true" outlineLevel="0" collapsed="false">
      <c r="A27" s="16" t="s">
        <v>64</v>
      </c>
      <c r="B27" s="19" t="n">
        <v>1</v>
      </c>
      <c r="C27" s="19" t="n">
        <v>13040007</v>
      </c>
      <c r="D27" s="21" t="s">
        <v>65</v>
      </c>
      <c r="E27" s="22" t="s">
        <v>66</v>
      </c>
      <c r="F27" s="23" t="n">
        <v>0</v>
      </c>
      <c r="G27" s="23" t="n">
        <v>69</v>
      </c>
      <c r="H27" s="24" t="n">
        <f aca="false">J27/0.6</f>
        <v>79.6</v>
      </c>
      <c r="I27" s="24" t="n">
        <v>27.6</v>
      </c>
      <c r="J27" s="24" t="n">
        <v>47.76</v>
      </c>
      <c r="K27" s="24" t="n">
        <v>75.36</v>
      </c>
      <c r="L27" s="23" t="n">
        <v>1</v>
      </c>
      <c r="M27" s="25" t="s">
        <v>18</v>
      </c>
    </row>
    <row r="28" s="5" customFormat="true" ht="31.5" hidden="false" customHeight="true" outlineLevel="0" collapsed="false">
      <c r="A28" s="16"/>
      <c r="B28" s="19"/>
      <c r="C28" s="19"/>
      <c r="D28" s="21" t="s">
        <v>67</v>
      </c>
      <c r="E28" s="22" t="s">
        <v>68</v>
      </c>
      <c r="F28" s="23" t="n">
        <v>0</v>
      </c>
      <c r="G28" s="23" t="n">
        <v>68</v>
      </c>
      <c r="H28" s="24" t="n">
        <f aca="false">J28/0.6</f>
        <v>78.4</v>
      </c>
      <c r="I28" s="24" t="n">
        <v>27.2</v>
      </c>
      <c r="J28" s="24" t="n">
        <v>47.04</v>
      </c>
      <c r="K28" s="24" t="n">
        <v>74.24</v>
      </c>
      <c r="L28" s="23" t="n">
        <v>2</v>
      </c>
      <c r="M28" s="25" t="s">
        <v>21</v>
      </c>
    </row>
    <row r="29" s="5" customFormat="true" ht="34.5" hidden="false" customHeight="true" outlineLevel="0" collapsed="false">
      <c r="A29" s="16"/>
      <c r="B29" s="19"/>
      <c r="C29" s="19"/>
      <c r="D29" s="21" t="s">
        <v>69</v>
      </c>
      <c r="E29" s="22" t="s">
        <v>70</v>
      </c>
      <c r="F29" s="23" t="n">
        <v>0</v>
      </c>
      <c r="G29" s="23" t="n">
        <v>68</v>
      </c>
      <c r="H29" s="24" t="n">
        <f aca="false">J29/0.6</f>
        <v>73.2</v>
      </c>
      <c r="I29" s="24" t="n">
        <v>27.2</v>
      </c>
      <c r="J29" s="24" t="n">
        <v>43.92</v>
      </c>
      <c r="K29" s="24" t="n">
        <v>71.12</v>
      </c>
      <c r="L29" s="23" t="n">
        <v>3</v>
      </c>
      <c r="M29" s="25" t="s">
        <v>21</v>
      </c>
    </row>
    <row r="30" s="5" customFormat="true" ht="46.5" hidden="false" customHeight="true" outlineLevel="0" collapsed="false">
      <c r="A30" s="16"/>
      <c r="B30" s="19" t="n">
        <v>1</v>
      </c>
      <c r="C30" s="23" t="n">
        <v>13040008</v>
      </c>
      <c r="D30" s="21" t="s">
        <v>71</v>
      </c>
      <c r="E30" s="22" t="s">
        <v>72</v>
      </c>
      <c r="F30" s="23" t="n">
        <v>0</v>
      </c>
      <c r="G30" s="23" t="n">
        <v>61</v>
      </c>
      <c r="H30" s="24" t="n">
        <f aca="false">J30/0.6</f>
        <v>82.2</v>
      </c>
      <c r="I30" s="24" t="n">
        <v>24.4</v>
      </c>
      <c r="J30" s="24" t="n">
        <v>49.32</v>
      </c>
      <c r="K30" s="24" t="n">
        <v>73.72</v>
      </c>
      <c r="L30" s="23" t="n">
        <v>1</v>
      </c>
      <c r="M30" s="25" t="s">
        <v>18</v>
      </c>
    </row>
    <row r="31" s="5" customFormat="true" ht="33.5" hidden="false" customHeight="true" outlineLevel="0" collapsed="false">
      <c r="A31" s="16"/>
      <c r="B31" s="19" t="n">
        <v>1</v>
      </c>
      <c r="C31" s="19" t="n">
        <v>13040009</v>
      </c>
      <c r="D31" s="21" t="s">
        <v>73</v>
      </c>
      <c r="E31" s="22" t="s">
        <v>74</v>
      </c>
      <c r="F31" s="23" t="n">
        <v>0</v>
      </c>
      <c r="G31" s="23" t="n">
        <v>71</v>
      </c>
      <c r="H31" s="24" t="n">
        <f aca="false">J31/0.6</f>
        <v>85.6</v>
      </c>
      <c r="I31" s="24" t="n">
        <v>28.4</v>
      </c>
      <c r="J31" s="24" t="n">
        <v>51.36</v>
      </c>
      <c r="K31" s="24" t="n">
        <v>79.76</v>
      </c>
      <c r="L31" s="23" t="n">
        <v>1</v>
      </c>
      <c r="M31" s="25" t="s">
        <v>18</v>
      </c>
    </row>
    <row r="32" s="5" customFormat="true" ht="29.5" hidden="false" customHeight="true" outlineLevel="0" collapsed="false">
      <c r="A32" s="16"/>
      <c r="B32" s="19"/>
      <c r="C32" s="19"/>
      <c r="D32" s="21" t="s">
        <v>75</v>
      </c>
      <c r="E32" s="22" t="s">
        <v>76</v>
      </c>
      <c r="F32" s="23" t="n">
        <v>0</v>
      </c>
      <c r="G32" s="23" t="n">
        <v>76</v>
      </c>
      <c r="H32" s="24" t="n">
        <f aca="false">J32/0.6</f>
        <v>81.4</v>
      </c>
      <c r="I32" s="24" t="n">
        <v>30.4</v>
      </c>
      <c r="J32" s="24" t="n">
        <v>48.84</v>
      </c>
      <c r="K32" s="24" t="n">
        <v>79.24</v>
      </c>
      <c r="L32" s="23" t="n">
        <v>2</v>
      </c>
      <c r="M32" s="25" t="s">
        <v>21</v>
      </c>
    </row>
    <row r="33" s="5" customFormat="true" ht="30.5" hidden="false" customHeight="true" outlineLevel="0" collapsed="false">
      <c r="A33" s="16"/>
      <c r="B33" s="19"/>
      <c r="C33" s="19"/>
      <c r="D33" s="21" t="s">
        <v>77</v>
      </c>
      <c r="E33" s="22" t="s">
        <v>78</v>
      </c>
      <c r="F33" s="23" t="n">
        <v>0</v>
      </c>
      <c r="G33" s="23" t="n">
        <v>72</v>
      </c>
      <c r="H33" s="24" t="n">
        <f aca="false">J33/0.6</f>
        <v>77.4</v>
      </c>
      <c r="I33" s="24" t="n">
        <v>28.8</v>
      </c>
      <c r="J33" s="24" t="n">
        <v>46.44</v>
      </c>
      <c r="K33" s="24" t="n">
        <v>75.24</v>
      </c>
      <c r="L33" s="23" t="n">
        <v>3</v>
      </c>
      <c r="M33" s="25" t="s">
        <v>21</v>
      </c>
    </row>
    <row r="34" s="5" customFormat="true" ht="32" hidden="false" customHeight="true" outlineLevel="0" collapsed="false">
      <c r="A34" s="16"/>
      <c r="B34" s="19" t="n">
        <v>1</v>
      </c>
      <c r="C34" s="19" t="n">
        <v>13040010</v>
      </c>
      <c r="D34" s="21" t="s">
        <v>79</v>
      </c>
      <c r="E34" s="22" t="s">
        <v>80</v>
      </c>
      <c r="F34" s="23" t="n">
        <v>0</v>
      </c>
      <c r="G34" s="23" t="n">
        <v>67</v>
      </c>
      <c r="H34" s="24" t="n">
        <f aca="false">J34/0.6</f>
        <v>82.8</v>
      </c>
      <c r="I34" s="24" t="n">
        <v>26.8</v>
      </c>
      <c r="J34" s="24" t="n">
        <v>49.68</v>
      </c>
      <c r="K34" s="24" t="n">
        <v>76.48</v>
      </c>
      <c r="L34" s="23" t="n">
        <v>1</v>
      </c>
      <c r="M34" s="25" t="s">
        <v>18</v>
      </c>
    </row>
    <row r="35" s="5" customFormat="true" ht="34" hidden="false" customHeight="true" outlineLevel="0" collapsed="false">
      <c r="A35" s="16"/>
      <c r="B35" s="19"/>
      <c r="C35" s="19"/>
      <c r="D35" s="21" t="s">
        <v>81</v>
      </c>
      <c r="E35" s="22" t="s">
        <v>82</v>
      </c>
      <c r="F35" s="23" t="n">
        <v>0</v>
      </c>
      <c r="G35" s="23" t="n">
        <v>64</v>
      </c>
      <c r="H35" s="24" t="n">
        <f aca="false">J35/0.6</f>
        <v>81.8</v>
      </c>
      <c r="I35" s="24" t="n">
        <v>25.6</v>
      </c>
      <c r="J35" s="24" t="n">
        <v>49.08</v>
      </c>
      <c r="K35" s="24" t="n">
        <v>74.68</v>
      </c>
      <c r="L35" s="23" t="n">
        <v>2</v>
      </c>
      <c r="M35" s="25" t="s">
        <v>21</v>
      </c>
    </row>
    <row r="36" s="5" customFormat="true" ht="29.5" hidden="false" customHeight="true" outlineLevel="0" collapsed="false">
      <c r="A36" s="16"/>
      <c r="B36" s="19"/>
      <c r="C36" s="19"/>
      <c r="D36" s="21" t="s">
        <v>83</v>
      </c>
      <c r="E36" s="22" t="s">
        <v>84</v>
      </c>
      <c r="F36" s="23" t="n">
        <v>0</v>
      </c>
      <c r="G36" s="23" t="n">
        <v>67</v>
      </c>
      <c r="H36" s="24" t="n">
        <f aca="false">J36/0.6</f>
        <v>76.8</v>
      </c>
      <c r="I36" s="24" t="n">
        <v>26.8</v>
      </c>
      <c r="J36" s="24" t="n">
        <v>46.08</v>
      </c>
      <c r="K36" s="24" t="n">
        <v>72.88</v>
      </c>
      <c r="L36" s="23" t="n">
        <v>3</v>
      </c>
      <c r="M36" s="25" t="s">
        <v>21</v>
      </c>
    </row>
    <row r="37" s="5" customFormat="true" ht="25" hidden="false" customHeight="true" outlineLevel="0" collapsed="false">
      <c r="A37" s="16" t="s">
        <v>64</v>
      </c>
      <c r="B37" s="19" t="n">
        <v>4</v>
      </c>
      <c r="C37" s="19" t="n">
        <v>13040012</v>
      </c>
      <c r="D37" s="21" t="s">
        <v>85</v>
      </c>
      <c r="E37" s="22" t="s">
        <v>86</v>
      </c>
      <c r="F37" s="23" t="n">
        <v>0</v>
      </c>
      <c r="G37" s="23" t="n">
        <v>65</v>
      </c>
      <c r="H37" s="24" t="n">
        <f aca="false">J37/0.6</f>
        <v>86</v>
      </c>
      <c r="I37" s="24" t="n">
        <v>26</v>
      </c>
      <c r="J37" s="24" t="n">
        <v>51.6</v>
      </c>
      <c r="K37" s="24" t="n">
        <v>77.6</v>
      </c>
      <c r="L37" s="23" t="n">
        <v>1</v>
      </c>
      <c r="M37" s="25" t="s">
        <v>18</v>
      </c>
    </row>
    <row r="38" s="5" customFormat="true" ht="25" hidden="false" customHeight="true" outlineLevel="0" collapsed="false">
      <c r="A38" s="16"/>
      <c r="B38" s="16"/>
      <c r="C38" s="16"/>
      <c r="D38" s="21" t="s">
        <v>87</v>
      </c>
      <c r="E38" s="22" t="s">
        <v>88</v>
      </c>
      <c r="F38" s="23" t="n">
        <v>0</v>
      </c>
      <c r="G38" s="23" t="n">
        <v>64</v>
      </c>
      <c r="H38" s="24" t="n">
        <f aca="false">J38/0.6</f>
        <v>85.8</v>
      </c>
      <c r="I38" s="24" t="n">
        <v>25.6</v>
      </c>
      <c r="J38" s="24" t="n">
        <v>51.48</v>
      </c>
      <c r="K38" s="24" t="n">
        <v>77.08</v>
      </c>
      <c r="L38" s="23" t="n">
        <v>2</v>
      </c>
      <c r="M38" s="25" t="s">
        <v>18</v>
      </c>
    </row>
    <row r="39" s="5" customFormat="true" ht="25" hidden="false" customHeight="true" outlineLevel="0" collapsed="false">
      <c r="A39" s="16"/>
      <c r="B39" s="16"/>
      <c r="C39" s="16"/>
      <c r="D39" s="21" t="s">
        <v>89</v>
      </c>
      <c r="E39" s="22" t="s">
        <v>90</v>
      </c>
      <c r="F39" s="23" t="n">
        <v>0</v>
      </c>
      <c r="G39" s="23" t="n">
        <v>70</v>
      </c>
      <c r="H39" s="24" t="n">
        <f aca="false">J39/0.6</f>
        <v>79.8</v>
      </c>
      <c r="I39" s="24" t="n">
        <v>28</v>
      </c>
      <c r="J39" s="24" t="n">
        <v>47.88</v>
      </c>
      <c r="K39" s="24" t="n">
        <v>75.88</v>
      </c>
      <c r="L39" s="23" t="n">
        <v>3</v>
      </c>
      <c r="M39" s="25" t="s">
        <v>18</v>
      </c>
    </row>
    <row r="40" s="5" customFormat="true" ht="25" hidden="false" customHeight="true" outlineLevel="0" collapsed="false">
      <c r="A40" s="16"/>
      <c r="B40" s="16"/>
      <c r="C40" s="16"/>
      <c r="D40" s="21" t="s">
        <v>91</v>
      </c>
      <c r="E40" s="22" t="s">
        <v>92</v>
      </c>
      <c r="F40" s="23" t="n">
        <v>0</v>
      </c>
      <c r="G40" s="23" t="n">
        <v>56</v>
      </c>
      <c r="H40" s="24" t="n">
        <f aca="false">J40/0.6</f>
        <v>86.2</v>
      </c>
      <c r="I40" s="24" t="n">
        <v>22.4</v>
      </c>
      <c r="J40" s="24" t="n">
        <v>51.72</v>
      </c>
      <c r="K40" s="24" t="n">
        <v>74.12</v>
      </c>
      <c r="L40" s="23" t="n">
        <v>4</v>
      </c>
      <c r="M40" s="25" t="s">
        <v>18</v>
      </c>
    </row>
    <row r="41" s="5" customFormat="true" ht="25" hidden="false" customHeight="true" outlineLevel="0" collapsed="false">
      <c r="A41" s="16"/>
      <c r="B41" s="16"/>
      <c r="C41" s="16"/>
      <c r="D41" s="21" t="s">
        <v>93</v>
      </c>
      <c r="E41" s="22" t="s">
        <v>94</v>
      </c>
      <c r="F41" s="23" t="n">
        <v>0</v>
      </c>
      <c r="G41" s="23" t="n">
        <v>57</v>
      </c>
      <c r="H41" s="24" t="n">
        <f aca="false">J41/0.6</f>
        <v>84.2</v>
      </c>
      <c r="I41" s="24" t="n">
        <v>22.8</v>
      </c>
      <c r="J41" s="24" t="n">
        <v>50.52</v>
      </c>
      <c r="K41" s="24" t="n">
        <v>73.32</v>
      </c>
      <c r="L41" s="23" t="n">
        <v>5</v>
      </c>
      <c r="M41" s="25" t="s">
        <v>21</v>
      </c>
    </row>
    <row r="42" s="5" customFormat="true" ht="25" hidden="false" customHeight="true" outlineLevel="0" collapsed="false">
      <c r="A42" s="16"/>
      <c r="B42" s="16"/>
      <c r="C42" s="16"/>
      <c r="D42" s="21" t="s">
        <v>95</v>
      </c>
      <c r="E42" s="22" t="s">
        <v>96</v>
      </c>
      <c r="F42" s="23" t="n">
        <v>0</v>
      </c>
      <c r="G42" s="23" t="n">
        <v>59</v>
      </c>
      <c r="H42" s="24" t="n">
        <f aca="false">J42/0.6</f>
        <v>78.8</v>
      </c>
      <c r="I42" s="24" t="n">
        <v>23.6</v>
      </c>
      <c r="J42" s="24" t="n">
        <v>47.28</v>
      </c>
      <c r="K42" s="24" t="n">
        <v>70.88</v>
      </c>
      <c r="L42" s="23" t="n">
        <v>6</v>
      </c>
      <c r="M42" s="25" t="s">
        <v>21</v>
      </c>
    </row>
    <row r="43" s="5" customFormat="true" ht="25" hidden="false" customHeight="true" outlineLevel="0" collapsed="false">
      <c r="A43" s="16"/>
      <c r="B43" s="16"/>
      <c r="C43" s="16"/>
      <c r="D43" s="21" t="s">
        <v>97</v>
      </c>
      <c r="E43" s="22" t="s">
        <v>98</v>
      </c>
      <c r="F43" s="23" t="n">
        <v>0</v>
      </c>
      <c r="G43" s="23" t="n">
        <v>60</v>
      </c>
      <c r="H43" s="24" t="n">
        <f aca="false">J43/0.6</f>
        <v>76.8</v>
      </c>
      <c r="I43" s="24" t="n">
        <v>24</v>
      </c>
      <c r="J43" s="24" t="n">
        <v>46.08</v>
      </c>
      <c r="K43" s="24" t="n">
        <v>70.08</v>
      </c>
      <c r="L43" s="23" t="n">
        <v>7</v>
      </c>
      <c r="M43" s="25" t="s">
        <v>21</v>
      </c>
    </row>
    <row r="44" s="5" customFormat="true" ht="25" hidden="false" customHeight="true" outlineLevel="0" collapsed="false">
      <c r="A44" s="16"/>
      <c r="B44" s="16"/>
      <c r="C44" s="16"/>
      <c r="D44" s="21" t="s">
        <v>99</v>
      </c>
      <c r="E44" s="22" t="s">
        <v>100</v>
      </c>
      <c r="F44" s="23" t="n">
        <v>0</v>
      </c>
      <c r="G44" s="23" t="n">
        <v>55</v>
      </c>
      <c r="H44" s="24" t="n">
        <f aca="false">J44/0.6</f>
        <v>75.6</v>
      </c>
      <c r="I44" s="24" t="n">
        <v>22</v>
      </c>
      <c r="J44" s="24" t="n">
        <v>45.36</v>
      </c>
      <c r="K44" s="24" t="n">
        <v>67.36</v>
      </c>
      <c r="L44" s="23" t="n">
        <v>8</v>
      </c>
      <c r="M44" s="25" t="s">
        <v>21</v>
      </c>
    </row>
    <row r="45" s="5" customFormat="true" ht="25" hidden="false" customHeight="true" outlineLevel="0" collapsed="false">
      <c r="A45" s="16"/>
      <c r="B45" s="16"/>
      <c r="C45" s="16"/>
      <c r="D45" s="21" t="s">
        <v>101</v>
      </c>
      <c r="E45" s="22" t="s">
        <v>102</v>
      </c>
      <c r="F45" s="23" t="n">
        <v>0</v>
      </c>
      <c r="G45" s="23" t="n">
        <v>42</v>
      </c>
      <c r="H45" s="24" t="n">
        <f aca="false">J45/0.6</f>
        <v>77.6</v>
      </c>
      <c r="I45" s="24" t="n">
        <v>16.8</v>
      </c>
      <c r="J45" s="24" t="n">
        <v>46.56</v>
      </c>
      <c r="K45" s="24" t="n">
        <v>63.36</v>
      </c>
      <c r="L45" s="23" t="n">
        <v>9</v>
      </c>
      <c r="M45" s="25" t="s">
        <v>21</v>
      </c>
    </row>
    <row r="46" s="5" customFormat="true" ht="25" hidden="false" customHeight="true" outlineLevel="0" collapsed="false">
      <c r="A46" s="16"/>
      <c r="B46" s="19" t="n">
        <v>1</v>
      </c>
      <c r="C46" s="19" t="n">
        <v>13040013</v>
      </c>
      <c r="D46" s="21" t="s">
        <v>103</v>
      </c>
      <c r="E46" s="22" t="s">
        <v>104</v>
      </c>
      <c r="F46" s="23" t="n">
        <v>0</v>
      </c>
      <c r="G46" s="23" t="n">
        <v>75</v>
      </c>
      <c r="H46" s="24" t="n">
        <f aca="false">J46/0.6</f>
        <v>86.6</v>
      </c>
      <c r="I46" s="24" t="n">
        <v>30</v>
      </c>
      <c r="J46" s="24" t="n">
        <v>51.96</v>
      </c>
      <c r="K46" s="24" t="n">
        <v>81.96</v>
      </c>
      <c r="L46" s="23" t="n">
        <v>1</v>
      </c>
      <c r="M46" s="25" t="s">
        <v>18</v>
      </c>
    </row>
    <row r="47" s="5" customFormat="true" ht="25" hidden="false" customHeight="true" outlineLevel="0" collapsed="false">
      <c r="A47" s="16"/>
      <c r="B47" s="16"/>
      <c r="C47" s="16"/>
      <c r="D47" s="21" t="s">
        <v>105</v>
      </c>
      <c r="E47" s="22" t="s">
        <v>106</v>
      </c>
      <c r="F47" s="23" t="n">
        <v>4</v>
      </c>
      <c r="G47" s="23" t="n">
        <v>80</v>
      </c>
      <c r="H47" s="24" t="n">
        <f aca="false">J47/0.6</f>
        <v>77.8</v>
      </c>
      <c r="I47" s="24" t="n">
        <v>32</v>
      </c>
      <c r="J47" s="24" t="n">
        <v>46.68</v>
      </c>
      <c r="K47" s="24" t="n">
        <v>78.68</v>
      </c>
      <c r="L47" s="23" t="n">
        <v>2</v>
      </c>
      <c r="M47" s="25" t="s">
        <v>21</v>
      </c>
    </row>
    <row r="48" s="5" customFormat="true" ht="25" hidden="false" customHeight="true" outlineLevel="0" collapsed="false">
      <c r="A48" s="16"/>
      <c r="B48" s="16"/>
      <c r="C48" s="16"/>
      <c r="D48" s="21" t="s">
        <v>107</v>
      </c>
      <c r="E48" s="22" t="s">
        <v>108</v>
      </c>
      <c r="F48" s="23" t="n">
        <v>0</v>
      </c>
      <c r="G48" s="23" t="n">
        <v>75</v>
      </c>
      <c r="H48" s="24" t="n">
        <f aca="false">J48/0.6</f>
        <v>79.6</v>
      </c>
      <c r="I48" s="24" t="n">
        <v>30</v>
      </c>
      <c r="J48" s="24" t="n">
        <v>47.76</v>
      </c>
      <c r="K48" s="24" t="n">
        <v>77.76</v>
      </c>
      <c r="L48" s="23" t="n">
        <v>3</v>
      </c>
      <c r="M48" s="25" t="s">
        <v>21</v>
      </c>
    </row>
    <row r="49" s="5" customFormat="true" ht="25" hidden="false" customHeight="true" outlineLevel="0" collapsed="false">
      <c r="A49" s="16"/>
      <c r="B49" s="16"/>
      <c r="C49" s="16"/>
      <c r="D49" s="21" t="s">
        <v>109</v>
      </c>
      <c r="E49" s="22" t="s">
        <v>110</v>
      </c>
      <c r="F49" s="23" t="n">
        <v>4</v>
      </c>
      <c r="G49" s="23" t="n">
        <v>77</v>
      </c>
      <c r="H49" s="24" t="n">
        <f aca="false">J49/0.6</f>
        <v>76.8</v>
      </c>
      <c r="I49" s="24" t="n">
        <v>30.8</v>
      </c>
      <c r="J49" s="24" t="n">
        <v>46.08</v>
      </c>
      <c r="K49" s="24" t="n">
        <v>76.88</v>
      </c>
      <c r="L49" s="23" t="n">
        <v>4</v>
      </c>
      <c r="M49" s="25" t="s">
        <v>21</v>
      </c>
    </row>
    <row r="50" s="5" customFormat="true" ht="25" hidden="false" customHeight="true" outlineLevel="0" collapsed="false">
      <c r="A50" s="16"/>
      <c r="B50" s="19" t="n">
        <v>1</v>
      </c>
      <c r="C50" s="19" t="n">
        <v>13040014</v>
      </c>
      <c r="D50" s="21" t="s">
        <v>111</v>
      </c>
      <c r="E50" s="22" t="s">
        <v>112</v>
      </c>
      <c r="F50" s="23" t="n">
        <v>0</v>
      </c>
      <c r="G50" s="23" t="n">
        <v>67</v>
      </c>
      <c r="H50" s="24" t="n">
        <f aca="false">J50/0.6</f>
        <v>88.2</v>
      </c>
      <c r="I50" s="24" t="n">
        <v>26.8</v>
      </c>
      <c r="J50" s="24" t="n">
        <v>52.92</v>
      </c>
      <c r="K50" s="24" t="n">
        <v>79.72</v>
      </c>
      <c r="L50" s="23" t="n">
        <v>1</v>
      </c>
      <c r="M50" s="25" t="s">
        <v>18</v>
      </c>
    </row>
    <row r="51" s="5" customFormat="true" ht="25" hidden="false" customHeight="true" outlineLevel="0" collapsed="false">
      <c r="A51" s="16"/>
      <c r="B51" s="16"/>
      <c r="C51" s="16"/>
      <c r="D51" s="21" t="s">
        <v>113</v>
      </c>
      <c r="E51" s="22" t="s">
        <v>114</v>
      </c>
      <c r="F51" s="23" t="n">
        <v>0</v>
      </c>
      <c r="G51" s="23" t="n">
        <v>61</v>
      </c>
      <c r="H51" s="24" t="n">
        <f aca="false">J51/0.6</f>
        <v>75.2</v>
      </c>
      <c r="I51" s="24" t="n">
        <v>24.4</v>
      </c>
      <c r="J51" s="24" t="n">
        <v>45.12</v>
      </c>
      <c r="K51" s="24" t="n">
        <v>69.52</v>
      </c>
      <c r="L51" s="23" t="n">
        <v>2</v>
      </c>
      <c r="M51" s="25" t="s">
        <v>21</v>
      </c>
    </row>
    <row r="52" s="5" customFormat="true" ht="34.5" hidden="false" customHeight="true" outlineLevel="0" collapsed="false">
      <c r="A52" s="16"/>
      <c r="B52" s="16"/>
      <c r="C52" s="16"/>
      <c r="D52" s="21" t="s">
        <v>115</v>
      </c>
      <c r="E52" s="22" t="s">
        <v>116</v>
      </c>
      <c r="F52" s="23" t="n">
        <v>0</v>
      </c>
      <c r="G52" s="23" t="n">
        <v>65</v>
      </c>
      <c r="H52" s="24" t="n">
        <f aca="false">J52/0.6</f>
        <v>0</v>
      </c>
      <c r="I52" s="24" t="n">
        <v>26</v>
      </c>
      <c r="J52" s="24" t="n">
        <v>0</v>
      </c>
      <c r="K52" s="24" t="n">
        <v>26</v>
      </c>
      <c r="L52" s="23" t="n">
        <v>3</v>
      </c>
      <c r="M52" s="25" t="s">
        <v>21</v>
      </c>
    </row>
    <row r="53" s="5" customFormat="true" ht="19.9" hidden="false" customHeight="true" outlineLevel="0" collapsed="false">
      <c r="A53" s="26"/>
      <c r="B53" s="26"/>
      <c r="C53" s="27"/>
      <c r="D53" s="28"/>
      <c r="F53" s="29"/>
      <c r="G53" s="29"/>
      <c r="H53" s="30"/>
      <c r="I53" s="29"/>
      <c r="J53" s="31"/>
      <c r="K53" s="29"/>
      <c r="L53" s="29"/>
      <c r="M53" s="29"/>
    </row>
    <row r="54" s="5" customFormat="true" ht="19.9" hidden="false" customHeight="true" outlineLevel="0" collapsed="false">
      <c r="A54" s="32"/>
      <c r="B54" s="32"/>
      <c r="C54" s="33"/>
      <c r="D54" s="34"/>
      <c r="E54" s="32"/>
      <c r="F54" s="35"/>
      <c r="G54" s="35"/>
      <c r="H54" s="36"/>
      <c r="I54" s="35"/>
      <c r="J54" s="35"/>
      <c r="K54" s="35"/>
      <c r="L54" s="35"/>
      <c r="M54" s="35"/>
    </row>
    <row r="55" s="5" customFormat="true" ht="19.9" hidden="false" customHeight="true" outlineLevel="0" collapsed="false">
      <c r="A55" s="37"/>
      <c r="B55" s="37"/>
      <c r="D55" s="1"/>
      <c r="E55" s="0"/>
      <c r="F55" s="2"/>
      <c r="G55" s="2"/>
      <c r="H55" s="3"/>
      <c r="I55" s="2"/>
      <c r="J55" s="2"/>
      <c r="K55" s="29"/>
      <c r="L55" s="29"/>
      <c r="M55" s="29"/>
    </row>
  </sheetData>
  <mergeCells count="31">
    <mergeCell ref="A2:M2"/>
    <mergeCell ref="A5:A16"/>
    <mergeCell ref="B5:B9"/>
    <mergeCell ref="C5:C9"/>
    <mergeCell ref="B10:B13"/>
    <mergeCell ref="C10:C13"/>
    <mergeCell ref="B14:B16"/>
    <mergeCell ref="C14:C16"/>
    <mergeCell ref="A17:A19"/>
    <mergeCell ref="B17:B19"/>
    <mergeCell ref="C17:C19"/>
    <mergeCell ref="A20:A23"/>
    <mergeCell ref="B20:B23"/>
    <mergeCell ref="C20:C23"/>
    <mergeCell ref="A24:A26"/>
    <mergeCell ref="B24:B26"/>
    <mergeCell ref="C24:C26"/>
    <mergeCell ref="A27:A36"/>
    <mergeCell ref="B27:B29"/>
    <mergeCell ref="C27:C29"/>
    <mergeCell ref="B31:B33"/>
    <mergeCell ref="C31:C33"/>
    <mergeCell ref="B34:B36"/>
    <mergeCell ref="C34:C36"/>
    <mergeCell ref="A37:A52"/>
    <mergeCell ref="B37:B45"/>
    <mergeCell ref="C37:C45"/>
    <mergeCell ref="B46:B49"/>
    <mergeCell ref="C46:C49"/>
    <mergeCell ref="B50:B52"/>
    <mergeCell ref="C50:C5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FtpDown</cp:lastModifiedBy>
  <cp:lastPrinted>2016-01-27T01:23:48Z</cp:lastPrinted>
  <dcterms:modified xsi:type="dcterms:W3CDTF">2016-01-27T02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