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7">
  <si>
    <r>
      <rPr>
        <sz val="16"/>
        <rFont val="Noto Sans"/>
        <family val="2"/>
      </rPr>
      <t xml:space="preserve">四川省商务厅直属事业单位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公开招聘工作人员                                                     笔试成绩、面试成绩、总成绩、排名及体检人员公布表</t>
    </r>
  </si>
  <si>
    <t xml:space="preserve">报考单位</t>
  </si>
  <si>
    <t xml:space="preserve">岗位编码</t>
  </si>
  <si>
    <t xml:space="preserve">考生姓名</t>
  </si>
  <si>
    <t xml:space="preserve">公共科目笔试成绩</t>
  </si>
  <si>
    <t xml:space="preserve">政策性加分</t>
  </si>
  <si>
    <t xml:space="preserve">笔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0%)</t>
    </r>
  </si>
  <si>
    <t xml:space="preserve">综合面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18%</t>
    </r>
    <r>
      <rPr>
        <b val="true"/>
        <sz val="12"/>
        <rFont val="Noto Sans"/>
        <family val="2"/>
      </rPr>
      <t xml:space="preserve">）</t>
    </r>
  </si>
  <si>
    <t xml:space="preserve">专业面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2%)</t>
    </r>
  </si>
  <si>
    <t xml:space="preserve">总成绩</t>
  </si>
  <si>
    <t xml:space="preserve">排名</t>
  </si>
  <si>
    <t xml:space="preserve">体检人员</t>
  </si>
  <si>
    <t xml:space="preserve">四川商务职业学院</t>
  </si>
  <si>
    <t xml:space="preserve">02010001</t>
  </si>
  <si>
    <t xml:space="preserve">张  越</t>
  </si>
  <si>
    <t xml:space="preserve">/</t>
  </si>
  <si>
    <t xml:space="preserve">体检</t>
  </si>
  <si>
    <t xml:space="preserve">闵师界</t>
  </si>
  <si>
    <t xml:space="preserve">朱艳蓉</t>
  </si>
  <si>
    <t xml:space="preserve">张晓萌</t>
  </si>
  <si>
    <t xml:space="preserve">刘  莎</t>
  </si>
  <si>
    <t xml:space="preserve">李卫星</t>
  </si>
  <si>
    <t xml:space="preserve">冯俊兮</t>
  </si>
  <si>
    <t xml:space="preserve">秦  璠</t>
  </si>
  <si>
    <t xml:space="preserve">周  捷</t>
  </si>
  <si>
    <t xml:space="preserve">李艳菊</t>
  </si>
  <si>
    <t xml:space="preserve">缺考</t>
  </si>
  <si>
    <t xml:space="preserve">02010002</t>
  </si>
  <si>
    <t xml:space="preserve">付  莹</t>
  </si>
  <si>
    <t xml:space="preserve">廖  蕊</t>
  </si>
  <si>
    <t xml:space="preserve">邹佳利</t>
  </si>
  <si>
    <t xml:space="preserve">王  蕾</t>
  </si>
  <si>
    <t xml:space="preserve">张  巍</t>
  </si>
  <si>
    <t xml:space="preserve">王亚娟</t>
  </si>
  <si>
    <t xml:space="preserve">02010003</t>
  </si>
  <si>
    <t xml:space="preserve">李  丽</t>
  </si>
  <si>
    <t xml:space="preserve">牟  凯</t>
  </si>
  <si>
    <t xml:space="preserve">02010004</t>
  </si>
  <si>
    <t xml:space="preserve">陈  婷</t>
  </si>
  <si>
    <t xml:space="preserve">02010005</t>
  </si>
  <si>
    <t xml:space="preserve">陈  立</t>
  </si>
  <si>
    <t xml:space="preserve">张  静</t>
  </si>
  <si>
    <t xml:space="preserve">刘奕亦</t>
  </si>
  <si>
    <t xml:space="preserve">张世才</t>
  </si>
  <si>
    <t xml:space="preserve">朱孔涛</t>
  </si>
  <si>
    <t xml:space="preserve">02010006</t>
  </si>
  <si>
    <t xml:space="preserve">胡  蓉</t>
  </si>
  <si>
    <t xml:space="preserve">张大健</t>
  </si>
  <si>
    <t xml:space="preserve">王  婷</t>
  </si>
  <si>
    <t xml:space="preserve">覃  琴</t>
  </si>
  <si>
    <t xml:space="preserve">王德宏</t>
  </si>
  <si>
    <t xml:space="preserve">刘泰兴</t>
  </si>
  <si>
    <t xml:space="preserve">张  倩</t>
  </si>
  <si>
    <t xml:space="preserve">任文仕</t>
  </si>
  <si>
    <t xml:space="preserve">赵  竞</t>
  </si>
  <si>
    <t xml:space="preserve">雷  勇</t>
  </si>
  <si>
    <t xml:space="preserve">02010007</t>
  </si>
  <si>
    <t xml:space="preserve">谭承明</t>
  </si>
  <si>
    <t xml:space="preserve">徐  倩</t>
  </si>
  <si>
    <t xml:space="preserve">陈  卓</t>
  </si>
  <si>
    <t xml:space="preserve">郑鹏岩</t>
  </si>
  <si>
    <t xml:space="preserve">卫  炜</t>
  </si>
  <si>
    <t xml:space="preserve">何俊烨</t>
  </si>
  <si>
    <t xml:space="preserve">滕  涛</t>
  </si>
  <si>
    <t xml:space="preserve">刘  强</t>
  </si>
  <si>
    <t xml:space="preserve">丁  燕</t>
  </si>
  <si>
    <t xml:space="preserve">张一平</t>
  </si>
  <si>
    <t xml:space="preserve">四川省商业服务学校</t>
  </si>
  <si>
    <t xml:space="preserve">02020008</t>
  </si>
  <si>
    <t xml:space="preserve">叶红梅</t>
  </si>
  <si>
    <t xml:space="preserve">王玲燕</t>
  </si>
  <si>
    <t xml:space="preserve">02020009</t>
  </si>
  <si>
    <t xml:space="preserve">马学明</t>
  </si>
  <si>
    <t xml:space="preserve">杨  川</t>
  </si>
  <si>
    <t xml:space="preserve">四川省经济贸易学校</t>
  </si>
  <si>
    <t xml:space="preserve">02030013</t>
  </si>
  <si>
    <t xml:space="preserve">张琳珏</t>
  </si>
  <si>
    <t xml:space="preserve">赵茹月</t>
  </si>
  <si>
    <t xml:space="preserve">杜  丹</t>
  </si>
  <si>
    <t xml:space="preserve">赵  婵</t>
  </si>
  <si>
    <t xml:space="preserve">龚春利</t>
  </si>
  <si>
    <t xml:space="preserve">缺考 </t>
  </si>
  <si>
    <t xml:space="preserve">02030014</t>
  </si>
  <si>
    <t xml:space="preserve">王晓宇</t>
  </si>
  <si>
    <t xml:space="preserve">02030015</t>
  </si>
  <si>
    <t xml:space="preserve">严雯婷</t>
  </si>
  <si>
    <t xml:space="preserve">周  军</t>
  </si>
  <si>
    <t xml:space="preserve">王贵平</t>
  </si>
  <si>
    <t xml:space="preserve">02030018</t>
  </si>
  <si>
    <t xml:space="preserve">李秀玲</t>
  </si>
  <si>
    <t xml:space="preserve">罗朝霞</t>
  </si>
  <si>
    <t xml:space="preserve">宋  利</t>
  </si>
  <si>
    <t xml:space="preserve">叶肇南</t>
  </si>
  <si>
    <t xml:space="preserve">02030019</t>
  </si>
  <si>
    <t xml:space="preserve">林朝枭</t>
  </si>
  <si>
    <t xml:space="preserve">四川省国际经济贸易研究所</t>
  </si>
  <si>
    <t xml:space="preserve">02040021</t>
  </si>
  <si>
    <t xml:space="preserve">王泪娟</t>
  </si>
  <si>
    <t xml:space="preserve">徐建均</t>
  </si>
  <si>
    <t xml:space="preserve">胡  滨</t>
  </si>
  <si>
    <t xml:space="preserve">关丽丽</t>
  </si>
  <si>
    <t xml:space="preserve">池  红</t>
  </si>
  <si>
    <t xml:space="preserve">向海波</t>
  </si>
  <si>
    <t xml:space="preserve">张  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85"/>
    <col collapsed="false" customWidth="true" hidden="false" outlineLevel="0" max="3" min="3" style="2" width="8.28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2" min="11" style="0" width="9.14"/>
    <col collapsed="false" customWidth="true" hidden="false" outlineLevel="0" max="13" min="13" style="0" width="6.28"/>
    <col collapsed="false" customWidth="true" hidden="false" outlineLevel="0" max="14" min="14" style="0" width="11.13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6" customFormat="true" ht="21" hidden="false" customHeight="true" outlineLevel="0" collapsed="false">
      <c r="A3" s="9" t="s">
        <v>15</v>
      </c>
      <c r="B3" s="10" t="s">
        <v>16</v>
      </c>
      <c r="C3" s="11" t="s">
        <v>17</v>
      </c>
      <c r="D3" s="12" t="n">
        <v>65</v>
      </c>
      <c r="E3" s="13" t="s">
        <v>18</v>
      </c>
      <c r="F3" s="14" t="n">
        <v>65</v>
      </c>
      <c r="G3" s="15" t="n">
        <f aca="false">F3*0.4</f>
        <v>26</v>
      </c>
      <c r="H3" s="15" t="n">
        <v>84.2</v>
      </c>
      <c r="I3" s="15" t="n">
        <f aca="false">ROUND(H3*0.18,2)</f>
        <v>15.16</v>
      </c>
      <c r="J3" s="15" t="n">
        <v>87.4</v>
      </c>
      <c r="K3" s="15" t="n">
        <f aca="false">ROUND(J3*0.42,2)</f>
        <v>36.71</v>
      </c>
      <c r="L3" s="15" t="n">
        <f aca="false">G3+I3+K3</f>
        <v>77.87</v>
      </c>
      <c r="M3" s="15" t="n">
        <v>1</v>
      </c>
      <c r="N3" s="11" t="s">
        <v>19</v>
      </c>
    </row>
    <row r="4" s="16" customFormat="true" ht="21" hidden="false" customHeight="true" outlineLevel="0" collapsed="false">
      <c r="A4" s="9"/>
      <c r="B4" s="10"/>
      <c r="C4" s="11" t="s">
        <v>20</v>
      </c>
      <c r="D4" s="12" t="n">
        <v>65</v>
      </c>
      <c r="E4" s="13" t="s">
        <v>18</v>
      </c>
      <c r="F4" s="14" t="n">
        <v>65</v>
      </c>
      <c r="G4" s="15" t="n">
        <f aca="false">F4*0.4</f>
        <v>26</v>
      </c>
      <c r="H4" s="15" t="n">
        <v>86.2</v>
      </c>
      <c r="I4" s="15" t="n">
        <f aca="false">ROUND(H4*0.18,2)</f>
        <v>15.52</v>
      </c>
      <c r="J4" s="15" t="n">
        <v>84.4</v>
      </c>
      <c r="K4" s="15" t="n">
        <f aca="false">ROUND(J4*0.42,2)</f>
        <v>35.45</v>
      </c>
      <c r="L4" s="15" t="n">
        <f aca="false">G4+I4+K4</f>
        <v>76.97</v>
      </c>
      <c r="M4" s="15" t="n">
        <v>2</v>
      </c>
      <c r="N4" s="11" t="s">
        <v>19</v>
      </c>
    </row>
    <row r="5" s="16" customFormat="true" ht="21" hidden="false" customHeight="true" outlineLevel="0" collapsed="false">
      <c r="A5" s="9"/>
      <c r="B5" s="10"/>
      <c r="C5" s="17" t="s">
        <v>21</v>
      </c>
      <c r="D5" s="18" t="n">
        <v>70</v>
      </c>
      <c r="E5" s="19" t="s">
        <v>18</v>
      </c>
      <c r="F5" s="10" t="n">
        <v>70</v>
      </c>
      <c r="G5" s="20" t="n">
        <f aca="false">F5*0.4</f>
        <v>28</v>
      </c>
      <c r="H5" s="20" t="n">
        <v>80.3</v>
      </c>
      <c r="I5" s="20" t="n">
        <f aca="false">ROUND(H5*0.18,2)</f>
        <v>14.45</v>
      </c>
      <c r="J5" s="20" t="n">
        <v>80.6</v>
      </c>
      <c r="K5" s="20" t="n">
        <f aca="false">ROUND(J5*0.42,2)</f>
        <v>33.85</v>
      </c>
      <c r="L5" s="20" t="n">
        <f aca="false">G5+I5+K5</f>
        <v>76.3</v>
      </c>
      <c r="M5" s="20" t="n">
        <v>3</v>
      </c>
      <c r="N5" s="20" t="s">
        <v>18</v>
      </c>
    </row>
    <row r="6" s="16" customFormat="true" ht="21" hidden="false" customHeight="true" outlineLevel="0" collapsed="false">
      <c r="A6" s="9"/>
      <c r="B6" s="10"/>
      <c r="C6" s="17" t="s">
        <v>22</v>
      </c>
      <c r="D6" s="18" t="n">
        <v>63</v>
      </c>
      <c r="E6" s="19" t="s">
        <v>18</v>
      </c>
      <c r="F6" s="10" t="n">
        <v>63</v>
      </c>
      <c r="G6" s="20" t="n">
        <f aca="false">F6*0.4</f>
        <v>25.2</v>
      </c>
      <c r="H6" s="20" t="n">
        <v>80.4</v>
      </c>
      <c r="I6" s="20" t="n">
        <f aca="false">ROUND(H6*0.18,2)</f>
        <v>14.47</v>
      </c>
      <c r="J6" s="20" t="n">
        <v>86.6</v>
      </c>
      <c r="K6" s="20" t="n">
        <f aca="false">ROUND(J6*0.42,2)</f>
        <v>36.37</v>
      </c>
      <c r="L6" s="20" t="n">
        <f aca="false">G6+I6+K6</f>
        <v>76.04</v>
      </c>
      <c r="M6" s="20" t="n">
        <v>4</v>
      </c>
      <c r="N6" s="20" t="s">
        <v>18</v>
      </c>
    </row>
    <row r="7" s="16" customFormat="true" ht="21" hidden="false" customHeight="true" outlineLevel="0" collapsed="false">
      <c r="A7" s="9"/>
      <c r="B7" s="10"/>
      <c r="C7" s="17" t="s">
        <v>23</v>
      </c>
      <c r="D7" s="18" t="n">
        <v>65</v>
      </c>
      <c r="E7" s="19" t="s">
        <v>18</v>
      </c>
      <c r="F7" s="10" t="n">
        <v>65</v>
      </c>
      <c r="G7" s="20" t="n">
        <f aca="false">F7*0.4</f>
        <v>26</v>
      </c>
      <c r="H7" s="20" t="n">
        <v>76</v>
      </c>
      <c r="I7" s="20" t="n">
        <f aca="false">ROUND(H7*0.18,2)</f>
        <v>13.68</v>
      </c>
      <c r="J7" s="20" t="n">
        <v>84.2</v>
      </c>
      <c r="K7" s="20" t="n">
        <f aca="false">ROUND(J7*0.42,2)</f>
        <v>35.36</v>
      </c>
      <c r="L7" s="20" t="n">
        <f aca="false">G7+I7+K7</f>
        <v>75.04</v>
      </c>
      <c r="M7" s="20" t="n">
        <v>5</v>
      </c>
      <c r="N7" s="20" t="s">
        <v>18</v>
      </c>
    </row>
    <row r="8" s="16" customFormat="true" ht="21" hidden="false" customHeight="true" outlineLevel="0" collapsed="false">
      <c r="A8" s="9"/>
      <c r="B8" s="10"/>
      <c r="C8" s="17" t="s">
        <v>24</v>
      </c>
      <c r="D8" s="18" t="n">
        <v>68</v>
      </c>
      <c r="E8" s="19" t="s">
        <v>18</v>
      </c>
      <c r="F8" s="10" t="n">
        <v>68</v>
      </c>
      <c r="G8" s="20" t="n">
        <f aca="false">F8*0.4</f>
        <v>27.2</v>
      </c>
      <c r="H8" s="20" t="n">
        <v>80.4</v>
      </c>
      <c r="I8" s="20" t="n">
        <f aca="false">ROUND(H8*0.18,2)</f>
        <v>14.47</v>
      </c>
      <c r="J8" s="20" t="n">
        <v>73.6</v>
      </c>
      <c r="K8" s="20" t="n">
        <f aca="false">ROUND(J8*0.42,2)</f>
        <v>30.91</v>
      </c>
      <c r="L8" s="20" t="n">
        <f aca="false">G8+I8+K8</f>
        <v>72.58</v>
      </c>
      <c r="M8" s="20" t="n">
        <v>6</v>
      </c>
      <c r="N8" s="20" t="s">
        <v>18</v>
      </c>
    </row>
    <row r="9" s="16" customFormat="true" ht="21" hidden="false" customHeight="true" outlineLevel="0" collapsed="false">
      <c r="A9" s="9"/>
      <c r="B9" s="10"/>
      <c r="C9" s="17" t="s">
        <v>25</v>
      </c>
      <c r="D9" s="18" t="n">
        <v>61</v>
      </c>
      <c r="E9" s="19" t="s">
        <v>18</v>
      </c>
      <c r="F9" s="10" t="n">
        <v>61</v>
      </c>
      <c r="G9" s="20" t="n">
        <f aca="false">F9*0.4</f>
        <v>24.4</v>
      </c>
      <c r="H9" s="20" t="n">
        <v>78</v>
      </c>
      <c r="I9" s="20" t="n">
        <f aca="false">ROUND(H9*0.18,2)</f>
        <v>14.04</v>
      </c>
      <c r="J9" s="20" t="n">
        <v>80.8</v>
      </c>
      <c r="K9" s="20" t="n">
        <f aca="false">ROUND(J9*0.42,2)</f>
        <v>33.94</v>
      </c>
      <c r="L9" s="20" t="n">
        <f aca="false">G9+I9+K9</f>
        <v>72.38</v>
      </c>
      <c r="M9" s="20" t="n">
        <v>7</v>
      </c>
      <c r="N9" s="20" t="s">
        <v>18</v>
      </c>
    </row>
    <row r="10" s="16" customFormat="true" ht="21" hidden="false" customHeight="true" outlineLevel="0" collapsed="false">
      <c r="A10" s="9"/>
      <c r="B10" s="10"/>
      <c r="C10" s="17" t="s">
        <v>26</v>
      </c>
      <c r="D10" s="18" t="n">
        <v>62</v>
      </c>
      <c r="E10" s="19" t="s">
        <v>18</v>
      </c>
      <c r="F10" s="10" t="n">
        <v>62</v>
      </c>
      <c r="G10" s="20" t="n">
        <f aca="false">F10*0.4</f>
        <v>24.8</v>
      </c>
      <c r="H10" s="20" t="n">
        <v>81.6</v>
      </c>
      <c r="I10" s="20" t="n">
        <f aca="false">ROUND(H10*0.18,2)</f>
        <v>14.69</v>
      </c>
      <c r="J10" s="20" t="n">
        <v>76.6</v>
      </c>
      <c r="K10" s="20" t="n">
        <f aca="false">ROUND(J10*0.42,2)</f>
        <v>32.17</v>
      </c>
      <c r="L10" s="20" t="n">
        <f aca="false">G10+I10+K10</f>
        <v>71.66</v>
      </c>
      <c r="M10" s="20" t="n">
        <v>8</v>
      </c>
      <c r="N10" s="20" t="s">
        <v>18</v>
      </c>
    </row>
    <row r="11" s="16" customFormat="true" ht="21" hidden="false" customHeight="true" outlineLevel="0" collapsed="false">
      <c r="A11" s="9"/>
      <c r="B11" s="10"/>
      <c r="C11" s="17" t="s">
        <v>27</v>
      </c>
      <c r="D11" s="18" t="n">
        <v>59</v>
      </c>
      <c r="E11" s="19" t="s">
        <v>18</v>
      </c>
      <c r="F11" s="10" t="n">
        <v>59</v>
      </c>
      <c r="G11" s="20" t="n">
        <f aca="false">F11*0.4</f>
        <v>23.6</v>
      </c>
      <c r="H11" s="20" t="n">
        <v>83.4</v>
      </c>
      <c r="I11" s="20" t="n">
        <f aca="false">ROUND(H11*0.18,2)</f>
        <v>15.01</v>
      </c>
      <c r="J11" s="20" t="n">
        <v>76</v>
      </c>
      <c r="K11" s="20" t="n">
        <f aca="false">ROUND(J11*0.42,2)</f>
        <v>31.92</v>
      </c>
      <c r="L11" s="20" t="n">
        <f aca="false">G11+I11+K11</f>
        <v>70.53</v>
      </c>
      <c r="M11" s="20" t="n">
        <v>9</v>
      </c>
      <c r="N11" s="20" t="s">
        <v>18</v>
      </c>
    </row>
    <row r="12" s="16" customFormat="true" ht="21" hidden="false" customHeight="true" outlineLevel="0" collapsed="false">
      <c r="A12" s="9"/>
      <c r="B12" s="10"/>
      <c r="C12" s="17" t="s">
        <v>28</v>
      </c>
      <c r="D12" s="18" t="n">
        <v>68</v>
      </c>
      <c r="E12" s="19" t="s">
        <v>18</v>
      </c>
      <c r="F12" s="10" t="n">
        <v>68</v>
      </c>
      <c r="G12" s="20" t="n">
        <f aca="false">F12*0.4</f>
        <v>27.2</v>
      </c>
      <c r="H12" s="17" t="s">
        <v>29</v>
      </c>
      <c r="I12" s="20"/>
      <c r="J12" s="20"/>
      <c r="K12" s="20" t="n">
        <f aca="false">ROUND(J12*0.42,2)</f>
        <v>0</v>
      </c>
      <c r="L12" s="20" t="n">
        <f aca="false">G12+I12+K12</f>
        <v>27.2</v>
      </c>
      <c r="M12" s="20"/>
      <c r="N12" s="20" t="s">
        <v>18</v>
      </c>
    </row>
    <row r="13" s="16" customFormat="true" ht="21" hidden="false" customHeight="true" outlineLevel="0" collapsed="false">
      <c r="A13" s="9"/>
      <c r="B13" s="10" t="s">
        <v>30</v>
      </c>
      <c r="C13" s="11" t="s">
        <v>31</v>
      </c>
      <c r="D13" s="12" t="n">
        <v>75</v>
      </c>
      <c r="E13" s="13" t="s">
        <v>18</v>
      </c>
      <c r="F13" s="14" t="n">
        <v>75</v>
      </c>
      <c r="G13" s="15" t="n">
        <f aca="false">F13*0.4</f>
        <v>30</v>
      </c>
      <c r="H13" s="15" t="n">
        <v>78.42</v>
      </c>
      <c r="I13" s="15" t="n">
        <f aca="false">ROUND(H13*0.18,2)</f>
        <v>14.12</v>
      </c>
      <c r="J13" s="15" t="n">
        <v>78.66</v>
      </c>
      <c r="K13" s="15" t="n">
        <f aca="false">ROUND(J13*0.42,2)</f>
        <v>33.04</v>
      </c>
      <c r="L13" s="15" t="n">
        <f aca="false">G13+I13+K13</f>
        <v>77.16</v>
      </c>
      <c r="M13" s="15" t="n">
        <v>1</v>
      </c>
      <c r="N13" s="11" t="s">
        <v>19</v>
      </c>
    </row>
    <row r="14" s="16" customFormat="true" ht="21" hidden="false" customHeight="true" outlineLevel="0" collapsed="false">
      <c r="A14" s="9"/>
      <c r="B14" s="10"/>
      <c r="C14" s="17" t="s">
        <v>32</v>
      </c>
      <c r="D14" s="18" t="n">
        <v>63</v>
      </c>
      <c r="E14" s="19" t="s">
        <v>18</v>
      </c>
      <c r="F14" s="10" t="n">
        <v>63</v>
      </c>
      <c r="G14" s="20" t="n">
        <f aca="false">F14*0.4</f>
        <v>25.2</v>
      </c>
      <c r="H14" s="20" t="n">
        <v>76.22</v>
      </c>
      <c r="I14" s="20" t="n">
        <f aca="false">ROUND(H14*0.18,2)</f>
        <v>13.72</v>
      </c>
      <c r="J14" s="20" t="n">
        <v>74</v>
      </c>
      <c r="K14" s="20" t="n">
        <f aca="false">ROUND(J14*0.42,2)</f>
        <v>31.08</v>
      </c>
      <c r="L14" s="20" t="n">
        <f aca="false">G14+I14+K14</f>
        <v>70</v>
      </c>
      <c r="M14" s="20" t="n">
        <v>2</v>
      </c>
      <c r="N14" s="20" t="s">
        <v>18</v>
      </c>
    </row>
    <row r="15" s="16" customFormat="true" ht="21" hidden="false" customHeight="true" outlineLevel="0" collapsed="false">
      <c r="A15" s="9"/>
      <c r="B15" s="10"/>
      <c r="C15" s="17" t="s">
        <v>33</v>
      </c>
      <c r="D15" s="18" t="n">
        <v>65</v>
      </c>
      <c r="E15" s="19" t="s">
        <v>18</v>
      </c>
      <c r="F15" s="10" t="n">
        <v>65</v>
      </c>
      <c r="G15" s="20" t="n">
        <f aca="false">F15*0.4</f>
        <v>26</v>
      </c>
      <c r="H15" s="20" t="n">
        <v>63.9</v>
      </c>
      <c r="I15" s="20" t="n">
        <f aca="false">ROUND(H15*0.18,2)</f>
        <v>11.5</v>
      </c>
      <c r="J15" s="20" t="n">
        <v>67.4</v>
      </c>
      <c r="K15" s="20" t="n">
        <f aca="false">ROUND(J15*0.42,2)</f>
        <v>28.31</v>
      </c>
      <c r="L15" s="20" t="n">
        <f aca="false">G15+I15+K15</f>
        <v>65.81</v>
      </c>
      <c r="M15" s="20" t="n">
        <v>3</v>
      </c>
      <c r="N15" s="20" t="s">
        <v>18</v>
      </c>
    </row>
    <row r="16" s="16" customFormat="true" ht="21" hidden="false" customHeight="true" outlineLevel="0" collapsed="false">
      <c r="A16" s="9"/>
      <c r="B16" s="10"/>
      <c r="C16" s="17" t="s">
        <v>34</v>
      </c>
      <c r="D16" s="18" t="n">
        <v>62</v>
      </c>
      <c r="E16" s="19" t="s">
        <v>18</v>
      </c>
      <c r="F16" s="10" t="n">
        <v>62</v>
      </c>
      <c r="G16" s="20" t="n">
        <f aca="false">F16*0.4</f>
        <v>24.8</v>
      </c>
      <c r="H16" s="20" t="n">
        <v>62.7</v>
      </c>
      <c r="I16" s="20" t="n">
        <f aca="false">ROUND(H16*0.18,2)</f>
        <v>11.29</v>
      </c>
      <c r="J16" s="20" t="n">
        <v>65.5</v>
      </c>
      <c r="K16" s="20" t="n">
        <f aca="false">ROUND(J16*0.42,2)</f>
        <v>27.51</v>
      </c>
      <c r="L16" s="20" t="n">
        <f aca="false">G16+I16+K16</f>
        <v>63.6</v>
      </c>
      <c r="M16" s="20" t="n">
        <v>4</v>
      </c>
      <c r="N16" s="20" t="s">
        <v>18</v>
      </c>
    </row>
    <row r="17" s="16" customFormat="true" ht="21" hidden="false" customHeight="true" outlineLevel="0" collapsed="false">
      <c r="A17" s="9"/>
      <c r="B17" s="10"/>
      <c r="C17" s="17" t="s">
        <v>35</v>
      </c>
      <c r="D17" s="18" t="n">
        <v>62</v>
      </c>
      <c r="E17" s="19" t="s">
        <v>18</v>
      </c>
      <c r="F17" s="10" t="n">
        <v>62</v>
      </c>
      <c r="G17" s="20" t="n">
        <f aca="false">F17*0.4</f>
        <v>24.8</v>
      </c>
      <c r="H17" s="20" t="n">
        <v>84.56</v>
      </c>
      <c r="I17" s="20" t="n">
        <f aca="false">ROUND(H17*0.18,2)</f>
        <v>15.22</v>
      </c>
      <c r="J17" s="17" t="n">
        <v>0</v>
      </c>
      <c r="K17" s="20" t="n">
        <f aca="false">ROUND(J17*0.42,2)</f>
        <v>0</v>
      </c>
      <c r="L17" s="20" t="n">
        <f aca="false">G17+I17+K17</f>
        <v>40.02</v>
      </c>
      <c r="M17" s="20" t="n">
        <v>5</v>
      </c>
      <c r="N17" s="20" t="s">
        <v>18</v>
      </c>
    </row>
    <row r="18" s="16" customFormat="true" ht="21" hidden="false" customHeight="true" outlineLevel="0" collapsed="false">
      <c r="A18" s="9"/>
      <c r="B18" s="10"/>
      <c r="C18" s="17" t="s">
        <v>36</v>
      </c>
      <c r="D18" s="18" t="n">
        <v>63</v>
      </c>
      <c r="E18" s="19" t="s">
        <v>18</v>
      </c>
      <c r="F18" s="10" t="n">
        <v>63</v>
      </c>
      <c r="G18" s="20" t="n">
        <f aca="false">F18*0.4</f>
        <v>25.2</v>
      </c>
      <c r="H18" s="17" t="s">
        <v>29</v>
      </c>
      <c r="I18" s="20"/>
      <c r="J18" s="20"/>
      <c r="K18" s="20" t="n">
        <f aca="false">ROUND(J18*0.42,2)</f>
        <v>0</v>
      </c>
      <c r="L18" s="20" t="n">
        <f aca="false">G18+I18+K18</f>
        <v>25.2</v>
      </c>
      <c r="M18" s="20"/>
      <c r="N18" s="20" t="s">
        <v>18</v>
      </c>
    </row>
    <row r="19" s="16" customFormat="true" ht="21" hidden="false" customHeight="true" outlineLevel="0" collapsed="false">
      <c r="A19" s="9"/>
      <c r="B19" s="10" t="s">
        <v>37</v>
      </c>
      <c r="C19" s="11" t="s">
        <v>38</v>
      </c>
      <c r="D19" s="12" t="n">
        <v>69</v>
      </c>
      <c r="E19" s="13" t="s">
        <v>18</v>
      </c>
      <c r="F19" s="14" t="n">
        <v>69</v>
      </c>
      <c r="G19" s="15" t="n">
        <f aca="false">F19*0.4</f>
        <v>27.6</v>
      </c>
      <c r="H19" s="15" t="n">
        <v>80</v>
      </c>
      <c r="I19" s="15" t="n">
        <f aca="false">ROUND(H19*0.18,2)</f>
        <v>14.4</v>
      </c>
      <c r="J19" s="15" t="n">
        <v>80</v>
      </c>
      <c r="K19" s="15" t="n">
        <f aca="false">ROUND(J19*0.42,2)</f>
        <v>33.6</v>
      </c>
      <c r="L19" s="15" t="n">
        <f aca="false">G19+I19+K19</f>
        <v>75.6</v>
      </c>
      <c r="M19" s="15" t="n">
        <v>1</v>
      </c>
      <c r="N19" s="11" t="s">
        <v>19</v>
      </c>
    </row>
    <row r="20" s="16" customFormat="true" ht="21" hidden="false" customHeight="true" outlineLevel="0" collapsed="false">
      <c r="A20" s="9"/>
      <c r="B20" s="10"/>
      <c r="C20" s="17" t="s">
        <v>39</v>
      </c>
      <c r="D20" s="18" t="n">
        <v>59</v>
      </c>
      <c r="E20" s="19" t="s">
        <v>18</v>
      </c>
      <c r="F20" s="10" t="n">
        <v>59</v>
      </c>
      <c r="G20" s="20" t="n">
        <f aca="false">F20*0.4</f>
        <v>23.6</v>
      </c>
      <c r="H20" s="20" t="n">
        <v>75.4</v>
      </c>
      <c r="I20" s="20" t="n">
        <f aca="false">ROUND(H20*0.18,2)</f>
        <v>13.57</v>
      </c>
      <c r="J20" s="20" t="n">
        <v>75.4</v>
      </c>
      <c r="K20" s="20" t="n">
        <f aca="false">ROUND(J20*0.42,2)</f>
        <v>31.67</v>
      </c>
      <c r="L20" s="20" t="n">
        <f aca="false">G20+I20+K20</f>
        <v>68.84</v>
      </c>
      <c r="M20" s="20" t="n">
        <v>2</v>
      </c>
      <c r="N20" s="20" t="s">
        <v>18</v>
      </c>
    </row>
    <row r="21" s="16" customFormat="true" ht="21" hidden="false" customHeight="true" outlineLevel="0" collapsed="false">
      <c r="A21" s="9"/>
      <c r="B21" s="10" t="s">
        <v>40</v>
      </c>
      <c r="C21" s="11" t="s">
        <v>41</v>
      </c>
      <c r="D21" s="12" t="n">
        <v>65</v>
      </c>
      <c r="E21" s="13" t="s">
        <v>18</v>
      </c>
      <c r="F21" s="14" t="n">
        <v>65</v>
      </c>
      <c r="G21" s="15" t="n">
        <f aca="false">F21*0.4</f>
        <v>26</v>
      </c>
      <c r="H21" s="15" t="n">
        <v>77.6</v>
      </c>
      <c r="I21" s="15" t="n">
        <f aca="false">ROUND(H21*0.18,2)</f>
        <v>13.97</v>
      </c>
      <c r="J21" s="15" t="n">
        <v>72.8</v>
      </c>
      <c r="K21" s="15" t="n">
        <f aca="false">ROUND(J21*0.42,2)</f>
        <v>30.58</v>
      </c>
      <c r="L21" s="15" t="n">
        <f aca="false">G21+I21+K21</f>
        <v>70.55</v>
      </c>
      <c r="M21" s="15" t="n">
        <v>1</v>
      </c>
      <c r="N21" s="11" t="s">
        <v>19</v>
      </c>
    </row>
    <row r="22" s="16" customFormat="true" ht="21" hidden="false" customHeight="true" outlineLevel="0" collapsed="false">
      <c r="A22" s="9"/>
      <c r="B22" s="10" t="s">
        <v>42</v>
      </c>
      <c r="C22" s="11" t="s">
        <v>43</v>
      </c>
      <c r="D22" s="12" t="n">
        <v>74</v>
      </c>
      <c r="E22" s="13" t="s">
        <v>18</v>
      </c>
      <c r="F22" s="14" t="n">
        <v>74</v>
      </c>
      <c r="G22" s="15" t="n">
        <f aca="false">F22*0.4</f>
        <v>29.6</v>
      </c>
      <c r="H22" s="15" t="n">
        <v>80.1</v>
      </c>
      <c r="I22" s="15" t="n">
        <f aca="false">ROUND(H22*0.18,2)</f>
        <v>14.42</v>
      </c>
      <c r="J22" s="15" t="n">
        <v>86</v>
      </c>
      <c r="K22" s="15" t="n">
        <f aca="false">ROUND(J22*0.42,2)</f>
        <v>36.12</v>
      </c>
      <c r="L22" s="15" t="n">
        <f aca="false">G22+I22+K22</f>
        <v>80.14</v>
      </c>
      <c r="M22" s="15" t="n">
        <v>1</v>
      </c>
      <c r="N22" s="11" t="s">
        <v>19</v>
      </c>
    </row>
    <row r="23" s="16" customFormat="true" ht="21" hidden="false" customHeight="true" outlineLevel="0" collapsed="false">
      <c r="A23" s="9"/>
      <c r="B23" s="10"/>
      <c r="C23" s="17" t="s">
        <v>44</v>
      </c>
      <c r="D23" s="18" t="n">
        <v>72</v>
      </c>
      <c r="E23" s="19" t="s">
        <v>18</v>
      </c>
      <c r="F23" s="10" t="n">
        <v>72</v>
      </c>
      <c r="G23" s="20" t="n">
        <f aca="false">F23*0.4</f>
        <v>28.8</v>
      </c>
      <c r="H23" s="20" t="n">
        <v>81</v>
      </c>
      <c r="I23" s="20" t="n">
        <f aca="false">ROUND(H23*0.18,2)</f>
        <v>14.58</v>
      </c>
      <c r="J23" s="20" t="n">
        <v>83</v>
      </c>
      <c r="K23" s="20" t="n">
        <f aca="false">ROUND(J23*0.42,2)</f>
        <v>34.86</v>
      </c>
      <c r="L23" s="20" t="n">
        <f aca="false">G23+I23+K23</f>
        <v>78.24</v>
      </c>
      <c r="M23" s="20" t="n">
        <v>2</v>
      </c>
      <c r="N23" s="20" t="s">
        <v>18</v>
      </c>
    </row>
    <row r="24" s="16" customFormat="true" ht="21" hidden="false" customHeight="true" outlineLevel="0" collapsed="false">
      <c r="A24" s="9"/>
      <c r="B24" s="10"/>
      <c r="C24" s="17" t="s">
        <v>45</v>
      </c>
      <c r="D24" s="18" t="n">
        <v>74</v>
      </c>
      <c r="E24" s="19" t="s">
        <v>18</v>
      </c>
      <c r="F24" s="10" t="n">
        <v>74</v>
      </c>
      <c r="G24" s="20" t="n">
        <f aca="false">F24*0.4</f>
        <v>29.6</v>
      </c>
      <c r="H24" s="20" t="n">
        <v>71.58</v>
      </c>
      <c r="I24" s="20" t="n">
        <f aca="false">ROUND(H24*0.18,2)</f>
        <v>12.88</v>
      </c>
      <c r="J24" s="20" t="n">
        <v>74</v>
      </c>
      <c r="K24" s="20" t="n">
        <f aca="false">ROUND(J24*0.42,2)</f>
        <v>31.08</v>
      </c>
      <c r="L24" s="20" t="n">
        <f aca="false">G24+I24+K24</f>
        <v>73.56</v>
      </c>
      <c r="M24" s="20" t="n">
        <v>3</v>
      </c>
      <c r="N24" s="20" t="s">
        <v>18</v>
      </c>
    </row>
    <row r="25" s="16" customFormat="true" ht="21" hidden="false" customHeight="true" outlineLevel="0" collapsed="false">
      <c r="A25" s="9"/>
      <c r="B25" s="10"/>
      <c r="C25" s="17" t="s">
        <v>46</v>
      </c>
      <c r="D25" s="18" t="n">
        <v>70</v>
      </c>
      <c r="E25" s="19" t="s">
        <v>18</v>
      </c>
      <c r="F25" s="10" t="n">
        <v>70</v>
      </c>
      <c r="G25" s="20" t="n">
        <f aca="false">F25*0.4</f>
        <v>28</v>
      </c>
      <c r="H25" s="20" t="n">
        <v>73.9</v>
      </c>
      <c r="I25" s="20" t="n">
        <f aca="false">ROUND(H25*0.18,2)</f>
        <v>13.3</v>
      </c>
      <c r="J25" s="20" t="n">
        <v>65.6</v>
      </c>
      <c r="K25" s="20" t="n">
        <f aca="false">ROUND(J25*0.42,2)</f>
        <v>27.55</v>
      </c>
      <c r="L25" s="20" t="n">
        <f aca="false">G25+I25+K25</f>
        <v>68.85</v>
      </c>
      <c r="M25" s="20" t="n">
        <v>4</v>
      </c>
      <c r="N25" s="20" t="s">
        <v>18</v>
      </c>
    </row>
    <row r="26" s="16" customFormat="true" ht="21" hidden="false" customHeight="true" outlineLevel="0" collapsed="false">
      <c r="A26" s="9"/>
      <c r="B26" s="10"/>
      <c r="C26" s="17" t="s">
        <v>47</v>
      </c>
      <c r="D26" s="18" t="n">
        <v>69</v>
      </c>
      <c r="E26" s="19" t="s">
        <v>18</v>
      </c>
      <c r="F26" s="10" t="n">
        <v>69</v>
      </c>
      <c r="G26" s="20" t="n">
        <f aca="false">F26*0.4</f>
        <v>27.6</v>
      </c>
      <c r="H26" s="20" t="n">
        <v>69.16</v>
      </c>
      <c r="I26" s="20" t="n">
        <f aca="false">ROUND(H26*0.18,2)</f>
        <v>12.45</v>
      </c>
      <c r="J26" s="20" t="n">
        <v>58.8</v>
      </c>
      <c r="K26" s="20" t="n">
        <f aca="false">ROUND(J26*0.42,2)</f>
        <v>24.7</v>
      </c>
      <c r="L26" s="20" t="n">
        <f aca="false">G26+I26+K26</f>
        <v>64.75</v>
      </c>
      <c r="M26" s="20" t="n">
        <v>5</v>
      </c>
      <c r="N26" s="20" t="s">
        <v>18</v>
      </c>
    </row>
    <row r="27" s="16" customFormat="true" ht="21" hidden="false" customHeight="true" outlineLevel="0" collapsed="false">
      <c r="A27" s="9"/>
      <c r="B27" s="10" t="s">
        <v>48</v>
      </c>
      <c r="C27" s="11" t="s">
        <v>49</v>
      </c>
      <c r="D27" s="12" t="n">
        <v>79</v>
      </c>
      <c r="E27" s="13" t="s">
        <v>18</v>
      </c>
      <c r="F27" s="14" t="n">
        <v>79</v>
      </c>
      <c r="G27" s="15" t="n">
        <f aca="false">F27*0.4</f>
        <v>31.6</v>
      </c>
      <c r="H27" s="15" t="n">
        <v>88.2</v>
      </c>
      <c r="I27" s="15" t="n">
        <f aca="false">ROUND(H27*0.18,2)</f>
        <v>15.88</v>
      </c>
      <c r="J27" s="15" t="n">
        <v>90.3</v>
      </c>
      <c r="K27" s="15" t="n">
        <f aca="false">ROUND(J27*0.42,2)</f>
        <v>37.93</v>
      </c>
      <c r="L27" s="15" t="n">
        <f aca="false">G27+I27+K27</f>
        <v>85.41</v>
      </c>
      <c r="M27" s="15" t="n">
        <v>1</v>
      </c>
      <c r="N27" s="11" t="s">
        <v>19</v>
      </c>
    </row>
    <row r="28" s="16" customFormat="true" ht="21" hidden="false" customHeight="true" outlineLevel="0" collapsed="false">
      <c r="A28" s="9"/>
      <c r="B28" s="10"/>
      <c r="C28" s="11" t="s">
        <v>50</v>
      </c>
      <c r="D28" s="12" t="n">
        <v>64</v>
      </c>
      <c r="E28" s="13" t="s">
        <v>18</v>
      </c>
      <c r="F28" s="14" t="n">
        <v>64</v>
      </c>
      <c r="G28" s="15" t="n">
        <f aca="false">F28*0.4</f>
        <v>25.6</v>
      </c>
      <c r="H28" s="15" t="n">
        <v>88.4</v>
      </c>
      <c r="I28" s="15" t="n">
        <f aca="false">ROUND(H28*0.18,2)</f>
        <v>15.91</v>
      </c>
      <c r="J28" s="15" t="n">
        <v>90.7</v>
      </c>
      <c r="K28" s="15" t="n">
        <f aca="false">ROUND(J28*0.42,2)</f>
        <v>38.09</v>
      </c>
      <c r="L28" s="15" t="n">
        <f aca="false">G28+I28+K28</f>
        <v>79.6</v>
      </c>
      <c r="M28" s="15" t="n">
        <v>2</v>
      </c>
      <c r="N28" s="11" t="s">
        <v>19</v>
      </c>
    </row>
    <row r="29" s="16" customFormat="true" ht="21" hidden="false" customHeight="true" outlineLevel="0" collapsed="false">
      <c r="A29" s="9"/>
      <c r="B29" s="10"/>
      <c r="C29" s="17" t="s">
        <v>51</v>
      </c>
      <c r="D29" s="18" t="n">
        <v>71</v>
      </c>
      <c r="E29" s="19" t="s">
        <v>18</v>
      </c>
      <c r="F29" s="10" t="n">
        <v>71</v>
      </c>
      <c r="G29" s="20" t="n">
        <f aca="false">F29*0.4</f>
        <v>28.4</v>
      </c>
      <c r="H29" s="20" t="n">
        <v>83.7</v>
      </c>
      <c r="I29" s="20" t="n">
        <f aca="false">ROUND(H29*0.18,2)</f>
        <v>15.07</v>
      </c>
      <c r="J29" s="20" t="n">
        <v>83.4</v>
      </c>
      <c r="K29" s="20" t="n">
        <f aca="false">ROUND(J29*0.42,2)</f>
        <v>35.03</v>
      </c>
      <c r="L29" s="20" t="n">
        <f aca="false">G29+I29+K29</f>
        <v>78.5</v>
      </c>
      <c r="M29" s="20" t="n">
        <v>3</v>
      </c>
      <c r="N29" s="20" t="s">
        <v>18</v>
      </c>
    </row>
    <row r="30" s="16" customFormat="true" ht="21" hidden="false" customHeight="true" outlineLevel="0" collapsed="false">
      <c r="A30" s="9"/>
      <c r="B30" s="10"/>
      <c r="C30" s="17" t="s">
        <v>52</v>
      </c>
      <c r="D30" s="18" t="n">
        <v>70</v>
      </c>
      <c r="E30" s="19" t="s">
        <v>18</v>
      </c>
      <c r="F30" s="10" t="n">
        <v>70</v>
      </c>
      <c r="G30" s="20" t="n">
        <f aca="false">F30*0.4</f>
        <v>28</v>
      </c>
      <c r="H30" s="20" t="n">
        <v>78.8</v>
      </c>
      <c r="I30" s="20" t="n">
        <f aca="false">ROUND(H30*0.18,2)</f>
        <v>14.18</v>
      </c>
      <c r="J30" s="20" t="n">
        <v>84</v>
      </c>
      <c r="K30" s="20" t="n">
        <f aca="false">ROUND(J30*0.42,2)</f>
        <v>35.28</v>
      </c>
      <c r="L30" s="20" t="n">
        <f aca="false">G30+I30+K30</f>
        <v>77.46</v>
      </c>
      <c r="M30" s="20" t="n">
        <v>4</v>
      </c>
      <c r="N30" s="20" t="s">
        <v>18</v>
      </c>
    </row>
    <row r="31" s="16" customFormat="true" ht="21" hidden="false" customHeight="true" outlineLevel="0" collapsed="false">
      <c r="A31" s="9"/>
      <c r="B31" s="10"/>
      <c r="C31" s="17" t="s">
        <v>53</v>
      </c>
      <c r="D31" s="18" t="n">
        <v>66</v>
      </c>
      <c r="E31" s="19" t="s">
        <v>18</v>
      </c>
      <c r="F31" s="10" t="n">
        <v>66</v>
      </c>
      <c r="G31" s="20" t="n">
        <f aca="false">F31*0.4</f>
        <v>26.4</v>
      </c>
      <c r="H31" s="20" t="n">
        <v>81.4</v>
      </c>
      <c r="I31" s="20" t="n">
        <f aca="false">ROUND(H31*0.18,2)</f>
        <v>14.65</v>
      </c>
      <c r="J31" s="20" t="n">
        <v>80.6</v>
      </c>
      <c r="K31" s="20" t="n">
        <f aca="false">ROUND(J31*0.42,2)</f>
        <v>33.85</v>
      </c>
      <c r="L31" s="20" t="n">
        <f aca="false">G31+I31+K31</f>
        <v>74.9</v>
      </c>
      <c r="M31" s="20" t="n">
        <v>5</v>
      </c>
      <c r="N31" s="20" t="s">
        <v>18</v>
      </c>
    </row>
    <row r="32" s="16" customFormat="true" ht="21" hidden="false" customHeight="true" outlineLevel="0" collapsed="false">
      <c r="A32" s="9"/>
      <c r="B32" s="10"/>
      <c r="C32" s="17" t="s">
        <v>54</v>
      </c>
      <c r="D32" s="18" t="n">
        <v>67</v>
      </c>
      <c r="E32" s="19" t="s">
        <v>18</v>
      </c>
      <c r="F32" s="10" t="n">
        <v>67</v>
      </c>
      <c r="G32" s="20" t="n">
        <f aca="false">F32*0.4</f>
        <v>26.8</v>
      </c>
      <c r="H32" s="20" t="n">
        <v>80.8</v>
      </c>
      <c r="I32" s="20" t="n">
        <f aca="false">ROUND(H32*0.18,2)</f>
        <v>14.54</v>
      </c>
      <c r="J32" s="20" t="n">
        <v>77.6</v>
      </c>
      <c r="K32" s="20" t="n">
        <f aca="false">ROUND(J32*0.42,2)</f>
        <v>32.59</v>
      </c>
      <c r="L32" s="20" t="n">
        <f aca="false">G32+I32+K32</f>
        <v>73.93</v>
      </c>
      <c r="M32" s="20" t="n">
        <v>6</v>
      </c>
      <c r="N32" s="20" t="s">
        <v>18</v>
      </c>
    </row>
    <row r="33" s="16" customFormat="true" ht="21" hidden="false" customHeight="true" outlineLevel="0" collapsed="false">
      <c r="A33" s="9"/>
      <c r="B33" s="10"/>
      <c r="C33" s="17" t="s">
        <v>55</v>
      </c>
      <c r="D33" s="18" t="n">
        <v>60</v>
      </c>
      <c r="E33" s="19" t="s">
        <v>18</v>
      </c>
      <c r="F33" s="10" t="n">
        <v>60</v>
      </c>
      <c r="G33" s="20" t="n">
        <f aca="false">F33*0.4</f>
        <v>24</v>
      </c>
      <c r="H33" s="20" t="n">
        <v>81.6</v>
      </c>
      <c r="I33" s="20" t="n">
        <f aca="false">ROUND(H33*0.18,2)</f>
        <v>14.69</v>
      </c>
      <c r="J33" s="20" t="n">
        <v>80.4</v>
      </c>
      <c r="K33" s="20" t="n">
        <f aca="false">ROUND(J33*0.42,2)</f>
        <v>33.77</v>
      </c>
      <c r="L33" s="20" t="n">
        <f aca="false">G33+I33+K33</f>
        <v>72.46</v>
      </c>
      <c r="M33" s="20" t="n">
        <v>7</v>
      </c>
      <c r="N33" s="20" t="s">
        <v>18</v>
      </c>
    </row>
    <row r="34" s="16" customFormat="true" ht="21" hidden="false" customHeight="true" outlineLevel="0" collapsed="false">
      <c r="A34" s="9"/>
      <c r="B34" s="10"/>
      <c r="C34" s="17" t="s">
        <v>56</v>
      </c>
      <c r="D34" s="18" t="n">
        <v>68</v>
      </c>
      <c r="E34" s="19" t="s">
        <v>18</v>
      </c>
      <c r="F34" s="10" t="n">
        <v>68</v>
      </c>
      <c r="G34" s="20" t="n">
        <f aca="false">F34*0.4</f>
        <v>27.2</v>
      </c>
      <c r="H34" s="20" t="n">
        <v>76.8</v>
      </c>
      <c r="I34" s="20" t="n">
        <f aca="false">ROUND(H34*0.18,2)</f>
        <v>13.82</v>
      </c>
      <c r="J34" s="20" t="n">
        <v>74.6</v>
      </c>
      <c r="K34" s="20" t="n">
        <f aca="false">ROUND(J34*0.42,2)</f>
        <v>31.33</v>
      </c>
      <c r="L34" s="20" t="n">
        <f aca="false">G34+I34+K34</f>
        <v>72.35</v>
      </c>
      <c r="M34" s="20" t="n">
        <v>8</v>
      </c>
      <c r="N34" s="20" t="s">
        <v>18</v>
      </c>
    </row>
    <row r="35" s="16" customFormat="true" ht="21" hidden="false" customHeight="true" outlineLevel="0" collapsed="false">
      <c r="A35" s="9"/>
      <c r="B35" s="10"/>
      <c r="C35" s="17" t="s">
        <v>57</v>
      </c>
      <c r="D35" s="18" t="n">
        <v>67</v>
      </c>
      <c r="E35" s="19" t="s">
        <v>18</v>
      </c>
      <c r="F35" s="10" t="n">
        <v>67</v>
      </c>
      <c r="G35" s="20" t="n">
        <f aca="false">F35*0.4</f>
        <v>26.8</v>
      </c>
      <c r="H35" s="20" t="n">
        <v>78.6</v>
      </c>
      <c r="I35" s="20" t="n">
        <f aca="false">ROUND(H35*0.18,2)</f>
        <v>14.15</v>
      </c>
      <c r="J35" s="20" t="n">
        <v>73</v>
      </c>
      <c r="K35" s="20" t="n">
        <f aca="false">ROUND(J35*0.42,2)</f>
        <v>30.66</v>
      </c>
      <c r="L35" s="20" t="n">
        <f aca="false">G35+I35+K35</f>
        <v>71.61</v>
      </c>
      <c r="M35" s="20" t="n">
        <v>9</v>
      </c>
      <c r="N35" s="20" t="s">
        <v>18</v>
      </c>
    </row>
    <row r="36" s="16" customFormat="true" ht="21" hidden="false" customHeight="true" outlineLevel="0" collapsed="false">
      <c r="A36" s="9"/>
      <c r="B36" s="10"/>
      <c r="C36" s="17" t="s">
        <v>58</v>
      </c>
      <c r="D36" s="18" t="n">
        <v>60</v>
      </c>
      <c r="E36" s="19" t="s">
        <v>18</v>
      </c>
      <c r="F36" s="10" t="n">
        <v>60</v>
      </c>
      <c r="G36" s="20" t="n">
        <f aca="false">F36*0.4</f>
        <v>24</v>
      </c>
      <c r="H36" s="20" t="n">
        <v>73.6</v>
      </c>
      <c r="I36" s="20" t="n">
        <f aca="false">ROUND(H36*0.18,2)</f>
        <v>13.25</v>
      </c>
      <c r="J36" s="20" t="n">
        <v>72</v>
      </c>
      <c r="K36" s="20" t="n">
        <f aca="false">ROUND(J36*0.42,2)</f>
        <v>30.24</v>
      </c>
      <c r="L36" s="20" t="n">
        <f aca="false">G36+I36+K36</f>
        <v>67.49</v>
      </c>
      <c r="M36" s="20" t="n">
        <v>10</v>
      </c>
      <c r="N36" s="20" t="s">
        <v>18</v>
      </c>
    </row>
    <row r="37" s="16" customFormat="true" ht="21" hidden="false" customHeight="true" outlineLevel="0" collapsed="false">
      <c r="A37" s="9"/>
      <c r="B37" s="10" t="s">
        <v>59</v>
      </c>
      <c r="C37" s="11" t="s">
        <v>60</v>
      </c>
      <c r="D37" s="12" t="n">
        <v>69</v>
      </c>
      <c r="E37" s="13" t="s">
        <v>18</v>
      </c>
      <c r="F37" s="14" t="n">
        <v>69</v>
      </c>
      <c r="G37" s="15" t="n">
        <f aca="false">F37*0.4</f>
        <v>27.6</v>
      </c>
      <c r="H37" s="15" t="n">
        <v>85.8</v>
      </c>
      <c r="I37" s="15" t="n">
        <f aca="false">ROUND(H37*0.18,2)</f>
        <v>15.44</v>
      </c>
      <c r="J37" s="15" t="n">
        <v>89.8</v>
      </c>
      <c r="K37" s="15" t="n">
        <f aca="false">ROUND(J37*0.42,2)</f>
        <v>37.72</v>
      </c>
      <c r="L37" s="15" t="n">
        <f aca="false">G37+I37+K37</f>
        <v>80.76</v>
      </c>
      <c r="M37" s="15" t="n">
        <v>1</v>
      </c>
      <c r="N37" s="11" t="s">
        <v>19</v>
      </c>
    </row>
    <row r="38" s="16" customFormat="true" ht="21" hidden="false" customHeight="true" outlineLevel="0" collapsed="false">
      <c r="A38" s="9"/>
      <c r="B38" s="10"/>
      <c r="C38" s="11" t="s">
        <v>61</v>
      </c>
      <c r="D38" s="12" t="n">
        <v>70</v>
      </c>
      <c r="E38" s="13" t="s">
        <v>18</v>
      </c>
      <c r="F38" s="14" t="n">
        <v>70</v>
      </c>
      <c r="G38" s="15" t="n">
        <f aca="false">F38*0.4</f>
        <v>28</v>
      </c>
      <c r="H38" s="15" t="n">
        <v>80.8</v>
      </c>
      <c r="I38" s="15" t="n">
        <f aca="false">ROUND(H38*0.18,2)</f>
        <v>14.54</v>
      </c>
      <c r="J38" s="15" t="n">
        <v>81.8</v>
      </c>
      <c r="K38" s="15" t="n">
        <f aca="false">ROUND(J38*0.42,2)</f>
        <v>34.36</v>
      </c>
      <c r="L38" s="15" t="n">
        <f aca="false">G38+I38+K38</f>
        <v>76.9</v>
      </c>
      <c r="M38" s="15" t="n">
        <v>2</v>
      </c>
      <c r="N38" s="11" t="s">
        <v>19</v>
      </c>
    </row>
    <row r="39" s="16" customFormat="true" ht="21" hidden="false" customHeight="true" outlineLevel="0" collapsed="false">
      <c r="A39" s="9"/>
      <c r="B39" s="10"/>
      <c r="C39" s="17" t="s">
        <v>62</v>
      </c>
      <c r="D39" s="18" t="n">
        <v>66</v>
      </c>
      <c r="E39" s="19" t="s">
        <v>18</v>
      </c>
      <c r="F39" s="10" t="n">
        <v>66</v>
      </c>
      <c r="G39" s="20" t="n">
        <f aca="false">F39*0.4</f>
        <v>26.4</v>
      </c>
      <c r="H39" s="20" t="n">
        <v>82.6</v>
      </c>
      <c r="I39" s="20" t="n">
        <f aca="false">ROUND(H39*0.18,2)</f>
        <v>14.87</v>
      </c>
      <c r="J39" s="20" t="n">
        <v>83.6</v>
      </c>
      <c r="K39" s="20" t="n">
        <f aca="false">ROUND(J39*0.42,2)</f>
        <v>35.11</v>
      </c>
      <c r="L39" s="20" t="n">
        <f aca="false">G39+I39+K39</f>
        <v>76.38</v>
      </c>
      <c r="M39" s="20" t="n">
        <v>3</v>
      </c>
      <c r="N39" s="20" t="s">
        <v>18</v>
      </c>
    </row>
    <row r="40" s="16" customFormat="true" ht="21" hidden="false" customHeight="true" outlineLevel="0" collapsed="false">
      <c r="A40" s="9"/>
      <c r="B40" s="10"/>
      <c r="C40" s="17" t="s">
        <v>63</v>
      </c>
      <c r="D40" s="18" t="n">
        <v>70</v>
      </c>
      <c r="E40" s="19" t="s">
        <v>18</v>
      </c>
      <c r="F40" s="10" t="n">
        <v>70</v>
      </c>
      <c r="G40" s="20" t="n">
        <f aca="false">F40*0.4</f>
        <v>28</v>
      </c>
      <c r="H40" s="20" t="n">
        <v>78</v>
      </c>
      <c r="I40" s="20" t="n">
        <f aca="false">ROUND(H40*0.18,2)</f>
        <v>14.04</v>
      </c>
      <c r="J40" s="20" t="n">
        <v>79.8</v>
      </c>
      <c r="K40" s="20" t="n">
        <f aca="false">ROUND(J40*0.42,2)</f>
        <v>33.52</v>
      </c>
      <c r="L40" s="20" t="n">
        <f aca="false">G40+I40+K40</f>
        <v>75.56</v>
      </c>
      <c r="M40" s="20" t="n">
        <v>4</v>
      </c>
      <c r="N40" s="20" t="s">
        <v>18</v>
      </c>
    </row>
    <row r="41" s="16" customFormat="true" ht="21" hidden="false" customHeight="true" outlineLevel="0" collapsed="false">
      <c r="A41" s="9"/>
      <c r="B41" s="10"/>
      <c r="C41" s="17" t="s">
        <v>64</v>
      </c>
      <c r="D41" s="18" t="n">
        <v>70</v>
      </c>
      <c r="E41" s="19" t="s">
        <v>18</v>
      </c>
      <c r="F41" s="10" t="n">
        <v>70</v>
      </c>
      <c r="G41" s="20" t="n">
        <f aca="false">F41*0.4</f>
        <v>28</v>
      </c>
      <c r="H41" s="20" t="n">
        <v>81.2</v>
      </c>
      <c r="I41" s="20" t="n">
        <f aca="false">ROUND(H41*0.18,2)</f>
        <v>14.62</v>
      </c>
      <c r="J41" s="20" t="n">
        <v>78.4</v>
      </c>
      <c r="K41" s="20" t="n">
        <f aca="false">ROUND(J41*0.42,2)</f>
        <v>32.93</v>
      </c>
      <c r="L41" s="20" t="n">
        <f aca="false">G41+I41+K41</f>
        <v>75.55</v>
      </c>
      <c r="M41" s="20" t="n">
        <v>5</v>
      </c>
      <c r="N41" s="20" t="s">
        <v>18</v>
      </c>
    </row>
    <row r="42" s="16" customFormat="true" ht="21" hidden="false" customHeight="true" outlineLevel="0" collapsed="false">
      <c r="A42" s="9"/>
      <c r="B42" s="10"/>
      <c r="C42" s="17" t="s">
        <v>65</v>
      </c>
      <c r="D42" s="18" t="n">
        <v>61</v>
      </c>
      <c r="E42" s="19" t="s">
        <v>18</v>
      </c>
      <c r="F42" s="10" t="n">
        <v>61</v>
      </c>
      <c r="G42" s="20" t="n">
        <f aca="false">F42*0.4</f>
        <v>24.4</v>
      </c>
      <c r="H42" s="20" t="n">
        <v>81.3</v>
      </c>
      <c r="I42" s="20" t="n">
        <f aca="false">ROUND(H42*0.18,2)</f>
        <v>14.63</v>
      </c>
      <c r="J42" s="20" t="n">
        <v>86</v>
      </c>
      <c r="K42" s="20" t="n">
        <f aca="false">ROUND(J42*0.42,2)</f>
        <v>36.12</v>
      </c>
      <c r="L42" s="20" t="n">
        <f aca="false">G42+I42+K42</f>
        <v>75.15</v>
      </c>
      <c r="M42" s="20" t="n">
        <v>6</v>
      </c>
      <c r="N42" s="20" t="s">
        <v>18</v>
      </c>
    </row>
    <row r="43" s="16" customFormat="true" ht="21" hidden="false" customHeight="true" outlineLevel="0" collapsed="false">
      <c r="A43" s="9"/>
      <c r="B43" s="10"/>
      <c r="C43" s="17" t="s">
        <v>66</v>
      </c>
      <c r="D43" s="18" t="n">
        <v>61</v>
      </c>
      <c r="E43" s="19" t="s">
        <v>18</v>
      </c>
      <c r="F43" s="10" t="n">
        <v>61</v>
      </c>
      <c r="G43" s="20" t="n">
        <f aca="false">F43*0.4</f>
        <v>24.4</v>
      </c>
      <c r="H43" s="20" t="n">
        <v>78.6</v>
      </c>
      <c r="I43" s="20" t="n">
        <f aca="false">ROUND(H43*0.18,2)</f>
        <v>14.15</v>
      </c>
      <c r="J43" s="20" t="n">
        <v>77.6</v>
      </c>
      <c r="K43" s="20" t="n">
        <f aca="false">ROUND(J43*0.42,2)</f>
        <v>32.59</v>
      </c>
      <c r="L43" s="20" t="n">
        <f aca="false">G43+I43+K43</f>
        <v>71.14</v>
      </c>
      <c r="M43" s="20" t="n">
        <v>7</v>
      </c>
      <c r="N43" s="20" t="s">
        <v>18</v>
      </c>
    </row>
    <row r="44" s="16" customFormat="true" ht="21" hidden="false" customHeight="true" outlineLevel="0" collapsed="false">
      <c r="A44" s="9"/>
      <c r="B44" s="10"/>
      <c r="C44" s="17" t="s">
        <v>67</v>
      </c>
      <c r="D44" s="18" t="n">
        <v>62</v>
      </c>
      <c r="E44" s="19" t="s">
        <v>18</v>
      </c>
      <c r="F44" s="10" t="n">
        <v>62</v>
      </c>
      <c r="G44" s="20" t="n">
        <f aca="false">F44*0.4</f>
        <v>24.8</v>
      </c>
      <c r="H44" s="20" t="n">
        <v>74</v>
      </c>
      <c r="I44" s="20" t="n">
        <f aca="false">ROUND(H44*0.18,2)</f>
        <v>13.32</v>
      </c>
      <c r="J44" s="20" t="n">
        <v>73.4</v>
      </c>
      <c r="K44" s="20" t="n">
        <f aca="false">ROUND(J44*0.42,2)</f>
        <v>30.83</v>
      </c>
      <c r="L44" s="20" t="n">
        <f aca="false">G44+I44+K44</f>
        <v>68.95</v>
      </c>
      <c r="M44" s="20" t="n">
        <v>8</v>
      </c>
      <c r="N44" s="20" t="s">
        <v>18</v>
      </c>
    </row>
    <row r="45" s="16" customFormat="true" ht="21" hidden="false" customHeight="true" outlineLevel="0" collapsed="false">
      <c r="A45" s="9"/>
      <c r="B45" s="10"/>
      <c r="C45" s="17" t="s">
        <v>68</v>
      </c>
      <c r="D45" s="18" t="n">
        <v>58</v>
      </c>
      <c r="E45" s="19" t="n">
        <v>4</v>
      </c>
      <c r="F45" s="10" t="n">
        <v>62</v>
      </c>
      <c r="G45" s="20" t="n">
        <f aca="false">F45*0.4</f>
        <v>24.8</v>
      </c>
      <c r="H45" s="20" t="n">
        <v>76.6</v>
      </c>
      <c r="I45" s="20" t="n">
        <f aca="false">ROUND(H45*0.18,2)</f>
        <v>13.79</v>
      </c>
      <c r="J45" s="20" t="n">
        <v>71.4</v>
      </c>
      <c r="K45" s="20" t="n">
        <f aca="false">ROUND(J45*0.42,2)</f>
        <v>29.99</v>
      </c>
      <c r="L45" s="20" t="n">
        <f aca="false">G45+I45+K45</f>
        <v>68.58</v>
      </c>
      <c r="M45" s="20" t="n">
        <v>9</v>
      </c>
      <c r="N45" s="20" t="s">
        <v>18</v>
      </c>
    </row>
    <row r="46" s="16" customFormat="true" ht="21" hidden="false" customHeight="true" outlineLevel="0" collapsed="false">
      <c r="A46" s="9"/>
      <c r="B46" s="10"/>
      <c r="C46" s="17" t="s">
        <v>69</v>
      </c>
      <c r="D46" s="18" t="n">
        <v>66</v>
      </c>
      <c r="E46" s="19" t="n">
        <v>6</v>
      </c>
      <c r="F46" s="10" t="n">
        <v>72</v>
      </c>
      <c r="G46" s="20" t="n">
        <f aca="false">F46*0.4</f>
        <v>28.8</v>
      </c>
      <c r="H46" s="17" t="s">
        <v>29</v>
      </c>
      <c r="I46" s="20"/>
      <c r="J46" s="20"/>
      <c r="K46" s="20" t="n">
        <f aca="false">ROUND(J46*0.42,2)</f>
        <v>0</v>
      </c>
      <c r="L46" s="20" t="n">
        <f aca="false">G46+I46+K46</f>
        <v>28.8</v>
      </c>
      <c r="M46" s="20"/>
      <c r="N46" s="20" t="s">
        <v>18</v>
      </c>
    </row>
    <row r="47" s="16" customFormat="true" ht="21" hidden="false" customHeight="true" outlineLevel="0" collapsed="false">
      <c r="A47" s="9" t="s">
        <v>70</v>
      </c>
      <c r="B47" s="10" t="s">
        <v>71</v>
      </c>
      <c r="C47" s="11" t="s">
        <v>72</v>
      </c>
      <c r="D47" s="12" t="n">
        <v>58</v>
      </c>
      <c r="E47" s="13" t="s">
        <v>18</v>
      </c>
      <c r="F47" s="14" t="n">
        <v>58</v>
      </c>
      <c r="G47" s="15" t="n">
        <f aca="false">F47*0.4</f>
        <v>23.2</v>
      </c>
      <c r="H47" s="15" t="n">
        <v>69.6</v>
      </c>
      <c r="I47" s="15" t="n">
        <f aca="false">ROUND(H47*0.18,2)</f>
        <v>12.53</v>
      </c>
      <c r="J47" s="15" t="n">
        <v>81.2</v>
      </c>
      <c r="K47" s="15" t="n">
        <f aca="false">ROUND(J47*0.42,2)</f>
        <v>34.1</v>
      </c>
      <c r="L47" s="15" t="n">
        <f aca="false">G47+I47+K47</f>
        <v>69.83</v>
      </c>
      <c r="M47" s="15" t="n">
        <v>1</v>
      </c>
      <c r="N47" s="11" t="s">
        <v>19</v>
      </c>
    </row>
    <row r="48" s="16" customFormat="true" ht="21" hidden="false" customHeight="true" outlineLevel="0" collapsed="false">
      <c r="A48" s="9"/>
      <c r="B48" s="10"/>
      <c r="C48" s="17" t="s">
        <v>73</v>
      </c>
      <c r="D48" s="18" t="n">
        <v>61</v>
      </c>
      <c r="E48" s="19" t="s">
        <v>18</v>
      </c>
      <c r="F48" s="10" t="n">
        <v>61</v>
      </c>
      <c r="G48" s="20" t="n">
        <f aca="false">F48*0.4</f>
        <v>24.4</v>
      </c>
      <c r="H48" s="20" t="n">
        <v>76.4</v>
      </c>
      <c r="I48" s="20" t="n">
        <f aca="false">ROUND(H48*0.18,2)</f>
        <v>13.75</v>
      </c>
      <c r="J48" s="20" t="n">
        <v>68.6</v>
      </c>
      <c r="K48" s="20" t="n">
        <f aca="false">ROUND(J48*0.42,2)</f>
        <v>28.81</v>
      </c>
      <c r="L48" s="20" t="n">
        <f aca="false">G48+I48+K48</f>
        <v>66.96</v>
      </c>
      <c r="M48" s="20"/>
      <c r="N48" s="20" t="s">
        <v>18</v>
      </c>
    </row>
    <row r="49" s="16" customFormat="true" ht="21" hidden="false" customHeight="true" outlineLevel="0" collapsed="false">
      <c r="A49" s="9"/>
      <c r="B49" s="10" t="s">
        <v>74</v>
      </c>
      <c r="C49" s="11" t="s">
        <v>75</v>
      </c>
      <c r="D49" s="12" t="n">
        <v>52</v>
      </c>
      <c r="E49" s="13" t="s">
        <v>18</v>
      </c>
      <c r="F49" s="14" t="n">
        <v>52</v>
      </c>
      <c r="G49" s="15" t="n">
        <f aca="false">F49*0.4</f>
        <v>20.8</v>
      </c>
      <c r="H49" s="15" t="n">
        <v>61.2</v>
      </c>
      <c r="I49" s="15" t="n">
        <f aca="false">ROUND(H49*0.18,2)</f>
        <v>11.02</v>
      </c>
      <c r="J49" s="15" t="n">
        <v>68.2</v>
      </c>
      <c r="K49" s="15" t="n">
        <f aca="false">ROUND(J49*0.42,2)</f>
        <v>28.64</v>
      </c>
      <c r="L49" s="15" t="n">
        <f aca="false">G49+I49+K49</f>
        <v>60.46</v>
      </c>
      <c r="M49" s="15" t="n">
        <v>1</v>
      </c>
      <c r="N49" s="11" t="s">
        <v>19</v>
      </c>
    </row>
    <row r="50" s="16" customFormat="true" ht="21" hidden="false" customHeight="true" outlineLevel="0" collapsed="false">
      <c r="A50" s="9"/>
      <c r="B50" s="10"/>
      <c r="C50" s="17" t="s">
        <v>76</v>
      </c>
      <c r="D50" s="18" t="n">
        <v>50</v>
      </c>
      <c r="E50" s="19" t="s">
        <v>18</v>
      </c>
      <c r="F50" s="10" t="n">
        <v>50</v>
      </c>
      <c r="G50" s="20" t="n">
        <f aca="false">F50*0.4</f>
        <v>20</v>
      </c>
      <c r="H50" s="20" t="n">
        <v>57.8</v>
      </c>
      <c r="I50" s="20" t="n">
        <f aca="false">ROUND(H50*0.18,2)</f>
        <v>10.4</v>
      </c>
      <c r="J50" s="20" t="n">
        <v>65.6</v>
      </c>
      <c r="K50" s="20" t="n">
        <f aca="false">ROUND(J50*0.42,2)</f>
        <v>27.55</v>
      </c>
      <c r="L50" s="20" t="n">
        <f aca="false">G50+I50+K50</f>
        <v>57.95</v>
      </c>
      <c r="M50" s="20"/>
      <c r="N50" s="20" t="s">
        <v>18</v>
      </c>
    </row>
    <row r="51" s="16" customFormat="true" ht="21" hidden="false" customHeight="true" outlineLevel="0" collapsed="false">
      <c r="A51" s="9" t="s">
        <v>77</v>
      </c>
      <c r="B51" s="10" t="s">
        <v>78</v>
      </c>
      <c r="C51" s="11" t="s">
        <v>79</v>
      </c>
      <c r="D51" s="12" t="n">
        <v>55</v>
      </c>
      <c r="E51" s="13" t="s">
        <v>18</v>
      </c>
      <c r="F51" s="14" t="n">
        <v>55</v>
      </c>
      <c r="G51" s="15" t="n">
        <f aca="false">F51*0.4</f>
        <v>22</v>
      </c>
      <c r="H51" s="15" t="n">
        <v>83.6</v>
      </c>
      <c r="I51" s="15" t="n">
        <f aca="false">ROUND(H51*0.18,2)</f>
        <v>15.05</v>
      </c>
      <c r="J51" s="15" t="n">
        <v>88.8</v>
      </c>
      <c r="K51" s="15" t="n">
        <f aca="false">ROUND(J51*0.42,2)</f>
        <v>37.3</v>
      </c>
      <c r="L51" s="15" t="n">
        <f aca="false">G51+I51+K51</f>
        <v>74.35</v>
      </c>
      <c r="M51" s="15" t="n">
        <v>1</v>
      </c>
      <c r="N51" s="11" t="s">
        <v>19</v>
      </c>
    </row>
    <row r="52" s="16" customFormat="true" ht="21" hidden="false" customHeight="true" outlineLevel="0" collapsed="false">
      <c r="A52" s="9"/>
      <c r="B52" s="10"/>
      <c r="C52" s="17" t="s">
        <v>80</v>
      </c>
      <c r="D52" s="18" t="n">
        <v>59</v>
      </c>
      <c r="E52" s="19" t="s">
        <v>18</v>
      </c>
      <c r="F52" s="10" t="n">
        <v>59</v>
      </c>
      <c r="G52" s="20" t="n">
        <f aca="false">F52*0.4</f>
        <v>23.6</v>
      </c>
      <c r="H52" s="20" t="n">
        <v>77.6</v>
      </c>
      <c r="I52" s="20" t="n">
        <f aca="false">ROUND(H52*0.18,2)</f>
        <v>13.97</v>
      </c>
      <c r="J52" s="20" t="n">
        <v>78.2</v>
      </c>
      <c r="K52" s="20" t="n">
        <f aca="false">ROUND(J52*0.42,2)</f>
        <v>32.84</v>
      </c>
      <c r="L52" s="20" t="n">
        <f aca="false">G52+I52+K52</f>
        <v>70.41</v>
      </c>
      <c r="M52" s="20" t="n">
        <v>2</v>
      </c>
      <c r="N52" s="20" t="s">
        <v>18</v>
      </c>
    </row>
    <row r="53" s="16" customFormat="true" ht="21" hidden="false" customHeight="true" outlineLevel="0" collapsed="false">
      <c r="A53" s="9"/>
      <c r="B53" s="10"/>
      <c r="C53" s="17" t="s">
        <v>81</v>
      </c>
      <c r="D53" s="18" t="n">
        <v>57</v>
      </c>
      <c r="E53" s="19" t="s">
        <v>18</v>
      </c>
      <c r="F53" s="10" t="n">
        <v>57</v>
      </c>
      <c r="G53" s="20" t="n">
        <f aca="false">F53*0.4</f>
        <v>22.8</v>
      </c>
      <c r="H53" s="20" t="n">
        <v>73.6</v>
      </c>
      <c r="I53" s="20" t="n">
        <f aca="false">ROUND(H53*0.18,2)</f>
        <v>13.25</v>
      </c>
      <c r="J53" s="20" t="n">
        <v>74.8</v>
      </c>
      <c r="K53" s="20" t="n">
        <f aca="false">ROUND(J53*0.42,2)</f>
        <v>31.42</v>
      </c>
      <c r="L53" s="20" t="n">
        <f aca="false">G53+I53+K53</f>
        <v>67.47</v>
      </c>
      <c r="M53" s="20" t="n">
        <v>3</v>
      </c>
      <c r="N53" s="20" t="s">
        <v>18</v>
      </c>
    </row>
    <row r="54" s="16" customFormat="true" ht="21" hidden="false" customHeight="true" outlineLevel="0" collapsed="false">
      <c r="A54" s="9"/>
      <c r="B54" s="10"/>
      <c r="C54" s="17" t="s">
        <v>82</v>
      </c>
      <c r="D54" s="18" t="n">
        <v>49</v>
      </c>
      <c r="E54" s="19" t="s">
        <v>18</v>
      </c>
      <c r="F54" s="10" t="n">
        <v>49</v>
      </c>
      <c r="G54" s="20" t="n">
        <f aca="false">F54*0.4</f>
        <v>19.6</v>
      </c>
      <c r="H54" s="20" t="n">
        <v>64.6</v>
      </c>
      <c r="I54" s="20" t="n">
        <f aca="false">ROUND(H54*0.18,2)</f>
        <v>11.63</v>
      </c>
      <c r="J54" s="20" t="n">
        <v>60.1</v>
      </c>
      <c r="K54" s="20" t="n">
        <f aca="false">ROUND(J54*0.42,2)</f>
        <v>25.24</v>
      </c>
      <c r="L54" s="20" t="n">
        <f aca="false">G54+I54+K54</f>
        <v>56.47</v>
      </c>
      <c r="M54" s="20" t="n">
        <v>4</v>
      </c>
      <c r="N54" s="20" t="s">
        <v>18</v>
      </c>
    </row>
    <row r="55" s="16" customFormat="true" ht="21" hidden="false" customHeight="true" outlineLevel="0" collapsed="false">
      <c r="A55" s="9"/>
      <c r="B55" s="10"/>
      <c r="C55" s="17" t="s">
        <v>83</v>
      </c>
      <c r="D55" s="18" t="n">
        <v>60</v>
      </c>
      <c r="E55" s="19" t="s">
        <v>18</v>
      </c>
      <c r="F55" s="10" t="n">
        <v>60</v>
      </c>
      <c r="G55" s="20" t="n">
        <f aca="false">F55*0.4</f>
        <v>24</v>
      </c>
      <c r="H55" s="17" t="s">
        <v>84</v>
      </c>
      <c r="I55" s="20"/>
      <c r="J55" s="20"/>
      <c r="K55" s="20" t="n">
        <f aca="false">ROUND(J55*0.42,2)</f>
        <v>0</v>
      </c>
      <c r="L55" s="20" t="n">
        <f aca="false">G55+I55+K55</f>
        <v>24</v>
      </c>
      <c r="M55" s="20"/>
      <c r="N55" s="20" t="s">
        <v>18</v>
      </c>
    </row>
    <row r="56" s="16" customFormat="true" ht="21" hidden="false" customHeight="true" outlineLevel="0" collapsed="false">
      <c r="A56" s="9"/>
      <c r="B56" s="10" t="s">
        <v>85</v>
      </c>
      <c r="C56" s="11" t="s">
        <v>86</v>
      </c>
      <c r="D56" s="12" t="n">
        <v>60</v>
      </c>
      <c r="E56" s="13" t="s">
        <v>18</v>
      </c>
      <c r="F56" s="14" t="n">
        <v>60</v>
      </c>
      <c r="G56" s="15" t="n">
        <f aca="false">F56*0.4</f>
        <v>24</v>
      </c>
      <c r="H56" s="15" t="n">
        <v>85.4</v>
      </c>
      <c r="I56" s="15" t="n">
        <f aca="false">ROUND(H56*0.18,2)</f>
        <v>15.37</v>
      </c>
      <c r="J56" s="15" t="n">
        <v>81.8</v>
      </c>
      <c r="K56" s="15" t="n">
        <f aca="false">ROUND(J56*0.42,2)</f>
        <v>34.36</v>
      </c>
      <c r="L56" s="15" t="n">
        <f aca="false">G56+I56+K56</f>
        <v>73.73</v>
      </c>
      <c r="M56" s="15" t="n">
        <v>1</v>
      </c>
      <c r="N56" s="11" t="s">
        <v>19</v>
      </c>
    </row>
    <row r="57" s="16" customFormat="true" ht="21" hidden="false" customHeight="true" outlineLevel="0" collapsed="false">
      <c r="A57" s="9"/>
      <c r="B57" s="10" t="s">
        <v>87</v>
      </c>
      <c r="C57" s="11" t="s">
        <v>88</v>
      </c>
      <c r="D57" s="12" t="n">
        <v>72</v>
      </c>
      <c r="E57" s="13" t="s">
        <v>18</v>
      </c>
      <c r="F57" s="14" t="n">
        <v>72</v>
      </c>
      <c r="G57" s="15" t="n">
        <f aca="false">F57*0.4</f>
        <v>28.8</v>
      </c>
      <c r="H57" s="15" t="n">
        <v>85</v>
      </c>
      <c r="I57" s="15" t="n">
        <f aca="false">ROUND(H57*0.18,2)</f>
        <v>15.3</v>
      </c>
      <c r="J57" s="15" t="n">
        <v>84.8</v>
      </c>
      <c r="K57" s="15" t="n">
        <f aca="false">ROUND(J57*0.42,2)</f>
        <v>35.62</v>
      </c>
      <c r="L57" s="15" t="n">
        <f aca="false">G57+I57+K57</f>
        <v>79.72</v>
      </c>
      <c r="M57" s="15" t="n">
        <v>1</v>
      </c>
      <c r="N57" s="11" t="s">
        <v>19</v>
      </c>
    </row>
    <row r="58" s="16" customFormat="true" ht="21" hidden="false" customHeight="true" outlineLevel="0" collapsed="false">
      <c r="A58" s="9"/>
      <c r="B58" s="10"/>
      <c r="C58" s="17" t="s">
        <v>89</v>
      </c>
      <c r="D58" s="18" t="n">
        <v>75</v>
      </c>
      <c r="E58" s="19" t="s">
        <v>18</v>
      </c>
      <c r="F58" s="10" t="n">
        <v>75</v>
      </c>
      <c r="G58" s="20" t="n">
        <f aca="false">F58*0.4</f>
        <v>30</v>
      </c>
      <c r="H58" s="20" t="n">
        <v>73</v>
      </c>
      <c r="I58" s="20" t="n">
        <f aca="false">ROUND(H58*0.18,2)</f>
        <v>13.14</v>
      </c>
      <c r="J58" s="20" t="n">
        <v>68.4</v>
      </c>
      <c r="K58" s="20" t="n">
        <f aca="false">ROUND(J58*0.42,2)</f>
        <v>28.73</v>
      </c>
      <c r="L58" s="20" t="n">
        <f aca="false">G58+I58+K58</f>
        <v>71.87</v>
      </c>
      <c r="M58" s="20" t="n">
        <v>2</v>
      </c>
      <c r="N58" s="20" t="s">
        <v>18</v>
      </c>
    </row>
    <row r="59" s="16" customFormat="true" ht="21" hidden="false" customHeight="true" outlineLevel="0" collapsed="false">
      <c r="A59" s="9"/>
      <c r="B59" s="10"/>
      <c r="C59" s="17" t="s">
        <v>90</v>
      </c>
      <c r="D59" s="18" t="n">
        <v>64</v>
      </c>
      <c r="E59" s="19" t="s">
        <v>18</v>
      </c>
      <c r="F59" s="10" t="n">
        <v>64</v>
      </c>
      <c r="G59" s="20" t="n">
        <f aca="false">F59*0.4</f>
        <v>25.6</v>
      </c>
      <c r="H59" s="20" t="n">
        <v>72.2</v>
      </c>
      <c r="I59" s="20" t="n">
        <f aca="false">ROUND(H59*0.18,2)</f>
        <v>13</v>
      </c>
      <c r="J59" s="20" t="n">
        <v>74.6</v>
      </c>
      <c r="K59" s="20" t="n">
        <f aca="false">ROUND(J59*0.42,2)</f>
        <v>31.33</v>
      </c>
      <c r="L59" s="20" t="n">
        <f aca="false">G59+I59+K59</f>
        <v>69.93</v>
      </c>
      <c r="M59" s="20" t="n">
        <v>3</v>
      </c>
      <c r="N59" s="20" t="s">
        <v>18</v>
      </c>
    </row>
    <row r="60" s="16" customFormat="true" ht="21" hidden="false" customHeight="true" outlineLevel="0" collapsed="false">
      <c r="A60" s="9"/>
      <c r="B60" s="10" t="s">
        <v>91</v>
      </c>
      <c r="C60" s="11" t="s">
        <v>92</v>
      </c>
      <c r="D60" s="12" t="n">
        <v>59</v>
      </c>
      <c r="E60" s="13" t="s">
        <v>18</v>
      </c>
      <c r="F60" s="14" t="n">
        <v>59</v>
      </c>
      <c r="G60" s="15" t="n">
        <f aca="false">F60*0.4</f>
        <v>23.6</v>
      </c>
      <c r="H60" s="15" t="n">
        <v>74.6</v>
      </c>
      <c r="I60" s="15" t="n">
        <f aca="false">ROUND(H60*0.18,2)</f>
        <v>13.43</v>
      </c>
      <c r="J60" s="15" t="n">
        <v>74.6</v>
      </c>
      <c r="K60" s="15" t="n">
        <f aca="false">ROUND(J60*0.42,2)</f>
        <v>31.33</v>
      </c>
      <c r="L60" s="15" t="n">
        <f aca="false">G60+I60+K60</f>
        <v>68.36</v>
      </c>
      <c r="M60" s="15" t="n">
        <v>1</v>
      </c>
      <c r="N60" s="11" t="s">
        <v>19</v>
      </c>
    </row>
    <row r="61" s="16" customFormat="true" ht="21" hidden="false" customHeight="true" outlineLevel="0" collapsed="false">
      <c r="A61" s="9"/>
      <c r="B61" s="10"/>
      <c r="C61" s="17" t="s">
        <v>93</v>
      </c>
      <c r="D61" s="18" t="n">
        <v>59</v>
      </c>
      <c r="E61" s="19" t="s">
        <v>18</v>
      </c>
      <c r="F61" s="10" t="n">
        <v>59</v>
      </c>
      <c r="G61" s="20" t="n">
        <f aca="false">F61*0.4</f>
        <v>23.6</v>
      </c>
      <c r="H61" s="20" t="n">
        <v>65.6</v>
      </c>
      <c r="I61" s="20" t="n">
        <f aca="false">ROUND(H61*0.18,2)</f>
        <v>11.81</v>
      </c>
      <c r="J61" s="20" t="n">
        <v>65.6</v>
      </c>
      <c r="K61" s="20" t="n">
        <f aca="false">ROUND(J61*0.42,2)</f>
        <v>27.55</v>
      </c>
      <c r="L61" s="20" t="n">
        <f aca="false">G61+I61+K61</f>
        <v>62.96</v>
      </c>
      <c r="M61" s="20" t="n">
        <v>2</v>
      </c>
      <c r="N61" s="20" t="s">
        <v>18</v>
      </c>
    </row>
    <row r="62" s="16" customFormat="true" ht="21" hidden="false" customHeight="true" outlineLevel="0" collapsed="false">
      <c r="A62" s="9"/>
      <c r="B62" s="10"/>
      <c r="C62" s="17" t="s">
        <v>94</v>
      </c>
      <c r="D62" s="18" t="n">
        <v>53</v>
      </c>
      <c r="E62" s="19" t="s">
        <v>18</v>
      </c>
      <c r="F62" s="10" t="n">
        <v>53</v>
      </c>
      <c r="G62" s="20" t="n">
        <f aca="false">F62*0.4</f>
        <v>21.2</v>
      </c>
      <c r="H62" s="20" t="n">
        <v>67.6</v>
      </c>
      <c r="I62" s="20" t="n">
        <f aca="false">ROUND(H62*0.18,2)</f>
        <v>12.17</v>
      </c>
      <c r="J62" s="20" t="n">
        <v>67.6</v>
      </c>
      <c r="K62" s="20" t="n">
        <f aca="false">ROUND(J62*0.42,2)</f>
        <v>28.39</v>
      </c>
      <c r="L62" s="20" t="n">
        <f aca="false">G62+I62+K62</f>
        <v>61.76</v>
      </c>
      <c r="M62" s="20" t="n">
        <v>3</v>
      </c>
      <c r="N62" s="20" t="s">
        <v>18</v>
      </c>
    </row>
    <row r="63" s="16" customFormat="true" ht="21" hidden="false" customHeight="true" outlineLevel="0" collapsed="false">
      <c r="A63" s="9"/>
      <c r="B63" s="10"/>
      <c r="C63" s="17" t="s">
        <v>95</v>
      </c>
      <c r="D63" s="18" t="n">
        <v>49</v>
      </c>
      <c r="E63" s="19" t="s">
        <v>18</v>
      </c>
      <c r="F63" s="10" t="n">
        <v>49</v>
      </c>
      <c r="G63" s="20" t="n">
        <f aca="false">F63*0.4</f>
        <v>19.6</v>
      </c>
      <c r="H63" s="20" t="n">
        <v>60</v>
      </c>
      <c r="I63" s="20" t="n">
        <f aca="false">ROUND(H63*0.18,2)</f>
        <v>10.8</v>
      </c>
      <c r="J63" s="20" t="n">
        <v>60</v>
      </c>
      <c r="K63" s="20" t="n">
        <f aca="false">ROUND(J63*0.42,2)</f>
        <v>25.2</v>
      </c>
      <c r="L63" s="20" t="n">
        <f aca="false">G63+I63+K63</f>
        <v>55.6</v>
      </c>
      <c r="M63" s="20" t="n">
        <v>4</v>
      </c>
      <c r="N63" s="20" t="s">
        <v>18</v>
      </c>
    </row>
    <row r="64" s="16" customFormat="true" ht="21" hidden="false" customHeight="true" outlineLevel="0" collapsed="false">
      <c r="A64" s="9"/>
      <c r="B64" s="10" t="s">
        <v>96</v>
      </c>
      <c r="C64" s="11" t="s">
        <v>97</v>
      </c>
      <c r="D64" s="12" t="n">
        <v>52</v>
      </c>
      <c r="E64" s="13" t="s">
        <v>18</v>
      </c>
      <c r="F64" s="14" t="n">
        <v>52</v>
      </c>
      <c r="G64" s="15" t="n">
        <f aca="false">F64*0.4</f>
        <v>20.8</v>
      </c>
      <c r="H64" s="15" t="n">
        <v>72.6</v>
      </c>
      <c r="I64" s="15" t="n">
        <f aca="false">ROUND(H64*0.18,2)</f>
        <v>13.07</v>
      </c>
      <c r="J64" s="15" t="n">
        <v>76.6</v>
      </c>
      <c r="K64" s="15" t="n">
        <f aca="false">ROUND(J64*0.42,2)</f>
        <v>32.17</v>
      </c>
      <c r="L64" s="15" t="n">
        <f aca="false">G64+I64+K64</f>
        <v>66.04</v>
      </c>
      <c r="M64" s="15" t="n">
        <v>1</v>
      </c>
      <c r="N64" s="11" t="s">
        <v>19</v>
      </c>
    </row>
    <row r="65" s="16" customFormat="true" ht="21" hidden="false" customHeight="true" outlineLevel="0" collapsed="false">
      <c r="A65" s="9" t="s">
        <v>98</v>
      </c>
      <c r="B65" s="10" t="s">
        <v>99</v>
      </c>
      <c r="C65" s="11" t="s">
        <v>100</v>
      </c>
      <c r="D65" s="12" t="n">
        <v>72</v>
      </c>
      <c r="E65" s="13" t="s">
        <v>18</v>
      </c>
      <c r="F65" s="14" t="n">
        <v>72</v>
      </c>
      <c r="G65" s="15" t="n">
        <f aca="false">F65*0.4</f>
        <v>28.8</v>
      </c>
      <c r="H65" s="15" t="n">
        <v>83.2</v>
      </c>
      <c r="I65" s="15" t="n">
        <f aca="false">ROUND(H65*0.18,2)</f>
        <v>14.98</v>
      </c>
      <c r="J65" s="15" t="n">
        <v>83.2</v>
      </c>
      <c r="K65" s="15" t="n">
        <f aca="false">ROUND(J65*0.42,2)</f>
        <v>34.94</v>
      </c>
      <c r="L65" s="15" t="n">
        <f aca="false">G65+I65+K65</f>
        <v>78.72</v>
      </c>
      <c r="M65" s="15" t="n">
        <v>1</v>
      </c>
      <c r="N65" s="11" t="s">
        <v>19</v>
      </c>
    </row>
    <row r="66" s="16" customFormat="true" ht="21" hidden="false" customHeight="true" outlineLevel="0" collapsed="false">
      <c r="A66" s="9"/>
      <c r="B66" s="10"/>
      <c r="C66" s="11" t="s">
        <v>101</v>
      </c>
      <c r="D66" s="12" t="n">
        <v>63</v>
      </c>
      <c r="E66" s="13" t="s">
        <v>18</v>
      </c>
      <c r="F66" s="14" t="n">
        <v>63</v>
      </c>
      <c r="G66" s="15" t="n">
        <f aca="false">F66*0.4</f>
        <v>25.2</v>
      </c>
      <c r="H66" s="15" t="n">
        <v>79.6</v>
      </c>
      <c r="I66" s="15" t="n">
        <f aca="false">ROUND(H66*0.18,2)</f>
        <v>14.33</v>
      </c>
      <c r="J66" s="15" t="n">
        <v>79.6</v>
      </c>
      <c r="K66" s="15" t="n">
        <f aca="false">ROUND(J66*0.42,2)</f>
        <v>33.43</v>
      </c>
      <c r="L66" s="15" t="n">
        <f aca="false">G66+I66+K66</f>
        <v>72.96</v>
      </c>
      <c r="M66" s="15" t="n">
        <v>2</v>
      </c>
      <c r="N66" s="11" t="s">
        <v>19</v>
      </c>
    </row>
    <row r="67" s="16" customFormat="true" ht="21" hidden="false" customHeight="true" outlineLevel="0" collapsed="false">
      <c r="A67" s="9"/>
      <c r="B67" s="10"/>
      <c r="C67" s="17" t="s">
        <v>102</v>
      </c>
      <c r="D67" s="18" t="n">
        <v>53</v>
      </c>
      <c r="E67" s="19" t="s">
        <v>18</v>
      </c>
      <c r="F67" s="10" t="n">
        <v>53</v>
      </c>
      <c r="G67" s="20" t="n">
        <f aca="false">F67*0.4</f>
        <v>21.2</v>
      </c>
      <c r="H67" s="20" t="n">
        <v>81.7</v>
      </c>
      <c r="I67" s="20" t="n">
        <f aca="false">ROUND(H67*0.18,2)</f>
        <v>14.71</v>
      </c>
      <c r="J67" s="20" t="n">
        <v>81.7</v>
      </c>
      <c r="K67" s="20" t="n">
        <f aca="false">ROUND(J67*0.42,2)</f>
        <v>34.31</v>
      </c>
      <c r="L67" s="20" t="n">
        <f aca="false">G67+I67+K67</f>
        <v>70.22</v>
      </c>
      <c r="M67" s="20" t="n">
        <v>3</v>
      </c>
      <c r="N67" s="20" t="s">
        <v>18</v>
      </c>
    </row>
    <row r="68" s="16" customFormat="true" ht="21" hidden="false" customHeight="true" outlineLevel="0" collapsed="false">
      <c r="A68" s="9"/>
      <c r="B68" s="10"/>
      <c r="C68" s="17" t="s">
        <v>103</v>
      </c>
      <c r="D68" s="18" t="n">
        <v>59</v>
      </c>
      <c r="E68" s="19" t="s">
        <v>18</v>
      </c>
      <c r="F68" s="10" t="n">
        <v>59</v>
      </c>
      <c r="G68" s="20" t="n">
        <f aca="false">F68*0.4</f>
        <v>23.6</v>
      </c>
      <c r="H68" s="20" t="n">
        <v>71.2</v>
      </c>
      <c r="I68" s="20" t="n">
        <f aca="false">ROUND(H68*0.18,2)</f>
        <v>12.82</v>
      </c>
      <c r="J68" s="20" t="n">
        <v>71.2</v>
      </c>
      <c r="K68" s="20" t="n">
        <f aca="false">ROUND(J68*0.42,2)</f>
        <v>29.9</v>
      </c>
      <c r="L68" s="20" t="n">
        <f aca="false">G68+I68+K68</f>
        <v>66.32</v>
      </c>
      <c r="M68" s="20" t="n">
        <v>4</v>
      </c>
      <c r="N68" s="20" t="s">
        <v>18</v>
      </c>
    </row>
    <row r="69" s="16" customFormat="true" ht="21" hidden="false" customHeight="true" outlineLevel="0" collapsed="false">
      <c r="A69" s="9"/>
      <c r="B69" s="10"/>
      <c r="C69" s="17" t="s">
        <v>104</v>
      </c>
      <c r="D69" s="18" t="n">
        <v>63</v>
      </c>
      <c r="E69" s="19" t="s">
        <v>18</v>
      </c>
      <c r="F69" s="10" t="n">
        <v>63</v>
      </c>
      <c r="G69" s="20" t="n">
        <f aca="false">F69*0.4</f>
        <v>25.2</v>
      </c>
      <c r="H69" s="20" t="n">
        <v>65</v>
      </c>
      <c r="I69" s="20" t="n">
        <f aca="false">ROUND(H69*0.18,2)</f>
        <v>11.7</v>
      </c>
      <c r="J69" s="20" t="n">
        <v>65</v>
      </c>
      <c r="K69" s="20" t="n">
        <f aca="false">ROUND(J69*0.42,2)</f>
        <v>27.3</v>
      </c>
      <c r="L69" s="20" t="n">
        <f aca="false">G69+I69+K69</f>
        <v>64.2</v>
      </c>
      <c r="M69" s="20" t="n">
        <v>5</v>
      </c>
      <c r="N69" s="20" t="s">
        <v>18</v>
      </c>
    </row>
    <row r="70" s="16" customFormat="true" ht="21" hidden="false" customHeight="true" outlineLevel="0" collapsed="false">
      <c r="A70" s="9"/>
      <c r="B70" s="10"/>
      <c r="C70" s="17" t="s">
        <v>105</v>
      </c>
      <c r="D70" s="18" t="n">
        <v>58</v>
      </c>
      <c r="E70" s="19" t="s">
        <v>18</v>
      </c>
      <c r="F70" s="10" t="n">
        <v>58</v>
      </c>
      <c r="G70" s="20" t="n">
        <f aca="false">F70*0.4</f>
        <v>23.2</v>
      </c>
      <c r="H70" s="17" t="s">
        <v>29</v>
      </c>
      <c r="I70" s="20"/>
      <c r="J70" s="20"/>
      <c r="K70" s="20" t="n">
        <f aca="false">ROUND(J70*0.42,2)</f>
        <v>0</v>
      </c>
      <c r="L70" s="20" t="n">
        <f aca="false">G70+I70+K70</f>
        <v>23.2</v>
      </c>
      <c r="M70" s="20"/>
      <c r="N70" s="20" t="s">
        <v>18</v>
      </c>
    </row>
    <row r="71" s="16" customFormat="true" ht="21" hidden="false" customHeight="true" outlineLevel="0" collapsed="false">
      <c r="A71" s="9"/>
      <c r="B71" s="10"/>
      <c r="C71" s="17" t="s">
        <v>106</v>
      </c>
      <c r="D71" s="18" t="n">
        <v>53</v>
      </c>
      <c r="E71" s="19" t="s">
        <v>18</v>
      </c>
      <c r="F71" s="10" t="n">
        <v>53</v>
      </c>
      <c r="G71" s="20" t="n">
        <f aca="false">F71*0.4</f>
        <v>21.2</v>
      </c>
      <c r="H71" s="17" t="s">
        <v>29</v>
      </c>
      <c r="I71" s="20"/>
      <c r="J71" s="20"/>
      <c r="K71" s="20" t="n">
        <f aca="false">ROUND(J71*0.42,2)</f>
        <v>0</v>
      </c>
      <c r="L71" s="20" t="n">
        <f aca="false">G71+I71+K71</f>
        <v>21.2</v>
      </c>
      <c r="M71" s="20"/>
      <c r="N71" s="20" t="s">
        <v>18</v>
      </c>
    </row>
  </sheetData>
  <mergeCells count="17">
    <mergeCell ref="A1:N1"/>
    <mergeCell ref="A3:A46"/>
    <mergeCell ref="B3:B12"/>
    <mergeCell ref="B13:B18"/>
    <mergeCell ref="B19:B20"/>
    <mergeCell ref="B22:B26"/>
    <mergeCell ref="B27:B36"/>
    <mergeCell ref="B37:B46"/>
    <mergeCell ref="A47:A50"/>
    <mergeCell ref="B47:B48"/>
    <mergeCell ref="B49:B50"/>
    <mergeCell ref="A51:A64"/>
    <mergeCell ref="B51:B55"/>
    <mergeCell ref="B57:B59"/>
    <mergeCell ref="B60:B63"/>
    <mergeCell ref="A65:A71"/>
    <mergeCell ref="B65:B71"/>
  </mergeCells>
  <printOptions headings="false" gridLines="false" gridLinesSet="true" horizontalCentered="false" verticalCentered="false"/>
  <pageMargins left="0.432638888888889" right="0.156944444444444" top="0.747916666666667" bottom="0.6673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25:50Z</dcterms:created>
  <dc:creator>shang1111</dc:creator>
  <dc:description/>
  <cp:keywords/>
  <dc:language>en-US</dc:language>
  <cp:lastModifiedBy>kaka</cp:lastModifiedBy>
  <cp:lastPrinted>2015-06-27T08:27:51Z</cp:lastPrinted>
  <dcterms:modified xsi:type="dcterms:W3CDTF">2015-07-03T02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