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04">
  <si>
    <t xml:space="preserve">姓名</t>
  </si>
  <si>
    <t xml:space="preserve">准考证号</t>
  </si>
  <si>
    <t xml:space="preserve">岗位编码</t>
  </si>
  <si>
    <t xml:space="preserve">科目</t>
  </si>
  <si>
    <t xml:space="preserve">原始成绩</t>
  </si>
  <si>
    <t xml:space="preserve">查分复核成绩</t>
  </si>
  <si>
    <t xml:space="preserve">备注</t>
  </si>
  <si>
    <t xml:space="preserve">8020504</t>
  </si>
  <si>
    <t xml:space="preserve">《教育公共基础》</t>
  </si>
  <si>
    <t xml:space="preserve">8040401</t>
  </si>
  <si>
    <t xml:space="preserve">8060103</t>
  </si>
  <si>
    <t xml:space="preserve">8060105</t>
  </si>
  <si>
    <t xml:space="preserve">8030116</t>
  </si>
  <si>
    <t xml:space="preserve">8020503</t>
  </si>
  <si>
    <t xml:space="preserve">8050901</t>
  </si>
  <si>
    <t xml:space="preserve">8041201</t>
  </si>
  <si>
    <t xml:space="preserve">8020310</t>
  </si>
  <si>
    <t xml:space="preserve">8020302</t>
  </si>
  <si>
    <t xml:space="preserve">8030101</t>
  </si>
  <si>
    <t xml:space="preserve">8020308</t>
  </si>
  <si>
    <t xml:space="preserve">8030106</t>
  </si>
  <si>
    <t xml:space="preserve">8060104</t>
  </si>
  <si>
    <t xml:space="preserve">8020301</t>
  </si>
  <si>
    <t xml:space="preserve">8020303</t>
  </si>
  <si>
    <t xml:space="preserve">8040601</t>
  </si>
  <si>
    <t xml:space="preserve">8030104</t>
  </si>
  <si>
    <t xml:space="preserve">8020307</t>
  </si>
  <si>
    <t xml:space="preserve">8030109</t>
  </si>
  <si>
    <t xml:space="preserve">8030115</t>
  </si>
  <si>
    <t xml:space="preserve">8040201</t>
  </si>
  <si>
    <t xml:space="preserve">8043501</t>
  </si>
  <si>
    <t xml:space="preserve">8070101</t>
  </si>
  <si>
    <t xml:space="preserve">8042601</t>
  </si>
  <si>
    <t xml:space="preserve">8020309</t>
  </si>
  <si>
    <t xml:space="preserve">8041601</t>
  </si>
  <si>
    <t xml:space="preserve">8030102</t>
  </si>
  <si>
    <t xml:space="preserve">8042701</t>
  </si>
  <si>
    <t xml:space="preserve">8043101</t>
  </si>
  <si>
    <t xml:space="preserve">8051001</t>
  </si>
  <si>
    <t xml:space="preserve">8020101</t>
  </si>
  <si>
    <t xml:space="preserve">8052301</t>
  </si>
  <si>
    <t xml:space="preserve">8030112</t>
  </si>
  <si>
    <t xml:space="preserve">8020305</t>
  </si>
  <si>
    <t xml:space="preserve">8020502</t>
  </si>
  <si>
    <t xml:space="preserve">8020306</t>
  </si>
  <si>
    <t xml:space="preserve">8030107</t>
  </si>
  <si>
    <t xml:space="preserve">8030118</t>
  </si>
  <si>
    <t xml:space="preserve">8060107</t>
  </si>
  <si>
    <t xml:space="preserve">8030103</t>
  </si>
  <si>
    <t xml:space="preserve">8052001</t>
  </si>
  <si>
    <t xml:space="preserve">8060108</t>
  </si>
  <si>
    <t xml:space="preserve">8050402</t>
  </si>
  <si>
    <t xml:space="preserve">8060111</t>
  </si>
  <si>
    <t xml:space="preserve">8060110</t>
  </si>
  <si>
    <t xml:space="preserve">8030108</t>
  </si>
  <si>
    <t xml:space="preserve">8050403</t>
  </si>
  <si>
    <t xml:space="preserve">8052901</t>
  </si>
  <si>
    <t xml:space="preserve">8060102</t>
  </si>
  <si>
    <t xml:space="preserve">缺考</t>
  </si>
  <si>
    <t xml:space="preserve">8060109</t>
  </si>
  <si>
    <t xml:space="preserve">8040801</t>
  </si>
  <si>
    <t xml:space="preserve">8030110</t>
  </si>
  <si>
    <t xml:space="preserve">8051102</t>
  </si>
  <si>
    <t xml:space="preserve">8052201</t>
  </si>
  <si>
    <t xml:space="preserve">8030113</t>
  </si>
  <si>
    <t xml:space="preserve">8043402</t>
  </si>
  <si>
    <t xml:space="preserve">8043403</t>
  </si>
  <si>
    <t xml:space="preserve">8041101</t>
  </si>
  <si>
    <t xml:space="preserve">8040501</t>
  </si>
  <si>
    <t xml:space="preserve">8030111</t>
  </si>
  <si>
    <t xml:space="preserve">8030105</t>
  </si>
  <si>
    <t xml:space="preserve">8052401</t>
  </si>
  <si>
    <t xml:space="preserve">8060101</t>
  </si>
  <si>
    <t xml:space="preserve">8060106</t>
  </si>
  <si>
    <t xml:space="preserve">8020509</t>
  </si>
  <si>
    <t xml:space="preserve">8040101</t>
  </si>
  <si>
    <t xml:space="preserve">8040301</t>
  </si>
  <si>
    <t xml:space="preserve">8041801</t>
  </si>
  <si>
    <t xml:space="preserve">8020311</t>
  </si>
  <si>
    <t xml:space="preserve">8050701</t>
  </si>
  <si>
    <t xml:space="preserve">8040701</t>
  </si>
  <si>
    <t xml:space="preserve">8030120</t>
  </si>
  <si>
    <t xml:space="preserve">8042001</t>
  </si>
  <si>
    <t xml:space="preserve">8043301</t>
  </si>
  <si>
    <t xml:space="preserve">8020506</t>
  </si>
  <si>
    <t xml:space="preserve">8043001</t>
  </si>
  <si>
    <t xml:space="preserve">8043201</t>
  </si>
  <si>
    <t xml:space="preserve">8030114</t>
  </si>
  <si>
    <t xml:space="preserve">8051401</t>
  </si>
  <si>
    <t xml:space="preserve">8052501</t>
  </si>
  <si>
    <t xml:space="preserve">8020401</t>
  </si>
  <si>
    <t xml:space="preserve">8042801</t>
  </si>
  <si>
    <t xml:space="preserve">8052701</t>
  </si>
  <si>
    <t xml:space="preserve">8051901</t>
  </si>
  <si>
    <t xml:space="preserve">8050501</t>
  </si>
  <si>
    <t xml:space="preserve">8020304</t>
  </si>
  <si>
    <t xml:space="preserve">8040901</t>
  </si>
  <si>
    <t xml:space="preserve">8020508</t>
  </si>
  <si>
    <t xml:space="preserve">8052601</t>
  </si>
  <si>
    <t xml:space="preserve">8052101</t>
  </si>
  <si>
    <t xml:space="preserve">8051101</t>
  </si>
  <si>
    <t xml:space="preserve">8041901</t>
  </si>
  <si>
    <t xml:space="preserve">范丽</t>
  </si>
  <si>
    <t xml:space="preserve">1542609022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99"/>
    <col collapsed="false" customWidth="true" hidden="false" outlineLevel="0" max="3" min="3" style="2" width="9.49"/>
    <col collapsed="false" customWidth="true" hidden="false" outlineLevel="0" max="4" min="4" style="2" width="18.37"/>
    <col collapsed="false" customWidth="true" hidden="false" outlineLevel="0" max="5" min="5" style="2" width="9.49"/>
    <col collapsed="false" customWidth="true" hidden="false" outlineLevel="0" max="6" min="6" style="2" width="13.87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24.95" hidden="false" customHeight="true" outlineLevel="0" collapsed="false">
      <c r="A2" s="5" t="str">
        <f aca="false">"邓丽"</f>
        <v>邓丽</v>
      </c>
      <c r="B2" s="5" t="str">
        <f aca="false">"1542609012512"</f>
        <v>1542609012512</v>
      </c>
      <c r="C2" s="5" t="s">
        <v>7</v>
      </c>
      <c r="D2" s="3" t="s">
        <v>8</v>
      </c>
      <c r="E2" s="6" t="n">
        <v>78</v>
      </c>
      <c r="F2" s="6" t="n">
        <v>78</v>
      </c>
      <c r="G2" s="7"/>
    </row>
    <row r="3" customFormat="false" ht="24.95" hidden="false" customHeight="true" outlineLevel="0" collapsed="false">
      <c r="A3" s="3" t="str">
        <f aca="false">"秦际容"</f>
        <v>秦际容</v>
      </c>
      <c r="B3" s="3" t="str">
        <f aca="false">"1542609014909"</f>
        <v>1542609014909</v>
      </c>
      <c r="C3" s="5" t="s">
        <v>9</v>
      </c>
      <c r="D3" s="3" t="s">
        <v>8</v>
      </c>
      <c r="E3" s="6" t="n">
        <v>76</v>
      </c>
      <c r="F3" s="6" t="n">
        <v>76</v>
      </c>
      <c r="G3" s="7"/>
    </row>
    <row r="4" customFormat="false" ht="24.95" hidden="false" customHeight="true" outlineLevel="0" collapsed="false">
      <c r="A4" s="3" t="str">
        <f aca="false">"孔婷婷"</f>
        <v>孔婷婷</v>
      </c>
      <c r="B4" s="3" t="str">
        <f aca="false">"1542609021914"</f>
        <v>1542609021914</v>
      </c>
      <c r="C4" s="5" t="s">
        <v>10</v>
      </c>
      <c r="D4" s="3" t="s">
        <v>8</v>
      </c>
      <c r="E4" s="6" t="n">
        <v>78</v>
      </c>
      <c r="F4" s="6" t="n">
        <v>78</v>
      </c>
      <c r="G4" s="7"/>
    </row>
    <row r="5" customFormat="false" ht="24.95" hidden="false" customHeight="true" outlineLevel="0" collapsed="false">
      <c r="A5" s="3" t="str">
        <f aca="false">"张燕"</f>
        <v>张燕</v>
      </c>
      <c r="B5" s="3" t="str">
        <f aca="false">"1542609022415"</f>
        <v>1542609022415</v>
      </c>
      <c r="C5" s="5" t="s">
        <v>11</v>
      </c>
      <c r="D5" s="3" t="s">
        <v>8</v>
      </c>
      <c r="E5" s="6" t="n">
        <v>66</v>
      </c>
      <c r="F5" s="6" t="n">
        <v>66</v>
      </c>
      <c r="G5" s="7"/>
    </row>
    <row r="6" customFormat="false" ht="24.95" hidden="false" customHeight="true" outlineLevel="0" collapsed="false">
      <c r="A6" s="3" t="str">
        <f aca="false">"陈兰"</f>
        <v>陈兰</v>
      </c>
      <c r="B6" s="3" t="str">
        <f aca="false">"1542609012414"</f>
        <v>1542609012414</v>
      </c>
      <c r="C6" s="5" t="s">
        <v>7</v>
      </c>
      <c r="D6" s="3" t="s">
        <v>8</v>
      </c>
      <c r="E6" s="6" t="n">
        <v>73</v>
      </c>
      <c r="F6" s="6" t="n">
        <v>73</v>
      </c>
      <c r="G6" s="7"/>
    </row>
    <row r="7" customFormat="false" ht="24.95" hidden="false" customHeight="true" outlineLevel="0" collapsed="false">
      <c r="A7" s="3" t="str">
        <f aca="false">"王晓琴"</f>
        <v>王晓琴</v>
      </c>
      <c r="B7" s="3" t="str">
        <f aca="false">"1542609014106"</f>
        <v>1542609014106</v>
      </c>
      <c r="C7" s="5" t="s">
        <v>12</v>
      </c>
      <c r="D7" s="3" t="s">
        <v>8</v>
      </c>
      <c r="E7" s="6" t="n">
        <v>75</v>
      </c>
      <c r="F7" s="6" t="n">
        <v>75</v>
      </c>
      <c r="G7" s="7"/>
    </row>
    <row r="8" customFormat="false" ht="24.95" hidden="false" customHeight="true" outlineLevel="0" collapsed="false">
      <c r="A8" s="3" t="str">
        <f aca="false">"王志强"</f>
        <v>王志强</v>
      </c>
      <c r="B8" s="3" t="str">
        <f aca="false">"1542609012211"</f>
        <v>1542609012211</v>
      </c>
      <c r="C8" s="5" t="s">
        <v>13</v>
      </c>
      <c r="D8" s="3" t="s">
        <v>8</v>
      </c>
      <c r="E8" s="6" t="n">
        <v>74</v>
      </c>
      <c r="F8" s="6" t="n">
        <v>74</v>
      </c>
      <c r="G8" s="7"/>
    </row>
    <row r="9" customFormat="false" ht="24.95" hidden="false" customHeight="true" outlineLevel="0" collapsed="false">
      <c r="A9" s="3" t="str">
        <f aca="false">"张珍妹"</f>
        <v>张珍妹</v>
      </c>
      <c r="B9" s="3" t="str">
        <f aca="false">"1542609020506"</f>
        <v>1542609020506</v>
      </c>
      <c r="C9" s="5" t="s">
        <v>14</v>
      </c>
      <c r="D9" s="3" t="s">
        <v>8</v>
      </c>
      <c r="E9" s="6" t="n">
        <v>79</v>
      </c>
      <c r="F9" s="6" t="n">
        <v>79</v>
      </c>
      <c r="G9" s="7"/>
    </row>
    <row r="10" customFormat="false" ht="24.95" hidden="false" customHeight="true" outlineLevel="0" collapsed="false">
      <c r="A10" s="3" t="str">
        <f aca="false">"李军"</f>
        <v>李军</v>
      </c>
      <c r="B10" s="3" t="str">
        <f aca="false">"1542609015508"</f>
        <v>1542609015508</v>
      </c>
      <c r="C10" s="5" t="s">
        <v>15</v>
      </c>
      <c r="D10" s="3" t="s">
        <v>8</v>
      </c>
      <c r="E10" s="6" t="n">
        <v>72</v>
      </c>
      <c r="F10" s="6" t="n">
        <v>72</v>
      </c>
      <c r="G10" s="7"/>
    </row>
    <row r="11" customFormat="false" ht="24.95" hidden="false" customHeight="true" outlineLevel="0" collapsed="false">
      <c r="A11" s="3" t="str">
        <f aca="false">"赵燕"</f>
        <v>赵燕</v>
      </c>
      <c r="B11" s="3" t="str">
        <f aca="false">"1542609022307"</f>
        <v>1542609022307</v>
      </c>
      <c r="C11" s="5" t="s">
        <v>11</v>
      </c>
      <c r="D11" s="3" t="s">
        <v>8</v>
      </c>
      <c r="E11" s="6" t="n">
        <v>73</v>
      </c>
      <c r="F11" s="6" t="n">
        <v>73</v>
      </c>
      <c r="G11" s="7"/>
    </row>
    <row r="12" customFormat="false" ht="24.95" hidden="false" customHeight="true" outlineLevel="0" collapsed="false">
      <c r="A12" s="3" t="str">
        <f aca="false">"陈碧飞"</f>
        <v>陈碧飞</v>
      </c>
      <c r="B12" s="3" t="str">
        <f aca="false">"1542609011827"</f>
        <v>1542609011827</v>
      </c>
      <c r="C12" s="5" t="s">
        <v>16</v>
      </c>
      <c r="D12" s="3" t="s">
        <v>8</v>
      </c>
      <c r="E12" s="6" t="n">
        <v>62</v>
      </c>
      <c r="F12" s="6" t="n">
        <v>62</v>
      </c>
      <c r="G12" s="7"/>
    </row>
    <row r="13" customFormat="false" ht="24.95" hidden="false" customHeight="true" outlineLevel="0" collapsed="false">
      <c r="A13" s="3" t="str">
        <f aca="false">"邱俊"</f>
        <v>邱俊</v>
      </c>
      <c r="B13" s="3" t="str">
        <f aca="false">"1542609010829"</f>
        <v>1542609010829</v>
      </c>
      <c r="C13" s="5" t="s">
        <v>17</v>
      </c>
      <c r="D13" s="3" t="s">
        <v>8</v>
      </c>
      <c r="E13" s="6" t="n">
        <v>75</v>
      </c>
      <c r="F13" s="6" t="n">
        <v>75</v>
      </c>
      <c r="G13" s="7"/>
    </row>
    <row r="14" customFormat="false" ht="24.95" hidden="false" customHeight="true" outlineLevel="0" collapsed="false">
      <c r="A14" s="3" t="str">
        <f aca="false">"邱萍"</f>
        <v>邱萍</v>
      </c>
      <c r="B14" s="3" t="str">
        <f aca="false">"1542609012814"</f>
        <v>1542609012814</v>
      </c>
      <c r="C14" s="5" t="s">
        <v>18</v>
      </c>
      <c r="D14" s="3" t="s">
        <v>8</v>
      </c>
      <c r="E14" s="6" t="n">
        <v>68</v>
      </c>
      <c r="F14" s="6" t="n">
        <v>68</v>
      </c>
      <c r="G14" s="7"/>
    </row>
    <row r="15" customFormat="false" ht="24.95" hidden="false" customHeight="true" outlineLevel="0" collapsed="false">
      <c r="A15" s="3" t="str">
        <f aca="false">"童婷婷"</f>
        <v>童婷婷</v>
      </c>
      <c r="B15" s="3" t="str">
        <f aca="false">"1542609011617"</f>
        <v>1542609011617</v>
      </c>
      <c r="C15" s="5" t="s">
        <v>19</v>
      </c>
      <c r="D15" s="3" t="s">
        <v>8</v>
      </c>
      <c r="E15" s="6" t="n">
        <v>67</v>
      </c>
      <c r="F15" s="6" t="n">
        <v>67</v>
      </c>
      <c r="G15" s="7"/>
    </row>
    <row r="16" customFormat="false" ht="24.95" hidden="false" customHeight="true" outlineLevel="0" collapsed="false">
      <c r="A16" s="3" t="str">
        <f aca="false">"黄韵"</f>
        <v>黄韵</v>
      </c>
      <c r="B16" s="3" t="str">
        <f aca="false">"1542609013121"</f>
        <v>1542609013121</v>
      </c>
      <c r="C16" s="5" t="s">
        <v>20</v>
      </c>
      <c r="D16" s="3" t="s">
        <v>8</v>
      </c>
      <c r="E16" s="6" t="n">
        <v>68</v>
      </c>
      <c r="F16" s="6" t="n">
        <v>68</v>
      </c>
      <c r="G16" s="7"/>
    </row>
    <row r="17" customFormat="false" ht="24.95" hidden="false" customHeight="true" outlineLevel="0" collapsed="false">
      <c r="A17" s="3" t="str">
        <f aca="false">"张春梅"</f>
        <v>张春梅</v>
      </c>
      <c r="B17" s="3" t="str">
        <f aca="false">"1542609022119"</f>
        <v>1542609022119</v>
      </c>
      <c r="C17" s="5" t="s">
        <v>21</v>
      </c>
      <c r="D17" s="3" t="s">
        <v>8</v>
      </c>
      <c r="E17" s="6" t="n">
        <v>72</v>
      </c>
      <c r="F17" s="6" t="n">
        <v>72</v>
      </c>
      <c r="G17" s="7"/>
    </row>
    <row r="18" customFormat="false" ht="24.95" hidden="false" customHeight="true" outlineLevel="0" collapsed="false">
      <c r="A18" s="3" t="str">
        <f aca="false">"阳云兰"</f>
        <v>阳云兰</v>
      </c>
      <c r="B18" s="3" t="str">
        <f aca="false">"1542609010503"</f>
        <v>1542609010503</v>
      </c>
      <c r="C18" s="5" t="s">
        <v>22</v>
      </c>
      <c r="D18" s="3" t="s">
        <v>8</v>
      </c>
      <c r="E18" s="6" t="n">
        <v>75</v>
      </c>
      <c r="F18" s="6" t="n">
        <v>75</v>
      </c>
      <c r="G18" s="7"/>
    </row>
    <row r="19" customFormat="false" ht="24.95" hidden="false" customHeight="true" outlineLevel="0" collapsed="false">
      <c r="A19" s="3" t="str">
        <f aca="false">"黄太富"</f>
        <v>黄太富</v>
      </c>
      <c r="B19" s="3" t="str">
        <f aca="false">"1542609022326"</f>
        <v>1542609022326</v>
      </c>
      <c r="C19" s="5" t="s">
        <v>11</v>
      </c>
      <c r="D19" s="3" t="s">
        <v>8</v>
      </c>
      <c r="E19" s="6" t="n">
        <v>67</v>
      </c>
      <c r="F19" s="6" t="n">
        <v>67</v>
      </c>
      <c r="G19" s="7"/>
    </row>
    <row r="20" customFormat="false" ht="24.95" hidden="false" customHeight="true" outlineLevel="0" collapsed="false">
      <c r="A20" s="3" t="str">
        <f aca="false">"黄朝霞"</f>
        <v>黄朝霞</v>
      </c>
      <c r="B20" s="3" t="str">
        <f aca="false">"1542609011030"</f>
        <v>1542609011030</v>
      </c>
      <c r="C20" s="5" t="s">
        <v>23</v>
      </c>
      <c r="D20" s="3" t="s">
        <v>8</v>
      </c>
      <c r="E20" s="6" t="n">
        <v>72</v>
      </c>
      <c r="F20" s="6" t="n">
        <v>72</v>
      </c>
      <c r="G20" s="7"/>
    </row>
    <row r="21" customFormat="false" ht="24.95" hidden="false" customHeight="true" outlineLevel="0" collapsed="false">
      <c r="A21" s="3" t="str">
        <f aca="false">"郑娟"</f>
        <v>郑娟</v>
      </c>
      <c r="B21" s="3" t="str">
        <f aca="false">"1542609015024"</f>
        <v>1542609015024</v>
      </c>
      <c r="C21" s="5" t="s">
        <v>24</v>
      </c>
      <c r="D21" s="3" t="s">
        <v>8</v>
      </c>
      <c r="E21" s="6" t="n">
        <v>67</v>
      </c>
      <c r="F21" s="6" t="n">
        <v>67</v>
      </c>
      <c r="G21" s="7"/>
    </row>
    <row r="22" customFormat="false" ht="24.95" hidden="false" customHeight="true" outlineLevel="0" collapsed="false">
      <c r="A22" s="3" t="str">
        <f aca="false">"包科"</f>
        <v>包科</v>
      </c>
      <c r="B22" s="3" t="str">
        <f aca="false">"1542609013024"</f>
        <v>1542609013024</v>
      </c>
      <c r="C22" s="5" t="s">
        <v>25</v>
      </c>
      <c r="D22" s="3" t="s">
        <v>8</v>
      </c>
      <c r="E22" s="6" t="n">
        <v>75</v>
      </c>
      <c r="F22" s="6" t="n">
        <v>75</v>
      </c>
      <c r="G22" s="7"/>
    </row>
    <row r="23" customFormat="false" ht="24.95" hidden="false" customHeight="true" outlineLevel="0" collapsed="false">
      <c r="A23" s="3" t="str">
        <f aca="false">"段燕平"</f>
        <v>段燕平</v>
      </c>
      <c r="B23" s="3" t="str">
        <f aca="false">"1542609011525"</f>
        <v>1542609011525</v>
      </c>
      <c r="C23" s="5" t="s">
        <v>26</v>
      </c>
      <c r="D23" s="3" t="s">
        <v>8</v>
      </c>
      <c r="E23" s="6" t="n">
        <v>65</v>
      </c>
      <c r="F23" s="6" t="n">
        <v>65</v>
      </c>
      <c r="G23" s="7"/>
    </row>
    <row r="24" customFormat="false" ht="24.95" hidden="false" customHeight="true" outlineLevel="0" collapsed="false">
      <c r="A24" s="3" t="str">
        <f aca="false">"雷磊"</f>
        <v>雷磊</v>
      </c>
      <c r="B24" s="3" t="str">
        <f aca="false">"1542609013317"</f>
        <v>1542609013317</v>
      </c>
      <c r="C24" s="5" t="s">
        <v>27</v>
      </c>
      <c r="D24" s="3" t="s">
        <v>8</v>
      </c>
      <c r="E24" s="6" t="n">
        <v>70</v>
      </c>
      <c r="F24" s="6" t="n">
        <v>70</v>
      </c>
      <c r="G24" s="7"/>
    </row>
    <row r="25" customFormat="false" ht="24.95" hidden="false" customHeight="true" outlineLevel="0" collapsed="false">
      <c r="A25" s="3" t="str">
        <f aca="false">"张曼"</f>
        <v>张曼</v>
      </c>
      <c r="B25" s="3" t="str">
        <f aca="false">"1542609014020"</f>
        <v>1542609014020</v>
      </c>
      <c r="C25" s="5" t="s">
        <v>28</v>
      </c>
      <c r="D25" s="3" t="s">
        <v>8</v>
      </c>
      <c r="E25" s="6" t="n">
        <v>76</v>
      </c>
      <c r="F25" s="6" t="n">
        <v>76</v>
      </c>
      <c r="G25" s="7"/>
    </row>
    <row r="26" customFormat="false" ht="24.95" hidden="false" customHeight="true" outlineLevel="0" collapsed="false">
      <c r="A26" s="3" t="str">
        <f aca="false">"朱丹"</f>
        <v>朱丹</v>
      </c>
      <c r="B26" s="3" t="str">
        <f aca="false">"1542609010516"</f>
        <v>1542609010516</v>
      </c>
      <c r="C26" s="5" t="s">
        <v>22</v>
      </c>
      <c r="D26" s="3" t="s">
        <v>8</v>
      </c>
      <c r="E26" s="6" t="n">
        <v>77</v>
      </c>
      <c r="F26" s="6" t="n">
        <v>77</v>
      </c>
      <c r="G26" s="7"/>
    </row>
    <row r="27" customFormat="false" ht="24.95" hidden="false" customHeight="true" outlineLevel="0" collapsed="false">
      <c r="A27" s="3" t="str">
        <f aca="false">"刘琨"</f>
        <v>刘琨</v>
      </c>
      <c r="B27" s="3" t="str">
        <f aca="false">"1542609010524"</f>
        <v>1542609010524</v>
      </c>
      <c r="C27" s="5" t="s">
        <v>22</v>
      </c>
      <c r="D27" s="3" t="s">
        <v>8</v>
      </c>
      <c r="E27" s="6" t="n">
        <v>75</v>
      </c>
      <c r="F27" s="6" t="n">
        <v>75</v>
      </c>
      <c r="G27" s="7"/>
    </row>
    <row r="28" customFormat="false" ht="24.95" hidden="false" customHeight="true" outlineLevel="0" collapsed="false">
      <c r="A28" s="3" t="str">
        <f aca="false">"林笑宇"</f>
        <v>林笑宇</v>
      </c>
      <c r="B28" s="3" t="str">
        <f aca="false">"1542609014626"</f>
        <v>1542609014626</v>
      </c>
      <c r="C28" s="5" t="s">
        <v>29</v>
      </c>
      <c r="D28" s="3" t="s">
        <v>8</v>
      </c>
      <c r="E28" s="6" t="n">
        <v>49</v>
      </c>
      <c r="F28" s="6" t="n">
        <v>49</v>
      </c>
      <c r="G28" s="7"/>
    </row>
    <row r="29" customFormat="false" ht="24.95" hidden="false" customHeight="true" outlineLevel="0" collapsed="false">
      <c r="A29" s="3" t="str">
        <f aca="false">"潘森"</f>
        <v>潘森</v>
      </c>
      <c r="B29" s="3" t="str">
        <f aca="false">"1542609020230"</f>
        <v>1542609020230</v>
      </c>
      <c r="C29" s="5" t="s">
        <v>30</v>
      </c>
      <c r="D29" s="3" t="s">
        <v>8</v>
      </c>
      <c r="E29" s="6" t="n">
        <v>67</v>
      </c>
      <c r="F29" s="6" t="n">
        <v>67</v>
      </c>
      <c r="G29" s="7"/>
    </row>
    <row r="30" customFormat="false" ht="24.95" hidden="false" customHeight="true" outlineLevel="0" collapsed="false">
      <c r="A30" s="3" t="str">
        <f aca="false">"蒋欢"</f>
        <v>蒋欢</v>
      </c>
      <c r="B30" s="3" t="str">
        <f aca="false">"1542609023505"</f>
        <v>1542609023505</v>
      </c>
      <c r="C30" s="5" t="s">
        <v>31</v>
      </c>
      <c r="D30" s="3" t="s">
        <v>8</v>
      </c>
      <c r="E30" s="6" t="n">
        <v>74</v>
      </c>
      <c r="F30" s="6" t="n">
        <v>74</v>
      </c>
      <c r="G30" s="7"/>
    </row>
    <row r="31" customFormat="false" ht="24.95" hidden="false" customHeight="true" outlineLevel="0" collapsed="false">
      <c r="A31" s="3" t="str">
        <f aca="false">"黄君如"</f>
        <v>黄君如</v>
      </c>
      <c r="B31" s="3" t="str">
        <f aca="false">"1542609015813"</f>
        <v>1542609015813</v>
      </c>
      <c r="C31" s="5" t="s">
        <v>32</v>
      </c>
      <c r="D31" s="3" t="s">
        <v>8</v>
      </c>
      <c r="E31" s="6" t="n">
        <v>75</v>
      </c>
      <c r="F31" s="6" t="n">
        <v>75</v>
      </c>
      <c r="G31" s="7"/>
    </row>
    <row r="32" customFormat="false" ht="24.95" hidden="false" customHeight="true" outlineLevel="0" collapsed="false">
      <c r="A32" s="3" t="str">
        <f aca="false">"方强"</f>
        <v>方强</v>
      </c>
      <c r="B32" s="3" t="str">
        <f aca="false">"1542609011707"</f>
        <v>1542609011707</v>
      </c>
      <c r="C32" s="5" t="s">
        <v>33</v>
      </c>
      <c r="D32" s="3" t="s">
        <v>8</v>
      </c>
      <c r="E32" s="6" t="n">
        <v>68</v>
      </c>
      <c r="F32" s="6" t="n">
        <v>68</v>
      </c>
      <c r="G32" s="7"/>
    </row>
    <row r="33" customFormat="false" ht="24.95" hidden="false" customHeight="true" outlineLevel="0" collapsed="false">
      <c r="A33" s="3" t="str">
        <f aca="false">"杨敏"</f>
        <v>杨敏</v>
      </c>
      <c r="B33" s="3" t="str">
        <f aca="false">"1542609015601"</f>
        <v>1542609015601</v>
      </c>
      <c r="C33" s="5" t="s">
        <v>34</v>
      </c>
      <c r="D33" s="3" t="s">
        <v>8</v>
      </c>
      <c r="E33" s="6" t="n">
        <v>71</v>
      </c>
      <c r="F33" s="6" t="n">
        <v>71</v>
      </c>
      <c r="G33" s="7"/>
    </row>
    <row r="34" customFormat="false" ht="24.95" hidden="false" customHeight="true" outlineLevel="0" collapsed="false">
      <c r="A34" s="3" t="str">
        <f aca="false">"代金芸"</f>
        <v>代金芸</v>
      </c>
      <c r="B34" s="3" t="str">
        <f aca="false">"1542609015526"</f>
        <v>1542609015526</v>
      </c>
      <c r="C34" s="5" t="s">
        <v>34</v>
      </c>
      <c r="D34" s="3" t="s">
        <v>8</v>
      </c>
      <c r="E34" s="6" t="n">
        <v>78</v>
      </c>
      <c r="F34" s="6" t="n">
        <v>78</v>
      </c>
      <c r="G34" s="7"/>
    </row>
    <row r="35" customFormat="false" ht="24.95" hidden="false" customHeight="true" outlineLevel="0" collapsed="false">
      <c r="A35" s="3" t="str">
        <f aca="false">"刘娟"</f>
        <v>刘娟</v>
      </c>
      <c r="B35" s="3" t="str">
        <f aca="false">"1542609012917"</f>
        <v>1542609012917</v>
      </c>
      <c r="C35" s="5" t="s">
        <v>35</v>
      </c>
      <c r="D35" s="3" t="s">
        <v>8</v>
      </c>
      <c r="E35" s="6" t="n">
        <v>74</v>
      </c>
      <c r="F35" s="6" t="n">
        <v>74</v>
      </c>
      <c r="G35" s="7"/>
    </row>
    <row r="36" customFormat="false" ht="24.95" hidden="false" customHeight="true" outlineLevel="0" collapsed="false">
      <c r="A36" s="3" t="str">
        <f aca="false">"周荣耀"</f>
        <v>周荣耀</v>
      </c>
      <c r="B36" s="3" t="str">
        <f aca="false">"1542609015915"</f>
        <v>1542609015915</v>
      </c>
      <c r="C36" s="5" t="s">
        <v>36</v>
      </c>
      <c r="D36" s="3" t="s">
        <v>8</v>
      </c>
      <c r="E36" s="6" t="n">
        <v>77</v>
      </c>
      <c r="F36" s="6" t="n">
        <v>77</v>
      </c>
      <c r="G36" s="7"/>
    </row>
    <row r="37" customFormat="false" ht="24.95" hidden="false" customHeight="true" outlineLevel="0" collapsed="false">
      <c r="A37" s="3" t="str">
        <f aca="false">"张乐"</f>
        <v>张乐</v>
      </c>
      <c r="B37" s="3" t="str">
        <f aca="false">"1542609011027"</f>
        <v>1542609011027</v>
      </c>
      <c r="C37" s="5" t="s">
        <v>23</v>
      </c>
      <c r="D37" s="3" t="s">
        <v>8</v>
      </c>
      <c r="E37" s="6" t="n">
        <v>63</v>
      </c>
      <c r="F37" s="6" t="n">
        <v>63</v>
      </c>
      <c r="G37" s="7"/>
    </row>
    <row r="38" customFormat="false" ht="24.95" hidden="false" customHeight="true" outlineLevel="0" collapsed="false">
      <c r="A38" s="3" t="str">
        <f aca="false">"谢俊林"</f>
        <v>谢俊林</v>
      </c>
      <c r="B38" s="3" t="str">
        <f aca="false">"1542609016024"</f>
        <v>1542609016024</v>
      </c>
      <c r="C38" s="5" t="s">
        <v>37</v>
      </c>
      <c r="D38" s="3" t="s">
        <v>8</v>
      </c>
      <c r="E38" s="6" t="n">
        <v>67</v>
      </c>
      <c r="F38" s="6" t="n">
        <v>67</v>
      </c>
      <c r="G38" s="7"/>
    </row>
    <row r="39" customFormat="false" ht="24.95" hidden="false" customHeight="true" outlineLevel="0" collapsed="false">
      <c r="A39" s="3" t="str">
        <f aca="false">"周娟"</f>
        <v>周娟</v>
      </c>
      <c r="B39" s="3" t="str">
        <f aca="false">"1542609012821"</f>
        <v>1542609012821</v>
      </c>
      <c r="C39" s="5" t="s">
        <v>18</v>
      </c>
      <c r="D39" s="3" t="s">
        <v>8</v>
      </c>
      <c r="E39" s="6" t="n">
        <v>67</v>
      </c>
      <c r="F39" s="6" t="n">
        <v>67</v>
      </c>
      <c r="G39" s="7"/>
    </row>
    <row r="40" customFormat="false" ht="24.95" hidden="false" customHeight="true" outlineLevel="0" collapsed="false">
      <c r="A40" s="3" t="str">
        <f aca="false">"郭亮"</f>
        <v>郭亮</v>
      </c>
      <c r="B40" s="3" t="str">
        <f aca="false">"1542609020514"</f>
        <v>1542609020514</v>
      </c>
      <c r="C40" s="5" t="s">
        <v>38</v>
      </c>
      <c r="D40" s="3" t="s">
        <v>8</v>
      </c>
      <c r="E40" s="6" t="n">
        <v>67</v>
      </c>
      <c r="F40" s="6" t="n">
        <v>67</v>
      </c>
      <c r="G40" s="7"/>
    </row>
    <row r="41" customFormat="false" ht="24.95" hidden="false" customHeight="true" outlineLevel="0" collapsed="false">
      <c r="A41" s="3" t="str">
        <f aca="false">"陈凤娇"</f>
        <v>陈凤娇</v>
      </c>
      <c r="B41" s="3" t="str">
        <f aca="false">"1542609010104"</f>
        <v>1542609010104</v>
      </c>
      <c r="C41" s="5" t="s">
        <v>39</v>
      </c>
      <c r="D41" s="3" t="s">
        <v>8</v>
      </c>
      <c r="E41" s="6" t="n">
        <v>76</v>
      </c>
      <c r="F41" s="6" t="n">
        <v>76</v>
      </c>
      <c r="G41" s="7"/>
    </row>
    <row r="42" customFormat="false" ht="24.95" hidden="false" customHeight="true" outlineLevel="0" collapsed="false">
      <c r="A42" s="3" t="str">
        <f aca="false">"宋佳"</f>
        <v>宋佳</v>
      </c>
      <c r="B42" s="3" t="str">
        <f aca="false">"1542609010522"</f>
        <v>1542609010522</v>
      </c>
      <c r="C42" s="5" t="s">
        <v>22</v>
      </c>
      <c r="D42" s="3" t="s">
        <v>8</v>
      </c>
      <c r="E42" s="6" t="n">
        <v>70</v>
      </c>
      <c r="F42" s="6" t="n">
        <v>70</v>
      </c>
      <c r="G42" s="7"/>
    </row>
    <row r="43" customFormat="false" ht="24.95" hidden="false" customHeight="true" outlineLevel="0" collapsed="false">
      <c r="A43" s="3" t="str">
        <f aca="false">"马雪辉"</f>
        <v>马雪辉</v>
      </c>
      <c r="B43" s="3" t="str">
        <f aca="false">"1542609020930"</f>
        <v>1542609020930</v>
      </c>
      <c r="C43" s="5" t="s">
        <v>40</v>
      </c>
      <c r="D43" s="3" t="s">
        <v>8</v>
      </c>
      <c r="E43" s="6" t="n">
        <v>61</v>
      </c>
      <c r="F43" s="6" t="n">
        <v>61</v>
      </c>
      <c r="G43" s="7"/>
    </row>
    <row r="44" customFormat="false" ht="24.95" hidden="false" customHeight="true" outlineLevel="0" collapsed="false">
      <c r="A44" s="3" t="str">
        <f aca="false">"姚春联"</f>
        <v>姚春联</v>
      </c>
      <c r="B44" s="3" t="str">
        <f aca="false">"1542609013818"</f>
        <v>1542609013818</v>
      </c>
      <c r="C44" s="5" t="s">
        <v>41</v>
      </c>
      <c r="D44" s="3" t="s">
        <v>8</v>
      </c>
      <c r="E44" s="6" t="n">
        <v>75</v>
      </c>
      <c r="F44" s="6" t="n">
        <v>75</v>
      </c>
      <c r="G44" s="7"/>
    </row>
    <row r="45" customFormat="false" ht="24.95" hidden="false" customHeight="true" outlineLevel="0" collapsed="false">
      <c r="A45" s="3" t="str">
        <f aca="false">"张婷"</f>
        <v>张婷</v>
      </c>
      <c r="B45" s="3" t="str">
        <f aca="false">"1542609012413"</f>
        <v>1542609012413</v>
      </c>
      <c r="C45" s="5" t="s">
        <v>7</v>
      </c>
      <c r="D45" s="3" t="s">
        <v>8</v>
      </c>
      <c r="E45" s="6" t="n">
        <v>82</v>
      </c>
      <c r="F45" s="6" t="n">
        <v>82</v>
      </c>
      <c r="G45" s="7"/>
    </row>
    <row r="46" customFormat="false" ht="24.95" hidden="false" customHeight="true" outlineLevel="0" collapsed="false">
      <c r="A46" s="3" t="str">
        <f aca="false">"张译心"</f>
        <v>张译心</v>
      </c>
      <c r="B46" s="3" t="str">
        <f aca="false">"1542609011004"</f>
        <v>1542609011004</v>
      </c>
      <c r="C46" s="5" t="s">
        <v>23</v>
      </c>
      <c r="D46" s="3" t="s">
        <v>8</v>
      </c>
      <c r="E46" s="6" t="n">
        <v>75</v>
      </c>
      <c r="F46" s="6" t="n">
        <v>75</v>
      </c>
      <c r="G46" s="7"/>
    </row>
    <row r="47" customFormat="false" ht="24.95" hidden="false" customHeight="true" outlineLevel="0" collapsed="false">
      <c r="A47" s="3" t="str">
        <f aca="false">"郑远霞"</f>
        <v>郑远霞</v>
      </c>
      <c r="B47" s="3" t="str">
        <f aca="false">"1542609011507"</f>
        <v>1542609011507</v>
      </c>
      <c r="C47" s="5" t="s">
        <v>26</v>
      </c>
      <c r="D47" s="3" t="s">
        <v>8</v>
      </c>
      <c r="E47" s="6" t="n">
        <v>76</v>
      </c>
      <c r="F47" s="6" t="n">
        <v>76</v>
      </c>
      <c r="G47" s="7"/>
    </row>
    <row r="48" customFormat="false" ht="24.95" hidden="false" customHeight="true" outlineLevel="0" collapsed="false">
      <c r="A48" s="3" t="str">
        <f aca="false">"刘麒"</f>
        <v>刘麒</v>
      </c>
      <c r="B48" s="3" t="str">
        <f aca="false">"1542609023422"</f>
        <v>1542609023422</v>
      </c>
      <c r="C48" s="5" t="s">
        <v>31</v>
      </c>
      <c r="D48" s="3" t="s">
        <v>8</v>
      </c>
      <c r="E48" s="6" t="n">
        <v>70</v>
      </c>
      <c r="F48" s="6" t="n">
        <v>70</v>
      </c>
      <c r="G48" s="7"/>
    </row>
    <row r="49" customFormat="false" ht="24.95" hidden="false" customHeight="true" outlineLevel="0" collapsed="false">
      <c r="A49" s="3" t="str">
        <f aca="false">"冯平"</f>
        <v>冯平</v>
      </c>
      <c r="B49" s="3" t="str">
        <f aca="false">"1542609012825"</f>
        <v>1542609012825</v>
      </c>
      <c r="C49" s="5" t="s">
        <v>18</v>
      </c>
      <c r="D49" s="3" t="s">
        <v>8</v>
      </c>
      <c r="E49" s="6" t="n">
        <v>66</v>
      </c>
      <c r="F49" s="6" t="n">
        <v>66</v>
      </c>
      <c r="G49" s="7"/>
    </row>
    <row r="50" customFormat="false" ht="24.95" hidden="false" customHeight="true" outlineLevel="0" collapsed="false">
      <c r="A50" s="3" t="str">
        <f aca="false">"苏岚"</f>
        <v>苏岚</v>
      </c>
      <c r="B50" s="3" t="str">
        <f aca="false">"1542609011216"</f>
        <v>1542609011216</v>
      </c>
      <c r="C50" s="5" t="s">
        <v>42</v>
      </c>
      <c r="D50" s="3" t="s">
        <v>8</v>
      </c>
      <c r="E50" s="6" t="n">
        <v>71</v>
      </c>
      <c r="F50" s="6" t="n">
        <v>71</v>
      </c>
      <c r="G50" s="7"/>
    </row>
    <row r="51" customFormat="false" ht="24.95" hidden="false" customHeight="true" outlineLevel="0" collapsed="false">
      <c r="A51" s="3" t="str">
        <f aca="false">"杨草"</f>
        <v>杨草</v>
      </c>
      <c r="B51" s="3" t="str">
        <f aca="false">"1542609012023"</f>
        <v>1542609012023</v>
      </c>
      <c r="C51" s="5" t="s">
        <v>43</v>
      </c>
      <c r="D51" s="3" t="s">
        <v>8</v>
      </c>
      <c r="E51" s="6" t="n">
        <v>70</v>
      </c>
      <c r="F51" s="6" t="n">
        <v>70</v>
      </c>
      <c r="G51" s="7"/>
    </row>
    <row r="52" customFormat="false" ht="24.95" hidden="false" customHeight="true" outlineLevel="0" collapsed="false">
      <c r="A52" s="3" t="str">
        <f aca="false">"毛辉"</f>
        <v>毛辉</v>
      </c>
      <c r="B52" s="3" t="str">
        <f aca="false">"1542609011321"</f>
        <v>1542609011321</v>
      </c>
      <c r="C52" s="5" t="s">
        <v>44</v>
      </c>
      <c r="D52" s="3" t="s">
        <v>8</v>
      </c>
      <c r="E52" s="6" t="n">
        <v>73</v>
      </c>
      <c r="F52" s="6" t="n">
        <v>73</v>
      </c>
      <c r="G52" s="7"/>
    </row>
    <row r="53" customFormat="false" ht="24.95" hidden="false" customHeight="true" outlineLevel="0" collapsed="false">
      <c r="A53" s="3" t="str">
        <f aca="false">"江燕"</f>
        <v>江燕</v>
      </c>
      <c r="B53" s="3" t="str">
        <f aca="false">"1542609016022"</f>
        <v>1542609016022</v>
      </c>
      <c r="C53" s="5" t="s">
        <v>37</v>
      </c>
      <c r="D53" s="3" t="s">
        <v>8</v>
      </c>
      <c r="E53" s="6" t="n">
        <v>87</v>
      </c>
      <c r="F53" s="6" t="n">
        <v>87</v>
      </c>
      <c r="G53" s="7"/>
    </row>
    <row r="54" customFormat="false" ht="24.95" hidden="false" customHeight="true" outlineLevel="0" collapsed="false">
      <c r="A54" s="3" t="str">
        <f aca="false">"张璐"</f>
        <v>张璐</v>
      </c>
      <c r="B54" s="3" t="str">
        <f aca="false">"1542609013127"</f>
        <v>1542609013127</v>
      </c>
      <c r="C54" s="5" t="s">
        <v>45</v>
      </c>
      <c r="D54" s="3" t="s">
        <v>8</v>
      </c>
      <c r="E54" s="6" t="n">
        <v>73</v>
      </c>
      <c r="F54" s="6" t="n">
        <v>73</v>
      </c>
      <c r="G54" s="7"/>
    </row>
    <row r="55" customFormat="false" ht="24.95" hidden="false" customHeight="true" outlineLevel="0" collapsed="false">
      <c r="A55" s="3" t="str">
        <f aca="false">"范贤丹"</f>
        <v>范贤丹</v>
      </c>
      <c r="B55" s="3" t="str">
        <f aca="false">"1542609022428"</f>
        <v>1542609022428</v>
      </c>
      <c r="C55" s="5" t="s">
        <v>11</v>
      </c>
      <c r="D55" s="3" t="s">
        <v>8</v>
      </c>
      <c r="E55" s="6" t="n">
        <v>66</v>
      </c>
      <c r="F55" s="6" t="n">
        <v>66</v>
      </c>
      <c r="G55" s="7"/>
    </row>
    <row r="56" customFormat="false" ht="24.95" hidden="false" customHeight="true" outlineLevel="0" collapsed="false">
      <c r="A56" s="3" t="str">
        <f aca="false">"李丹阳"</f>
        <v>李丹阳</v>
      </c>
      <c r="B56" s="3" t="str">
        <f aca="false">"1542609014118"</f>
        <v>1542609014118</v>
      </c>
      <c r="C56" s="5" t="s">
        <v>46</v>
      </c>
      <c r="D56" s="3" t="s">
        <v>8</v>
      </c>
      <c r="E56" s="6" t="n">
        <v>65</v>
      </c>
      <c r="F56" s="6" t="n">
        <v>65</v>
      </c>
      <c r="G56" s="7"/>
    </row>
    <row r="57" customFormat="false" ht="24.95" hidden="false" customHeight="true" outlineLevel="0" collapsed="false">
      <c r="A57" s="3" t="str">
        <f aca="false">"周沙沙"</f>
        <v>周沙沙</v>
      </c>
      <c r="B57" s="3" t="str">
        <f aca="false">"1542609022513"</f>
        <v>1542609022513</v>
      </c>
      <c r="C57" s="5" t="s">
        <v>47</v>
      </c>
      <c r="D57" s="3" t="s">
        <v>8</v>
      </c>
      <c r="E57" s="6" t="n">
        <v>57</v>
      </c>
      <c r="F57" s="6" t="n">
        <v>57</v>
      </c>
      <c r="G57" s="7"/>
    </row>
    <row r="58" customFormat="false" ht="24.95" hidden="false" customHeight="true" outlineLevel="0" collapsed="false">
      <c r="A58" s="3" t="str">
        <f aca="false">"李欢"</f>
        <v>李欢</v>
      </c>
      <c r="B58" s="3" t="str">
        <f aca="false">"1542609012928"</f>
        <v>1542609012928</v>
      </c>
      <c r="C58" s="5" t="s">
        <v>48</v>
      </c>
      <c r="D58" s="3" t="s">
        <v>8</v>
      </c>
      <c r="E58" s="6" t="n">
        <v>63</v>
      </c>
      <c r="F58" s="6" t="n">
        <v>63</v>
      </c>
      <c r="G58" s="7"/>
    </row>
    <row r="59" customFormat="false" ht="24.95" hidden="false" customHeight="true" outlineLevel="0" collapsed="false">
      <c r="A59" s="3" t="str">
        <f aca="false">"肖玉燕"</f>
        <v>肖玉燕</v>
      </c>
      <c r="B59" s="3" t="str">
        <f aca="false">"1542609011614"</f>
        <v>1542609011614</v>
      </c>
      <c r="C59" s="5" t="s">
        <v>19</v>
      </c>
      <c r="D59" s="3" t="s">
        <v>8</v>
      </c>
      <c r="E59" s="6" t="n">
        <v>77</v>
      </c>
      <c r="F59" s="6" t="n">
        <v>77</v>
      </c>
      <c r="G59" s="7"/>
    </row>
    <row r="60" customFormat="false" ht="24.95" hidden="false" customHeight="true" outlineLevel="0" collapsed="false">
      <c r="A60" s="3" t="str">
        <f aca="false">"邹荣"</f>
        <v>邹荣</v>
      </c>
      <c r="B60" s="3" t="str">
        <f aca="false">"1542609020808"</f>
        <v>1542609020808</v>
      </c>
      <c r="C60" s="5" t="s">
        <v>49</v>
      </c>
      <c r="D60" s="3" t="s">
        <v>8</v>
      </c>
      <c r="E60" s="6" t="n">
        <v>89</v>
      </c>
      <c r="F60" s="6" t="n">
        <v>89</v>
      </c>
      <c r="G60" s="7"/>
    </row>
    <row r="61" customFormat="false" ht="24.95" hidden="false" customHeight="true" outlineLevel="0" collapsed="false">
      <c r="A61" s="3" t="str">
        <f aca="false">"廖姝"</f>
        <v>廖姝</v>
      </c>
      <c r="B61" s="3" t="str">
        <f aca="false">"1542609011017"</f>
        <v>1542609011017</v>
      </c>
      <c r="C61" s="5" t="s">
        <v>23</v>
      </c>
      <c r="D61" s="3" t="s">
        <v>8</v>
      </c>
      <c r="E61" s="6" t="n">
        <v>64</v>
      </c>
      <c r="F61" s="6" t="n">
        <v>64</v>
      </c>
      <c r="G61" s="7"/>
    </row>
    <row r="62" customFormat="false" ht="24.95" hidden="false" customHeight="true" outlineLevel="0" collapsed="false">
      <c r="A62" s="3" t="str">
        <f aca="false">"廖义毅"</f>
        <v>廖义毅</v>
      </c>
      <c r="B62" s="3" t="str">
        <f aca="false">"1542609011622"</f>
        <v>1542609011622</v>
      </c>
      <c r="C62" s="5" t="s">
        <v>33</v>
      </c>
      <c r="D62" s="3" t="s">
        <v>8</v>
      </c>
      <c r="E62" s="6" t="n">
        <v>61</v>
      </c>
      <c r="F62" s="6" t="n">
        <v>61</v>
      </c>
      <c r="G62" s="7"/>
    </row>
    <row r="63" customFormat="false" ht="24.95" hidden="false" customHeight="true" outlineLevel="0" collapsed="false">
      <c r="A63" s="3" t="str">
        <f aca="false">"曾绍端"</f>
        <v>曾绍端</v>
      </c>
      <c r="B63" s="3" t="str">
        <f aca="false">"1542609022525"</f>
        <v>1542609022525</v>
      </c>
      <c r="C63" s="5" t="s">
        <v>50</v>
      </c>
      <c r="D63" s="3" t="s">
        <v>8</v>
      </c>
      <c r="E63" s="6" t="n">
        <v>67</v>
      </c>
      <c r="F63" s="6" t="n">
        <v>67</v>
      </c>
      <c r="G63" s="7"/>
    </row>
    <row r="64" customFormat="false" ht="24.95" hidden="false" customHeight="true" outlineLevel="0" collapsed="false">
      <c r="A64" s="3" t="str">
        <f aca="false">"卓星"</f>
        <v>卓星</v>
      </c>
      <c r="B64" s="3" t="str">
        <f aca="false">"1542609011429"</f>
        <v>1542609011429</v>
      </c>
      <c r="C64" s="5" t="s">
        <v>26</v>
      </c>
      <c r="D64" s="3" t="s">
        <v>8</v>
      </c>
      <c r="E64" s="6" t="n">
        <v>63</v>
      </c>
      <c r="F64" s="6" t="n">
        <v>63</v>
      </c>
      <c r="G64" s="7"/>
    </row>
    <row r="65" customFormat="false" ht="24.95" hidden="false" customHeight="true" outlineLevel="0" collapsed="false">
      <c r="A65" s="3" t="str">
        <f aca="false">"彭宋斯琪"</f>
        <v>彭宋斯琪</v>
      </c>
      <c r="B65" s="3" t="str">
        <f aca="false">"1542609010109"</f>
        <v>1542609010109</v>
      </c>
      <c r="C65" s="5" t="s">
        <v>39</v>
      </c>
      <c r="D65" s="3" t="s">
        <v>8</v>
      </c>
      <c r="E65" s="6" t="n">
        <v>77</v>
      </c>
      <c r="F65" s="6" t="n">
        <v>77</v>
      </c>
      <c r="G65" s="7"/>
    </row>
    <row r="66" customFormat="false" ht="24.95" hidden="false" customHeight="true" outlineLevel="0" collapsed="false">
      <c r="A66" s="3" t="str">
        <f aca="false">"杨茜"</f>
        <v>杨茜</v>
      </c>
      <c r="B66" s="3" t="str">
        <f aca="false">"1542609012930"</f>
        <v>1542609012930</v>
      </c>
      <c r="C66" s="5" t="s">
        <v>48</v>
      </c>
      <c r="D66" s="3" t="s">
        <v>8</v>
      </c>
      <c r="E66" s="6" t="n">
        <v>66</v>
      </c>
      <c r="F66" s="6" t="n">
        <v>66</v>
      </c>
      <c r="G66" s="7"/>
    </row>
    <row r="67" customFormat="false" ht="24.95" hidden="false" customHeight="true" outlineLevel="0" collapsed="false">
      <c r="A67" s="3" t="str">
        <f aca="false">"袁杨"</f>
        <v>袁杨</v>
      </c>
      <c r="B67" s="3" t="str">
        <f aca="false">"1542609012807"</f>
        <v>1542609012807</v>
      </c>
      <c r="C67" s="5" t="s">
        <v>18</v>
      </c>
      <c r="D67" s="3" t="s">
        <v>8</v>
      </c>
      <c r="E67" s="6" t="n">
        <v>66</v>
      </c>
      <c r="F67" s="6" t="n">
        <v>66</v>
      </c>
      <c r="G67" s="7"/>
    </row>
    <row r="68" customFormat="false" ht="24.95" hidden="false" customHeight="true" outlineLevel="0" collapsed="false">
      <c r="A68" s="3" t="str">
        <f aca="false">"邓璐莎"</f>
        <v>邓璐莎</v>
      </c>
      <c r="B68" s="3" t="str">
        <f aca="false">"1542609010525"</f>
        <v>1542609010525</v>
      </c>
      <c r="C68" s="5" t="s">
        <v>22</v>
      </c>
      <c r="D68" s="3" t="s">
        <v>8</v>
      </c>
      <c r="E68" s="6" t="n">
        <v>69</v>
      </c>
      <c r="F68" s="6" t="n">
        <v>69</v>
      </c>
      <c r="G68" s="7"/>
    </row>
    <row r="69" customFormat="false" ht="24.95" hidden="false" customHeight="true" outlineLevel="0" collapsed="false">
      <c r="A69" s="3" t="str">
        <f aca="false">"凌崇莲"</f>
        <v>凌崇莲</v>
      </c>
      <c r="B69" s="3" t="str">
        <f aca="false">"1542609015807"</f>
        <v>1542609015807</v>
      </c>
      <c r="C69" s="5" t="s">
        <v>32</v>
      </c>
      <c r="D69" s="3" t="s">
        <v>8</v>
      </c>
      <c r="E69" s="6" t="n">
        <v>75</v>
      </c>
      <c r="F69" s="6" t="n">
        <v>75</v>
      </c>
      <c r="G69" s="7"/>
    </row>
    <row r="70" customFormat="false" ht="24.95" hidden="false" customHeight="true" outlineLevel="0" collapsed="false">
      <c r="A70" s="3" t="str">
        <f aca="false">"龙丽君"</f>
        <v>龙丽君</v>
      </c>
      <c r="B70" s="3" t="str">
        <f aca="false">"1542609011902"</f>
        <v>1542609011902</v>
      </c>
      <c r="C70" s="5" t="s">
        <v>16</v>
      </c>
      <c r="D70" s="3" t="s">
        <v>8</v>
      </c>
      <c r="E70" s="6" t="n">
        <v>72</v>
      </c>
      <c r="F70" s="6" t="n">
        <v>72</v>
      </c>
      <c r="G70" s="7"/>
    </row>
    <row r="71" customFormat="false" ht="24.95" hidden="false" customHeight="true" outlineLevel="0" collapsed="false">
      <c r="A71" s="3" t="str">
        <f aca="false">"邱欢"</f>
        <v>邱欢</v>
      </c>
      <c r="B71" s="3" t="str">
        <f aca="false">"1542609010919"</f>
        <v>1542609010919</v>
      </c>
      <c r="C71" s="5" t="s">
        <v>23</v>
      </c>
      <c r="D71" s="3" t="s">
        <v>8</v>
      </c>
      <c r="E71" s="6" t="n">
        <v>70</v>
      </c>
      <c r="F71" s="6" t="n">
        <v>70</v>
      </c>
      <c r="G71" s="7"/>
    </row>
    <row r="72" customFormat="false" ht="24.95" hidden="false" customHeight="true" outlineLevel="0" collapsed="false">
      <c r="A72" s="3" t="str">
        <f aca="false">"徐航"</f>
        <v>徐航</v>
      </c>
      <c r="B72" s="3" t="str">
        <f aca="false">"1542609020328"</f>
        <v>1542609020328</v>
      </c>
      <c r="C72" s="5" t="s">
        <v>51</v>
      </c>
      <c r="D72" s="3" t="s">
        <v>8</v>
      </c>
      <c r="E72" s="6" t="n">
        <v>60</v>
      </c>
      <c r="F72" s="6" t="n">
        <v>60</v>
      </c>
      <c r="G72" s="7"/>
    </row>
    <row r="73" customFormat="false" ht="24.95" hidden="false" customHeight="true" outlineLevel="0" collapsed="false">
      <c r="A73" s="3" t="str">
        <f aca="false">"文雅"</f>
        <v>文雅</v>
      </c>
      <c r="B73" s="3" t="str">
        <f aca="false">"1542609020725"</f>
        <v>1542609020725</v>
      </c>
      <c r="C73" s="5" t="s">
        <v>49</v>
      </c>
      <c r="D73" s="3" t="s">
        <v>8</v>
      </c>
      <c r="E73" s="6" t="n">
        <v>79</v>
      </c>
      <c r="F73" s="6" t="n">
        <v>79</v>
      </c>
      <c r="G73" s="7"/>
    </row>
    <row r="74" customFormat="false" ht="24.95" hidden="false" customHeight="true" outlineLevel="0" collapsed="false">
      <c r="A74" s="3" t="str">
        <f aca="false">"方能聪"</f>
        <v>方能聪</v>
      </c>
      <c r="B74" s="3" t="str">
        <f aca="false">"1542609023413"</f>
        <v>1542609023413</v>
      </c>
      <c r="C74" s="5" t="s">
        <v>52</v>
      </c>
      <c r="D74" s="3" t="s">
        <v>8</v>
      </c>
      <c r="E74" s="6" t="n">
        <v>59</v>
      </c>
      <c r="F74" s="6" t="n">
        <v>59</v>
      </c>
      <c r="G74" s="7"/>
    </row>
    <row r="75" customFormat="false" ht="24.95" hidden="false" customHeight="true" outlineLevel="0" collapsed="false">
      <c r="A75" s="3" t="str">
        <f aca="false">"李俊菡"</f>
        <v>李俊菡</v>
      </c>
      <c r="B75" s="3" t="str">
        <f aca="false">"1542609022923"</f>
        <v>1542609022923</v>
      </c>
      <c r="C75" s="5" t="s">
        <v>53</v>
      </c>
      <c r="D75" s="3" t="s">
        <v>8</v>
      </c>
      <c r="E75" s="6" t="n">
        <v>75</v>
      </c>
      <c r="F75" s="6" t="n">
        <v>75</v>
      </c>
      <c r="G75" s="7"/>
    </row>
    <row r="76" customFormat="false" ht="24.95" hidden="false" customHeight="true" outlineLevel="0" collapsed="false">
      <c r="A76" s="3" t="str">
        <f aca="false">"陈明叶"</f>
        <v>陈明叶</v>
      </c>
      <c r="B76" s="3" t="str">
        <f aca="false">"1542609011402"</f>
        <v>1542609011402</v>
      </c>
      <c r="C76" s="5" t="s">
        <v>44</v>
      </c>
      <c r="D76" s="3" t="s">
        <v>8</v>
      </c>
      <c r="E76" s="6" t="n">
        <v>63</v>
      </c>
      <c r="F76" s="6" t="n">
        <v>63</v>
      </c>
      <c r="G76" s="7"/>
    </row>
    <row r="77" customFormat="false" ht="24.95" hidden="false" customHeight="true" outlineLevel="0" collapsed="false">
      <c r="A77" s="3" t="str">
        <f aca="false">"廖海君"</f>
        <v>廖海君</v>
      </c>
      <c r="B77" s="3" t="str">
        <f aca="false">"1542609013225"</f>
        <v>1542609013225</v>
      </c>
      <c r="C77" s="5" t="s">
        <v>54</v>
      </c>
      <c r="D77" s="3" t="s">
        <v>8</v>
      </c>
      <c r="E77" s="6" t="n">
        <v>80</v>
      </c>
      <c r="F77" s="6" t="n">
        <v>80</v>
      </c>
      <c r="G77" s="7"/>
    </row>
    <row r="78" customFormat="false" ht="24.95" hidden="false" customHeight="true" outlineLevel="0" collapsed="false">
      <c r="A78" s="3" t="str">
        <f aca="false">"马雪欢"</f>
        <v>马雪欢</v>
      </c>
      <c r="B78" s="3" t="str">
        <f aca="false">"1542609012326"</f>
        <v>1542609012326</v>
      </c>
      <c r="C78" s="5" t="s">
        <v>7</v>
      </c>
      <c r="D78" s="3" t="s">
        <v>8</v>
      </c>
      <c r="E78" s="6" t="n">
        <v>68</v>
      </c>
      <c r="F78" s="6" t="n">
        <v>68</v>
      </c>
      <c r="G78" s="7"/>
    </row>
    <row r="79" customFormat="false" ht="24.95" hidden="false" customHeight="true" outlineLevel="0" collapsed="false">
      <c r="A79" s="3" t="str">
        <f aca="false">"罗伟"</f>
        <v>罗伟</v>
      </c>
      <c r="B79" s="3" t="str">
        <f aca="false">"1542609020403"</f>
        <v>1542609020403</v>
      </c>
      <c r="C79" s="5" t="s">
        <v>55</v>
      </c>
      <c r="D79" s="3" t="s">
        <v>8</v>
      </c>
      <c r="E79" s="6" t="n">
        <v>67</v>
      </c>
      <c r="F79" s="6" t="n">
        <v>67</v>
      </c>
      <c r="G79" s="7"/>
    </row>
    <row r="80" customFormat="false" ht="24.95" hidden="false" customHeight="true" outlineLevel="0" collapsed="false">
      <c r="A80" s="3" t="str">
        <f aca="false">"杨春琳"</f>
        <v>杨春琳</v>
      </c>
      <c r="B80" s="3" t="str">
        <f aca="false">"1542609021305"</f>
        <v>1542609021305</v>
      </c>
      <c r="C80" s="5" t="s">
        <v>56</v>
      </c>
      <c r="D80" s="3" t="s">
        <v>8</v>
      </c>
      <c r="E80" s="6" t="n">
        <v>71</v>
      </c>
      <c r="F80" s="6" t="n">
        <v>71</v>
      </c>
      <c r="G80" s="7"/>
    </row>
    <row r="81" customFormat="false" ht="24.95" hidden="false" customHeight="true" outlineLevel="0" collapsed="false">
      <c r="A81" s="3" t="str">
        <f aca="false">"袁丹"</f>
        <v>袁丹</v>
      </c>
      <c r="B81" s="3" t="str">
        <f aca="false">"1542609021811"</f>
        <v>1542609021811</v>
      </c>
      <c r="C81" s="5" t="s">
        <v>57</v>
      </c>
      <c r="D81" s="3" t="s">
        <v>8</v>
      </c>
      <c r="E81" s="6" t="n">
        <v>68</v>
      </c>
      <c r="F81" s="6" t="n">
        <v>68</v>
      </c>
      <c r="G81" s="7"/>
    </row>
    <row r="82" customFormat="false" ht="24.95" hidden="false" customHeight="true" outlineLevel="0" collapsed="false">
      <c r="A82" s="3" t="str">
        <f aca="false">"罗丹"</f>
        <v>罗丹</v>
      </c>
      <c r="B82" s="3" t="str">
        <f aca="false">"1542609012311"</f>
        <v>1542609012311</v>
      </c>
      <c r="C82" s="5" t="s">
        <v>7</v>
      </c>
      <c r="D82" s="3" t="s">
        <v>8</v>
      </c>
      <c r="E82" s="6" t="n">
        <v>67</v>
      </c>
      <c r="F82" s="6" t="n">
        <v>67</v>
      </c>
      <c r="G82" s="7"/>
    </row>
    <row r="83" customFormat="false" ht="24.95" hidden="false" customHeight="true" outlineLevel="0" collapsed="false">
      <c r="A83" s="3" t="str">
        <f aca="false">"罗强"</f>
        <v>罗强</v>
      </c>
      <c r="B83" s="3" t="str">
        <f aca="false">"1542609015822"</f>
        <v>1542609015822</v>
      </c>
      <c r="C83" s="5" t="s">
        <v>32</v>
      </c>
      <c r="D83" s="3" t="s">
        <v>8</v>
      </c>
      <c r="E83" s="6" t="n">
        <v>70</v>
      </c>
      <c r="F83" s="6" t="n">
        <v>70</v>
      </c>
      <c r="G83" s="7"/>
    </row>
    <row r="84" customFormat="false" ht="24.95" hidden="false" customHeight="true" outlineLevel="0" collapsed="false">
      <c r="A84" s="3" t="str">
        <f aca="false">"张凯岚"</f>
        <v>张凯岚</v>
      </c>
      <c r="B84" s="3" t="str">
        <f aca="false">"1542609022603"</f>
        <v>1542609022603</v>
      </c>
      <c r="C84" s="5" t="s">
        <v>50</v>
      </c>
      <c r="D84" s="3" t="s">
        <v>8</v>
      </c>
      <c r="E84" s="6" t="n">
        <v>61</v>
      </c>
      <c r="F84" s="6" t="n">
        <v>61</v>
      </c>
      <c r="G84" s="7"/>
    </row>
    <row r="85" customFormat="false" ht="24.95" hidden="false" customHeight="true" outlineLevel="0" collapsed="false">
      <c r="A85" s="3" t="str">
        <f aca="false">"陈建静"</f>
        <v>陈建静</v>
      </c>
      <c r="B85" s="3" t="str">
        <f aca="false">"1542609010122"</f>
        <v>1542609010122</v>
      </c>
      <c r="C85" s="5" t="s">
        <v>39</v>
      </c>
      <c r="D85" s="3" t="s">
        <v>8</v>
      </c>
      <c r="E85" s="6" t="n">
        <v>-1</v>
      </c>
      <c r="F85" s="6" t="n">
        <v>-1</v>
      </c>
      <c r="G85" s="4" t="s">
        <v>58</v>
      </c>
    </row>
    <row r="86" customFormat="false" ht="24.95" hidden="false" customHeight="true" outlineLevel="0" collapsed="false">
      <c r="A86" s="3" t="str">
        <f aca="false">"胡容"</f>
        <v>胡容</v>
      </c>
      <c r="B86" s="3" t="str">
        <f aca="false">"1542609016025"</f>
        <v>1542609016025</v>
      </c>
      <c r="C86" s="5" t="s">
        <v>37</v>
      </c>
      <c r="D86" s="3" t="s">
        <v>8</v>
      </c>
      <c r="E86" s="6" t="n">
        <v>71</v>
      </c>
      <c r="F86" s="6" t="n">
        <v>71</v>
      </c>
      <c r="G86" s="4"/>
    </row>
    <row r="87" customFormat="false" ht="24.95" hidden="false" customHeight="true" outlineLevel="0" collapsed="false">
      <c r="A87" s="3" t="str">
        <f aca="false">"李莉"</f>
        <v>李莉</v>
      </c>
      <c r="B87" s="3" t="str">
        <f aca="false">"1542609010507"</f>
        <v>1542609010507</v>
      </c>
      <c r="C87" s="5" t="s">
        <v>22</v>
      </c>
      <c r="D87" s="3" t="s">
        <v>8</v>
      </c>
      <c r="E87" s="6" t="n">
        <v>71</v>
      </c>
      <c r="F87" s="6" t="n">
        <v>71</v>
      </c>
      <c r="G87" s="4"/>
    </row>
    <row r="88" customFormat="false" ht="24.95" hidden="false" customHeight="true" outlineLevel="0" collapsed="false">
      <c r="A88" s="3" t="str">
        <f aca="false">"李丹"</f>
        <v>李丹</v>
      </c>
      <c r="B88" s="3" t="str">
        <f aca="false">"1542609022612"</f>
        <v>1542609022612</v>
      </c>
      <c r="C88" s="5" t="s">
        <v>59</v>
      </c>
      <c r="D88" s="3" t="s">
        <v>8</v>
      </c>
      <c r="E88" s="6" t="n">
        <v>65</v>
      </c>
      <c r="F88" s="6" t="n">
        <v>65</v>
      </c>
      <c r="G88" s="4"/>
    </row>
    <row r="89" customFormat="false" ht="24.95" hidden="false" customHeight="true" outlineLevel="0" collapsed="false">
      <c r="A89" s="3" t="str">
        <f aca="false">"彭艳萍"</f>
        <v>彭艳萍</v>
      </c>
      <c r="B89" s="3" t="str">
        <f aca="false">"1542609015910"</f>
        <v>1542609015910</v>
      </c>
      <c r="C89" s="5" t="s">
        <v>36</v>
      </c>
      <c r="D89" s="3" t="s">
        <v>8</v>
      </c>
      <c r="E89" s="6" t="n">
        <v>77</v>
      </c>
      <c r="F89" s="6" t="n">
        <v>77</v>
      </c>
      <c r="G89" s="4"/>
    </row>
    <row r="90" customFormat="false" ht="24.95" hidden="false" customHeight="true" outlineLevel="0" collapsed="false">
      <c r="A90" s="3" t="str">
        <f aca="false">"沈祥梅"</f>
        <v>沈祥梅</v>
      </c>
      <c r="B90" s="3" t="str">
        <f aca="false">"1542609022112"</f>
        <v>1542609022112</v>
      </c>
      <c r="C90" s="5" t="s">
        <v>21</v>
      </c>
      <c r="D90" s="3" t="s">
        <v>8</v>
      </c>
      <c r="E90" s="6" t="n">
        <v>59</v>
      </c>
      <c r="F90" s="6" t="n">
        <v>59</v>
      </c>
      <c r="G90" s="4"/>
    </row>
    <row r="91" customFormat="false" ht="24.95" hidden="false" customHeight="true" outlineLevel="0" collapsed="false">
      <c r="A91" s="3" t="str">
        <f aca="false">"陈辉"</f>
        <v>陈辉</v>
      </c>
      <c r="B91" s="3" t="str">
        <f aca="false">"1542609012927"</f>
        <v>1542609012927</v>
      </c>
      <c r="C91" s="5" t="s">
        <v>48</v>
      </c>
      <c r="D91" s="3" t="s">
        <v>8</v>
      </c>
      <c r="E91" s="6" t="n">
        <v>67</v>
      </c>
      <c r="F91" s="6" t="n">
        <v>67</v>
      </c>
      <c r="G91" s="4"/>
    </row>
    <row r="92" customFormat="false" ht="24.95" hidden="false" customHeight="true" outlineLevel="0" collapsed="false">
      <c r="A92" s="3" t="str">
        <f aca="false">"刘星"</f>
        <v>刘星</v>
      </c>
      <c r="B92" s="3" t="str">
        <f aca="false">"1542609013316"</f>
        <v>1542609013316</v>
      </c>
      <c r="C92" s="5" t="s">
        <v>54</v>
      </c>
      <c r="D92" s="3" t="s">
        <v>8</v>
      </c>
      <c r="E92" s="6" t="n">
        <v>80</v>
      </c>
      <c r="F92" s="6" t="n">
        <v>80</v>
      </c>
      <c r="G92" s="4"/>
    </row>
    <row r="93" customFormat="false" ht="24.95" hidden="false" customHeight="true" outlineLevel="0" collapsed="false">
      <c r="A93" s="3" t="str">
        <f aca="false">"刘燕"</f>
        <v>刘燕</v>
      </c>
      <c r="B93" s="3" t="str">
        <f aca="false">"1542609011804"</f>
        <v>1542609011804</v>
      </c>
      <c r="C93" s="5" t="s">
        <v>16</v>
      </c>
      <c r="D93" s="3" t="s">
        <v>8</v>
      </c>
      <c r="E93" s="6" t="n">
        <v>77</v>
      </c>
      <c r="F93" s="6" t="n">
        <v>77</v>
      </c>
      <c r="G93" s="4"/>
    </row>
    <row r="94" customFormat="false" ht="24.95" hidden="false" customHeight="true" outlineLevel="0" collapsed="false">
      <c r="A94" s="3" t="str">
        <f aca="false">"谷钰"</f>
        <v>谷钰</v>
      </c>
      <c r="B94" s="3" t="str">
        <f aca="false">"1542609015203"</f>
        <v>1542609015203</v>
      </c>
      <c r="C94" s="5" t="s">
        <v>60</v>
      </c>
      <c r="D94" s="3" t="s">
        <v>8</v>
      </c>
      <c r="E94" s="6" t="n">
        <v>73</v>
      </c>
      <c r="F94" s="6" t="n">
        <v>73</v>
      </c>
      <c r="G94" s="4"/>
    </row>
    <row r="95" customFormat="false" ht="24.95" hidden="false" customHeight="true" outlineLevel="0" collapsed="false">
      <c r="A95" s="3" t="str">
        <f aca="false">"吴纯瑶"</f>
        <v>吴纯瑶</v>
      </c>
      <c r="B95" s="3" t="str">
        <f aca="false">"1542609013425"</f>
        <v>1542609013425</v>
      </c>
      <c r="C95" s="5" t="s">
        <v>61</v>
      </c>
      <c r="D95" s="3" t="s">
        <v>8</v>
      </c>
      <c r="E95" s="6" t="n">
        <v>72</v>
      </c>
      <c r="F95" s="6" t="n">
        <v>72</v>
      </c>
      <c r="G95" s="4"/>
    </row>
    <row r="96" customFormat="false" ht="24.95" hidden="false" customHeight="true" outlineLevel="0" collapsed="false">
      <c r="A96" s="3" t="str">
        <f aca="false">"苟静"</f>
        <v>苟静</v>
      </c>
      <c r="B96" s="3" t="str">
        <f aca="false">"1542609020528"</f>
        <v>1542609020528</v>
      </c>
      <c r="C96" s="5" t="s">
        <v>62</v>
      </c>
      <c r="D96" s="3" t="s">
        <v>8</v>
      </c>
      <c r="E96" s="6" t="n">
        <v>72</v>
      </c>
      <c r="F96" s="6" t="n">
        <v>72</v>
      </c>
      <c r="G96" s="4"/>
    </row>
    <row r="97" customFormat="false" ht="24.95" hidden="false" customHeight="true" outlineLevel="0" collapsed="false">
      <c r="A97" s="3" t="str">
        <f aca="false">"易艳"</f>
        <v>易艳</v>
      </c>
      <c r="B97" s="3" t="str">
        <f aca="false">"1542609010213"</f>
        <v>1542609010213</v>
      </c>
      <c r="C97" s="5" t="s">
        <v>39</v>
      </c>
      <c r="D97" s="3" t="s">
        <v>8</v>
      </c>
      <c r="E97" s="6" t="n">
        <v>68</v>
      </c>
      <c r="F97" s="6" t="n">
        <v>68</v>
      </c>
      <c r="G97" s="4"/>
    </row>
    <row r="98" customFormat="false" ht="24.95" hidden="false" customHeight="true" outlineLevel="0" collapsed="false">
      <c r="A98" s="3" t="str">
        <f aca="false">"蔡秀琴"</f>
        <v>蔡秀琴</v>
      </c>
      <c r="B98" s="3" t="str">
        <f aca="false">"1542609013006"</f>
        <v>1542609013006</v>
      </c>
      <c r="C98" s="5" t="s">
        <v>48</v>
      </c>
      <c r="D98" s="3" t="s">
        <v>8</v>
      </c>
      <c r="E98" s="6" t="n">
        <v>68</v>
      </c>
      <c r="F98" s="6" t="n">
        <v>68</v>
      </c>
      <c r="G98" s="4"/>
    </row>
    <row r="99" customFormat="false" ht="24.95" hidden="false" customHeight="true" outlineLevel="0" collapsed="false">
      <c r="A99" s="3" t="str">
        <f aca="false">"袁娇"</f>
        <v>袁娇</v>
      </c>
      <c r="B99" s="3" t="str">
        <f aca="false">"1542609020904"</f>
        <v>1542609020904</v>
      </c>
      <c r="C99" s="5" t="s">
        <v>63</v>
      </c>
      <c r="D99" s="3" t="s">
        <v>8</v>
      </c>
      <c r="E99" s="6" t="n">
        <v>71</v>
      </c>
      <c r="F99" s="6" t="n">
        <v>71</v>
      </c>
      <c r="G99" s="4"/>
    </row>
    <row r="100" customFormat="false" ht="24.95" hidden="false" customHeight="true" outlineLevel="0" collapsed="false">
      <c r="A100" s="3" t="str">
        <f aca="false">"李叶秋"</f>
        <v>李叶秋</v>
      </c>
      <c r="B100" s="3" t="str">
        <f aca="false">"1542609013918"</f>
        <v>1542609013918</v>
      </c>
      <c r="C100" s="5" t="s">
        <v>64</v>
      </c>
      <c r="D100" s="3" t="s">
        <v>8</v>
      </c>
      <c r="E100" s="6" t="n">
        <v>72</v>
      </c>
      <c r="F100" s="6" t="n">
        <v>72</v>
      </c>
      <c r="G100" s="4"/>
    </row>
    <row r="101" customFormat="false" ht="24.95" hidden="false" customHeight="true" outlineLevel="0" collapsed="false">
      <c r="A101" s="3" t="str">
        <f aca="false">"郑晓娇"</f>
        <v>郑晓娇</v>
      </c>
      <c r="B101" s="3" t="str">
        <f aca="false">"1542609022023"</f>
        <v>1542609022023</v>
      </c>
      <c r="C101" s="5" t="s">
        <v>21</v>
      </c>
      <c r="D101" s="3" t="s">
        <v>8</v>
      </c>
      <c r="E101" s="6" t="n">
        <v>61</v>
      </c>
      <c r="F101" s="6" t="n">
        <v>61</v>
      </c>
      <c r="G101" s="4"/>
    </row>
    <row r="102" customFormat="false" ht="24.95" hidden="false" customHeight="true" outlineLevel="0" collapsed="false">
      <c r="A102" s="3" t="str">
        <f aca="false">"李玲"</f>
        <v>李玲</v>
      </c>
      <c r="B102" s="3" t="str">
        <f aca="false">"1542609021909"</f>
        <v>1542609021909</v>
      </c>
      <c r="C102" s="5" t="s">
        <v>10</v>
      </c>
      <c r="D102" s="3" t="s">
        <v>8</v>
      </c>
      <c r="E102" s="6" t="n">
        <v>62</v>
      </c>
      <c r="F102" s="6" t="n">
        <v>62</v>
      </c>
      <c r="G102" s="4"/>
    </row>
    <row r="103" customFormat="false" ht="24.95" hidden="false" customHeight="true" outlineLevel="0" collapsed="false">
      <c r="A103" s="3" t="str">
        <f aca="false">"邱霞"</f>
        <v>邱霞</v>
      </c>
      <c r="B103" s="3" t="str">
        <f aca="false">"1542609021302"</f>
        <v>1542609021302</v>
      </c>
      <c r="C103" s="5" t="s">
        <v>56</v>
      </c>
      <c r="D103" s="3" t="s">
        <v>8</v>
      </c>
      <c r="E103" s="6" t="n">
        <v>64</v>
      </c>
      <c r="F103" s="6" t="n">
        <v>64</v>
      </c>
      <c r="G103" s="4"/>
    </row>
    <row r="104" customFormat="false" ht="24.95" hidden="false" customHeight="true" outlineLevel="0" collapsed="false">
      <c r="A104" s="3" t="str">
        <f aca="false">"黄明成"</f>
        <v>黄明成</v>
      </c>
      <c r="B104" s="3" t="str">
        <f aca="false">"1542609020215"</f>
        <v>1542609020215</v>
      </c>
      <c r="C104" s="5" t="s">
        <v>65</v>
      </c>
      <c r="D104" s="3" t="s">
        <v>8</v>
      </c>
      <c r="E104" s="6" t="n">
        <v>77</v>
      </c>
      <c r="F104" s="6" t="n">
        <v>77</v>
      </c>
      <c r="G104" s="4"/>
    </row>
    <row r="105" customFormat="false" ht="24.95" hidden="false" customHeight="true" outlineLevel="0" collapsed="false">
      <c r="A105" s="3" t="str">
        <f aca="false">"徐丽君"</f>
        <v>徐丽君</v>
      </c>
      <c r="B105" s="3" t="str">
        <f aca="false">"1542609013720"</f>
        <v>1542609013720</v>
      </c>
      <c r="C105" s="5" t="s">
        <v>41</v>
      </c>
      <c r="D105" s="3" t="s">
        <v>8</v>
      </c>
      <c r="E105" s="6" t="n">
        <v>76</v>
      </c>
      <c r="F105" s="6" t="n">
        <v>76</v>
      </c>
      <c r="G105" s="4"/>
    </row>
    <row r="106" customFormat="false" ht="24.95" hidden="false" customHeight="true" outlineLevel="0" collapsed="false">
      <c r="A106" s="3" t="str">
        <f aca="false">"卢丽"</f>
        <v>卢丽</v>
      </c>
      <c r="B106" s="3" t="str">
        <f aca="false">"1542609014827"</f>
        <v>1542609014827</v>
      </c>
      <c r="C106" s="5" t="s">
        <v>9</v>
      </c>
      <c r="D106" s="3" t="s">
        <v>8</v>
      </c>
      <c r="E106" s="6" t="n">
        <v>68</v>
      </c>
      <c r="F106" s="6" t="n">
        <v>68</v>
      </c>
      <c r="G106" s="4"/>
    </row>
    <row r="107" customFormat="false" ht="24.95" hidden="false" customHeight="true" outlineLevel="0" collapsed="false">
      <c r="A107" s="3" t="str">
        <f aca="false">"马蓉"</f>
        <v>马蓉</v>
      </c>
      <c r="B107" s="3" t="str">
        <f aca="false">"1542609020223"</f>
        <v>1542609020223</v>
      </c>
      <c r="C107" s="5" t="s">
        <v>66</v>
      </c>
      <c r="D107" s="3" t="s">
        <v>8</v>
      </c>
      <c r="E107" s="6" t="n">
        <v>70</v>
      </c>
      <c r="F107" s="6" t="n">
        <v>70</v>
      </c>
      <c r="G107" s="4"/>
    </row>
    <row r="108" customFormat="false" ht="24.95" hidden="false" customHeight="true" outlineLevel="0" collapsed="false">
      <c r="A108" s="3" t="str">
        <f aca="false">"杨丹凤"</f>
        <v>杨丹凤</v>
      </c>
      <c r="B108" s="3" t="str">
        <f aca="false">"1542609015504"</f>
        <v>1542609015504</v>
      </c>
      <c r="C108" s="5" t="s">
        <v>67</v>
      </c>
      <c r="D108" s="3" t="s">
        <v>8</v>
      </c>
      <c r="E108" s="6" t="n">
        <v>78</v>
      </c>
      <c r="F108" s="6" t="n">
        <v>78</v>
      </c>
      <c r="G108" s="4"/>
    </row>
    <row r="109" customFormat="false" ht="24.95" hidden="false" customHeight="true" outlineLevel="0" collapsed="false">
      <c r="A109" s="3" t="str">
        <f aca="false">"甘利春"</f>
        <v>甘利春</v>
      </c>
      <c r="B109" s="3" t="str">
        <f aca="false">"1542609012415"</f>
        <v>1542609012415</v>
      </c>
      <c r="C109" s="5" t="s">
        <v>7</v>
      </c>
      <c r="D109" s="3" t="s">
        <v>8</v>
      </c>
      <c r="E109" s="6" t="n">
        <v>78</v>
      </c>
      <c r="F109" s="6" t="n">
        <v>78</v>
      </c>
      <c r="G109" s="4"/>
    </row>
    <row r="110" customFormat="false" ht="24.95" hidden="false" customHeight="true" outlineLevel="0" collapsed="false">
      <c r="A110" s="3" t="str">
        <f aca="false">"杜虹剑"</f>
        <v>杜虹剑</v>
      </c>
      <c r="B110" s="3" t="str">
        <f aca="false">"1542609011514"</f>
        <v>1542609011514</v>
      </c>
      <c r="C110" s="5" t="s">
        <v>26</v>
      </c>
      <c r="D110" s="3" t="s">
        <v>8</v>
      </c>
      <c r="E110" s="6" t="n">
        <v>72</v>
      </c>
      <c r="F110" s="6" t="n">
        <v>72</v>
      </c>
      <c r="G110" s="4"/>
    </row>
    <row r="111" customFormat="false" ht="24.95" hidden="false" customHeight="true" outlineLevel="0" collapsed="false">
      <c r="A111" s="3" t="str">
        <f aca="false">"刘文"</f>
        <v>刘文</v>
      </c>
      <c r="B111" s="3" t="str">
        <f aca="false">"1542609013318"</f>
        <v>1542609013318</v>
      </c>
      <c r="C111" s="5" t="s">
        <v>27</v>
      </c>
      <c r="D111" s="3" t="s">
        <v>8</v>
      </c>
      <c r="E111" s="6" t="n">
        <v>73</v>
      </c>
      <c r="F111" s="6" t="n">
        <v>73</v>
      </c>
      <c r="G111" s="4"/>
    </row>
    <row r="112" customFormat="false" ht="24.95" hidden="false" customHeight="true" outlineLevel="0" collapsed="false">
      <c r="A112" s="3" t="str">
        <f aca="false">"陆萍"</f>
        <v>陆萍</v>
      </c>
      <c r="B112" s="3" t="str">
        <f aca="false">"1542609010923"</f>
        <v>1542609010923</v>
      </c>
      <c r="C112" s="5" t="s">
        <v>23</v>
      </c>
      <c r="D112" s="3" t="s">
        <v>8</v>
      </c>
      <c r="E112" s="6" t="n">
        <v>80</v>
      </c>
      <c r="F112" s="6" t="n">
        <v>80</v>
      </c>
      <c r="G112" s="4"/>
    </row>
    <row r="113" customFormat="false" ht="24.95" hidden="false" customHeight="true" outlineLevel="0" collapsed="false">
      <c r="A113" s="3" t="str">
        <f aca="false">"宋丽"</f>
        <v>宋丽</v>
      </c>
      <c r="B113" s="3" t="str">
        <f aca="false">"1542609010715"</f>
        <v>1542609010715</v>
      </c>
      <c r="C113" s="5" t="s">
        <v>17</v>
      </c>
      <c r="D113" s="3" t="s">
        <v>8</v>
      </c>
      <c r="E113" s="6" t="n">
        <v>78</v>
      </c>
      <c r="F113" s="6" t="n">
        <v>78</v>
      </c>
      <c r="G113" s="4"/>
    </row>
    <row r="114" customFormat="false" ht="24.95" hidden="false" customHeight="true" outlineLevel="0" collapsed="false">
      <c r="A114" s="3" t="str">
        <f aca="false">"倪红霞"</f>
        <v>倪红霞</v>
      </c>
      <c r="B114" s="3" t="str">
        <f aca="false">"1542609021002"</f>
        <v>1542609021002</v>
      </c>
      <c r="C114" s="5" t="s">
        <v>40</v>
      </c>
      <c r="D114" s="3" t="s">
        <v>8</v>
      </c>
      <c r="E114" s="6" t="n">
        <v>70</v>
      </c>
      <c r="F114" s="6" t="n">
        <v>70</v>
      </c>
      <c r="G114" s="4"/>
    </row>
    <row r="115" customFormat="false" ht="24.95" hidden="false" customHeight="true" outlineLevel="0" collapsed="false">
      <c r="A115" s="3" t="str">
        <f aca="false">"余静"</f>
        <v>余静</v>
      </c>
      <c r="B115" s="3" t="str">
        <f aca="false">"1542609014926"</f>
        <v>1542609014926</v>
      </c>
      <c r="C115" s="5" t="s">
        <v>68</v>
      </c>
      <c r="D115" s="3" t="s">
        <v>8</v>
      </c>
      <c r="E115" s="6" t="n">
        <v>72</v>
      </c>
      <c r="F115" s="6" t="n">
        <v>72</v>
      </c>
      <c r="G115" s="4"/>
    </row>
    <row r="116" customFormat="false" ht="24.95" hidden="false" customHeight="true" outlineLevel="0" collapsed="false">
      <c r="A116" s="3" t="str">
        <f aca="false">"罗瑜"</f>
        <v>罗瑜</v>
      </c>
      <c r="B116" s="3" t="str">
        <f aca="false">"1542609013511"</f>
        <v>1542609013511</v>
      </c>
      <c r="C116" s="5" t="s">
        <v>69</v>
      </c>
      <c r="D116" s="3" t="s">
        <v>8</v>
      </c>
      <c r="E116" s="6" t="n">
        <v>71</v>
      </c>
      <c r="F116" s="6" t="n">
        <v>71</v>
      </c>
      <c r="G116" s="4"/>
    </row>
    <row r="117" customFormat="false" ht="24.95" hidden="false" customHeight="true" outlineLevel="0" collapsed="false">
      <c r="A117" s="3" t="str">
        <f aca="false">"钟引"</f>
        <v>钟引</v>
      </c>
      <c r="B117" s="3" t="str">
        <f aca="false">"1542609011426"</f>
        <v>1542609011426</v>
      </c>
      <c r="C117" s="5" t="s">
        <v>44</v>
      </c>
      <c r="D117" s="3" t="s">
        <v>8</v>
      </c>
      <c r="E117" s="6" t="n">
        <v>83</v>
      </c>
      <c r="F117" s="6" t="n">
        <v>83</v>
      </c>
      <c r="G117" s="4"/>
    </row>
    <row r="118" customFormat="false" ht="24.95" hidden="false" customHeight="true" outlineLevel="0" collapsed="false">
      <c r="A118" s="3" t="str">
        <f aca="false">"廖永伟"</f>
        <v>廖永伟</v>
      </c>
      <c r="B118" s="3" t="str">
        <f aca="false">"1542609013101"</f>
        <v>1542609013101</v>
      </c>
      <c r="C118" s="5" t="s">
        <v>70</v>
      </c>
      <c r="D118" s="3" t="s">
        <v>8</v>
      </c>
      <c r="E118" s="6" t="n">
        <v>79</v>
      </c>
      <c r="F118" s="6" t="n">
        <v>79</v>
      </c>
      <c r="G118" s="4"/>
    </row>
    <row r="119" customFormat="false" ht="24.95" hidden="false" customHeight="true" outlineLevel="0" collapsed="false">
      <c r="A119" s="3" t="str">
        <f aca="false">"陈倩"</f>
        <v>陈倩</v>
      </c>
      <c r="B119" s="3" t="str">
        <f aca="false">"1542609010201"</f>
        <v>1542609010201</v>
      </c>
      <c r="C119" s="5" t="s">
        <v>39</v>
      </c>
      <c r="D119" s="3" t="s">
        <v>8</v>
      </c>
      <c r="E119" s="6" t="n">
        <v>62</v>
      </c>
      <c r="F119" s="6" t="n">
        <v>62</v>
      </c>
      <c r="G119" s="4"/>
    </row>
    <row r="120" customFormat="false" ht="24.95" hidden="false" customHeight="true" outlineLevel="0" collapsed="false">
      <c r="A120" s="3" t="str">
        <f aca="false">"王艳秋"</f>
        <v>王艳秋</v>
      </c>
      <c r="B120" s="3" t="str">
        <f aca="false">"1542609021116"</f>
        <v>1542609021116</v>
      </c>
      <c r="C120" s="5" t="s">
        <v>71</v>
      </c>
      <c r="D120" s="3" t="s">
        <v>8</v>
      </c>
      <c r="E120" s="6" t="n">
        <v>82</v>
      </c>
      <c r="F120" s="6" t="n">
        <v>82</v>
      </c>
      <c r="G120" s="4"/>
    </row>
    <row r="121" customFormat="false" ht="24.95" hidden="false" customHeight="true" outlineLevel="0" collapsed="false">
      <c r="A121" s="3" t="str">
        <f aca="false">"宋良秀"</f>
        <v>宋良秀</v>
      </c>
      <c r="B121" s="3" t="str">
        <f aca="false">"1542609011602"</f>
        <v>1542609011602</v>
      </c>
      <c r="C121" s="5" t="s">
        <v>19</v>
      </c>
      <c r="D121" s="3" t="s">
        <v>8</v>
      </c>
      <c r="E121" s="6" t="n">
        <v>72</v>
      </c>
      <c r="F121" s="6" t="n">
        <v>72</v>
      </c>
      <c r="G121" s="4"/>
    </row>
    <row r="122" customFormat="false" ht="24.95" hidden="false" customHeight="true" outlineLevel="0" collapsed="false">
      <c r="A122" s="3" t="str">
        <f aca="false">"徐婷婷"</f>
        <v>徐婷婷</v>
      </c>
      <c r="B122" s="3" t="str">
        <f aca="false">"1542609010120"</f>
        <v>1542609010120</v>
      </c>
      <c r="C122" s="5" t="s">
        <v>39</v>
      </c>
      <c r="D122" s="3" t="s">
        <v>8</v>
      </c>
      <c r="E122" s="6" t="n">
        <v>71</v>
      </c>
      <c r="F122" s="6" t="n">
        <v>71</v>
      </c>
      <c r="G122" s="4"/>
    </row>
    <row r="123" customFormat="false" ht="24.95" hidden="false" customHeight="true" outlineLevel="0" collapsed="false">
      <c r="A123" s="3" t="str">
        <f aca="false">"曾祥会"</f>
        <v>曾祥会</v>
      </c>
      <c r="B123" s="3" t="str">
        <f aca="false">"1542609021505"</f>
        <v>1542609021505</v>
      </c>
      <c r="C123" s="5" t="s">
        <v>72</v>
      </c>
      <c r="D123" s="3" t="s">
        <v>8</v>
      </c>
      <c r="E123" s="6" t="n">
        <v>79</v>
      </c>
      <c r="F123" s="6" t="n">
        <v>79</v>
      </c>
      <c r="G123" s="4"/>
    </row>
    <row r="124" customFormat="false" ht="24.95" hidden="false" customHeight="true" outlineLevel="0" collapsed="false">
      <c r="A124" s="3" t="str">
        <f aca="false">"张惠珺"</f>
        <v>张惠珺</v>
      </c>
      <c r="B124" s="3" t="str">
        <f aca="false">"1542609020922"</f>
        <v>1542609020922</v>
      </c>
      <c r="C124" s="5" t="s">
        <v>40</v>
      </c>
      <c r="D124" s="3" t="s">
        <v>8</v>
      </c>
      <c r="E124" s="6" t="n">
        <v>66</v>
      </c>
      <c r="F124" s="6" t="n">
        <v>66</v>
      </c>
      <c r="G124" s="4"/>
    </row>
    <row r="125" customFormat="false" ht="24.95" hidden="false" customHeight="true" outlineLevel="0" collapsed="false">
      <c r="A125" s="3" t="str">
        <f aca="false">"陈旭"</f>
        <v>陈旭</v>
      </c>
      <c r="B125" s="3" t="str">
        <f aca="false">"1542609023019"</f>
        <v>1542609023019</v>
      </c>
      <c r="C125" s="5" t="s">
        <v>53</v>
      </c>
      <c r="D125" s="3" t="s">
        <v>8</v>
      </c>
      <c r="E125" s="6" t="n">
        <v>57</v>
      </c>
      <c r="F125" s="6" t="n">
        <v>57</v>
      </c>
      <c r="G125" s="4"/>
    </row>
    <row r="126" customFormat="false" ht="24.95" hidden="false" customHeight="true" outlineLevel="0" collapsed="false">
      <c r="A126" s="3" t="str">
        <f aca="false">"李琪"</f>
        <v>李琪</v>
      </c>
      <c r="B126" s="3" t="str">
        <f aca="false">"1542609012911"</f>
        <v>1542609012911</v>
      </c>
      <c r="C126" s="5" t="s">
        <v>35</v>
      </c>
      <c r="D126" s="3" t="s">
        <v>8</v>
      </c>
      <c r="E126" s="6" t="n">
        <v>74</v>
      </c>
      <c r="F126" s="6" t="n">
        <v>74</v>
      </c>
      <c r="G126" s="4"/>
    </row>
    <row r="127" customFormat="false" ht="24.95" hidden="false" customHeight="true" outlineLevel="0" collapsed="false">
      <c r="A127" s="3" t="str">
        <f aca="false">"王新凤"</f>
        <v>王新凤</v>
      </c>
      <c r="B127" s="3" t="str">
        <f aca="false">"1542609012230"</f>
        <v>1542609012230</v>
      </c>
      <c r="C127" s="5" t="s">
        <v>7</v>
      </c>
      <c r="D127" s="3" t="s">
        <v>8</v>
      </c>
      <c r="E127" s="6" t="n">
        <v>76</v>
      </c>
      <c r="F127" s="6" t="n">
        <v>76</v>
      </c>
      <c r="G127" s="4"/>
    </row>
    <row r="128" customFormat="false" ht="24.95" hidden="false" customHeight="true" outlineLevel="0" collapsed="false">
      <c r="A128" s="3" t="str">
        <f aca="false">"高凤"</f>
        <v>高凤</v>
      </c>
      <c r="B128" s="3" t="str">
        <f aca="false">"1542609011502"</f>
        <v>1542609011502</v>
      </c>
      <c r="C128" s="5" t="s">
        <v>26</v>
      </c>
      <c r="D128" s="3" t="s">
        <v>8</v>
      </c>
      <c r="E128" s="6" t="n">
        <v>66</v>
      </c>
      <c r="F128" s="6" t="n">
        <v>66</v>
      </c>
      <c r="G128" s="4"/>
    </row>
    <row r="129" customFormat="false" ht="24.95" hidden="false" customHeight="true" outlineLevel="0" collapsed="false">
      <c r="A129" s="3" t="str">
        <f aca="false">"曾骏"</f>
        <v>曾骏</v>
      </c>
      <c r="B129" s="3" t="str">
        <f aca="false">"1542609022903"</f>
        <v>1542609022903</v>
      </c>
      <c r="C129" s="5" t="s">
        <v>53</v>
      </c>
      <c r="D129" s="3" t="s">
        <v>8</v>
      </c>
      <c r="E129" s="6" t="n">
        <v>71</v>
      </c>
      <c r="F129" s="6" t="n">
        <v>71</v>
      </c>
      <c r="G129" s="4"/>
    </row>
    <row r="130" customFormat="false" ht="24.95" hidden="false" customHeight="true" outlineLevel="0" collapsed="false">
      <c r="A130" s="3" t="str">
        <f aca="false">"梅琳"</f>
        <v>梅琳</v>
      </c>
      <c r="B130" s="3" t="str">
        <f aca="false">"1542609014024"</f>
        <v>1542609014024</v>
      </c>
      <c r="C130" s="5" t="s">
        <v>12</v>
      </c>
      <c r="D130" s="3" t="s">
        <v>8</v>
      </c>
      <c r="E130" s="6" t="n">
        <v>68</v>
      </c>
      <c r="F130" s="6" t="n">
        <v>68</v>
      </c>
      <c r="G130" s="4"/>
    </row>
    <row r="131" customFormat="false" ht="24.95" hidden="false" customHeight="true" outlineLevel="0" collapsed="false">
      <c r="A131" s="3" t="str">
        <f aca="false">"肖李梅"</f>
        <v>肖李梅</v>
      </c>
      <c r="B131" s="3" t="str">
        <f aca="false">"1542609022928"</f>
        <v>1542609022928</v>
      </c>
      <c r="C131" s="5" t="s">
        <v>53</v>
      </c>
      <c r="D131" s="3" t="s">
        <v>8</v>
      </c>
      <c r="E131" s="6" t="n">
        <v>55</v>
      </c>
      <c r="F131" s="6" t="n">
        <v>55</v>
      </c>
      <c r="G131" s="4"/>
    </row>
    <row r="132" customFormat="false" ht="24.95" hidden="false" customHeight="true" outlineLevel="0" collapsed="false">
      <c r="A132" s="3" t="str">
        <f aca="false">"唐蔺梅"</f>
        <v>唐蔺梅</v>
      </c>
      <c r="B132" s="3" t="str">
        <f aca="false">"1542609022504"</f>
        <v>1542609022504</v>
      </c>
      <c r="C132" s="5" t="s">
        <v>73</v>
      </c>
      <c r="D132" s="3" t="s">
        <v>8</v>
      </c>
      <c r="E132" s="6" t="n">
        <v>69</v>
      </c>
      <c r="F132" s="6" t="n">
        <v>69</v>
      </c>
      <c r="G132" s="4"/>
    </row>
    <row r="133" customFormat="false" ht="24.95" hidden="false" customHeight="true" outlineLevel="0" collapsed="false">
      <c r="A133" s="3" t="str">
        <f aca="false">"付琴遥"</f>
        <v>付琴遥</v>
      </c>
      <c r="B133" s="3" t="str">
        <f aca="false">"1542609014015"</f>
        <v>1542609014015</v>
      </c>
      <c r="C133" s="5" t="s">
        <v>28</v>
      </c>
      <c r="D133" s="3" t="s">
        <v>8</v>
      </c>
      <c r="E133" s="6" t="n">
        <v>79</v>
      </c>
      <c r="F133" s="6" t="n">
        <v>79</v>
      </c>
      <c r="G133" s="4"/>
    </row>
    <row r="134" customFormat="false" ht="24.95" hidden="false" customHeight="true" outlineLevel="0" collapsed="false">
      <c r="A134" s="3" t="str">
        <f aca="false">"刘娟"</f>
        <v>刘娟</v>
      </c>
      <c r="B134" s="3" t="str">
        <f aca="false">"1542609011021"</f>
        <v>1542609011021</v>
      </c>
      <c r="C134" s="5" t="s">
        <v>23</v>
      </c>
      <c r="D134" s="3" t="s">
        <v>8</v>
      </c>
      <c r="E134" s="6" t="n">
        <v>71</v>
      </c>
      <c r="F134" s="6" t="n">
        <v>71</v>
      </c>
      <c r="G134" s="4"/>
    </row>
    <row r="135" customFormat="false" ht="24.95" hidden="false" customHeight="true" outlineLevel="0" collapsed="false">
      <c r="A135" s="3" t="str">
        <f aca="false">"周燕"</f>
        <v>周燕</v>
      </c>
      <c r="B135" s="3" t="str">
        <f aca="false">"1542609010322"</f>
        <v>1542609010322</v>
      </c>
      <c r="C135" s="5" t="s">
        <v>39</v>
      </c>
      <c r="D135" s="3" t="s">
        <v>8</v>
      </c>
      <c r="E135" s="6" t="n">
        <v>48</v>
      </c>
      <c r="F135" s="6" t="n">
        <v>48</v>
      </c>
      <c r="G135" s="4"/>
    </row>
    <row r="136" customFormat="false" ht="24.95" hidden="false" customHeight="true" outlineLevel="0" collapsed="false">
      <c r="A136" s="3" t="str">
        <f aca="false">"余倩"</f>
        <v>余倩</v>
      </c>
      <c r="B136" s="3" t="str">
        <f aca="false">"1542609023501"</f>
        <v>1542609023501</v>
      </c>
      <c r="C136" s="5" t="s">
        <v>31</v>
      </c>
      <c r="D136" s="3" t="s">
        <v>8</v>
      </c>
      <c r="E136" s="6" t="n">
        <v>55</v>
      </c>
      <c r="F136" s="6" t="n">
        <v>55</v>
      </c>
      <c r="G136" s="4"/>
    </row>
    <row r="137" customFormat="false" ht="24.95" hidden="false" customHeight="true" outlineLevel="0" collapsed="false">
      <c r="A137" s="3" t="str">
        <f aca="false">"钟燕"</f>
        <v>钟燕</v>
      </c>
      <c r="B137" s="3" t="str">
        <f aca="false">"1542609011607"</f>
        <v>1542609011607</v>
      </c>
      <c r="C137" s="5" t="s">
        <v>19</v>
      </c>
      <c r="D137" s="3" t="s">
        <v>8</v>
      </c>
      <c r="E137" s="6" t="n">
        <v>59</v>
      </c>
      <c r="F137" s="6" t="n">
        <v>59</v>
      </c>
      <c r="G137" s="4"/>
    </row>
    <row r="138" customFormat="false" ht="24.95" hidden="false" customHeight="true" outlineLevel="0" collapsed="false">
      <c r="A138" s="3" t="str">
        <f aca="false">"郑维科"</f>
        <v>郑维科</v>
      </c>
      <c r="B138" s="3" t="str">
        <f aca="false">"1542609012726"</f>
        <v>1542609012726</v>
      </c>
      <c r="C138" s="5" t="s">
        <v>74</v>
      </c>
      <c r="D138" s="3" t="s">
        <v>8</v>
      </c>
      <c r="E138" s="6" t="n">
        <v>-1</v>
      </c>
      <c r="F138" s="6" t="n">
        <v>-1</v>
      </c>
      <c r="G138" s="4" t="s">
        <v>58</v>
      </c>
    </row>
    <row r="139" customFormat="false" ht="24.95" hidden="false" customHeight="true" outlineLevel="0" collapsed="false">
      <c r="A139" s="3" t="str">
        <f aca="false">"李维"</f>
        <v>李维</v>
      </c>
      <c r="B139" s="3" t="str">
        <f aca="false">"1542609013824"</f>
        <v>1542609013824</v>
      </c>
      <c r="C139" s="5" t="s">
        <v>41</v>
      </c>
      <c r="D139" s="3" t="s">
        <v>8</v>
      </c>
      <c r="E139" s="6" t="n">
        <v>77</v>
      </c>
      <c r="F139" s="6" t="n">
        <v>77</v>
      </c>
      <c r="G139" s="4"/>
    </row>
    <row r="140" customFormat="false" ht="24.95" hidden="false" customHeight="true" outlineLevel="0" collapsed="false">
      <c r="A140" s="3" t="str">
        <f aca="false">"林小琴"</f>
        <v>林小琴</v>
      </c>
      <c r="B140" s="3" t="str">
        <f aca="false">"1542609021227"</f>
        <v>1542609021227</v>
      </c>
      <c r="C140" s="5" t="s">
        <v>56</v>
      </c>
      <c r="D140" s="3" t="s">
        <v>8</v>
      </c>
      <c r="E140" s="6" t="n">
        <v>72</v>
      </c>
      <c r="F140" s="6" t="n">
        <v>72</v>
      </c>
      <c r="G140" s="4"/>
    </row>
    <row r="141" customFormat="false" ht="24.95" hidden="false" customHeight="true" outlineLevel="0" collapsed="false">
      <c r="A141" s="3" t="str">
        <f aca="false">"李萌"</f>
        <v>李萌</v>
      </c>
      <c r="B141" s="3" t="str">
        <f aca="false">"1542609023212"</f>
        <v>1542609023212</v>
      </c>
      <c r="C141" s="5" t="s">
        <v>52</v>
      </c>
      <c r="D141" s="3" t="s">
        <v>8</v>
      </c>
      <c r="E141" s="6" t="n">
        <v>65</v>
      </c>
      <c r="F141" s="6" t="n">
        <v>65</v>
      </c>
      <c r="G141" s="4"/>
    </row>
    <row r="142" customFormat="false" ht="24.95" hidden="false" customHeight="true" outlineLevel="0" collapsed="false">
      <c r="A142" s="3" t="str">
        <f aca="false">"曹明月"</f>
        <v>曹明月</v>
      </c>
      <c r="B142" s="3" t="str">
        <f aca="false">"1542609012129"</f>
        <v>1542609012129</v>
      </c>
      <c r="C142" s="5" t="s">
        <v>13</v>
      </c>
      <c r="D142" s="3" t="s">
        <v>8</v>
      </c>
      <c r="E142" s="6" t="n">
        <v>80</v>
      </c>
      <c r="F142" s="6" t="n">
        <v>80</v>
      </c>
      <c r="G142" s="4"/>
    </row>
    <row r="143" customFormat="false" ht="24.95" hidden="false" customHeight="true" outlineLevel="0" collapsed="false">
      <c r="A143" s="3" t="str">
        <f aca="false">"钟汝佳"</f>
        <v>钟汝佳</v>
      </c>
      <c r="B143" s="3" t="str">
        <f aca="false">"1542609021514"</f>
        <v>1542609021514</v>
      </c>
      <c r="C143" s="5" t="s">
        <v>72</v>
      </c>
      <c r="D143" s="3" t="s">
        <v>8</v>
      </c>
      <c r="E143" s="6" t="n">
        <v>67</v>
      </c>
      <c r="F143" s="6" t="n">
        <v>67</v>
      </c>
      <c r="G143" s="4"/>
    </row>
    <row r="144" customFormat="false" ht="24.95" hidden="false" customHeight="true" outlineLevel="0" collapsed="false">
      <c r="A144" s="3" t="str">
        <f aca="false">"李晗"</f>
        <v>李晗</v>
      </c>
      <c r="B144" s="3" t="str">
        <f aca="false">"1542609021228"</f>
        <v>1542609021228</v>
      </c>
      <c r="C144" s="5" t="s">
        <v>56</v>
      </c>
      <c r="D144" s="3" t="s">
        <v>8</v>
      </c>
      <c r="E144" s="6" t="n">
        <v>74</v>
      </c>
      <c r="F144" s="6" t="n">
        <v>74</v>
      </c>
      <c r="G144" s="4"/>
    </row>
    <row r="145" customFormat="false" ht="24.95" hidden="false" customHeight="true" outlineLevel="0" collapsed="false">
      <c r="A145" s="3" t="str">
        <f aca="false">"徐杰"</f>
        <v>徐杰</v>
      </c>
      <c r="B145" s="3" t="str">
        <f aca="false">"1542609013913"</f>
        <v>1542609013913</v>
      </c>
      <c r="C145" s="5" t="s">
        <v>64</v>
      </c>
      <c r="D145" s="3" t="s">
        <v>8</v>
      </c>
      <c r="E145" s="6" t="n">
        <v>76</v>
      </c>
      <c r="F145" s="6" t="n">
        <v>76</v>
      </c>
      <c r="G145" s="4"/>
    </row>
    <row r="146" customFormat="false" ht="24.95" hidden="false" customHeight="true" outlineLevel="0" collapsed="false">
      <c r="A146" s="3" t="str">
        <f aca="false">"陈晓怡"</f>
        <v>陈晓怡</v>
      </c>
      <c r="B146" s="3" t="str">
        <f aca="false">"1542609015010"</f>
        <v>1542609015010</v>
      </c>
      <c r="C146" s="5" t="s">
        <v>68</v>
      </c>
      <c r="D146" s="3" t="s">
        <v>8</v>
      </c>
      <c r="E146" s="6" t="n">
        <v>74</v>
      </c>
      <c r="F146" s="6" t="n">
        <v>74</v>
      </c>
      <c r="G146" s="4"/>
    </row>
    <row r="147" customFormat="false" ht="24.95" hidden="false" customHeight="true" outlineLevel="0" collapsed="false">
      <c r="A147" s="3" t="str">
        <f aca="false">"叶宇"</f>
        <v>叶宇</v>
      </c>
      <c r="B147" s="3" t="str">
        <f aca="false">"1542609014429"</f>
        <v>1542609014429</v>
      </c>
      <c r="C147" s="5" t="s">
        <v>75</v>
      </c>
      <c r="D147" s="3" t="s">
        <v>8</v>
      </c>
      <c r="E147" s="6" t="n">
        <v>60</v>
      </c>
      <c r="F147" s="6" t="n">
        <v>60</v>
      </c>
      <c r="G147" s="4"/>
    </row>
    <row r="148" customFormat="false" ht="24.95" hidden="false" customHeight="true" outlineLevel="0" collapsed="false">
      <c r="A148" s="3" t="str">
        <f aca="false">"蒋霞"</f>
        <v>蒋霞</v>
      </c>
      <c r="B148" s="3" t="str">
        <f aca="false">"1542609010121"</f>
        <v>1542609010121</v>
      </c>
      <c r="C148" s="5" t="s">
        <v>39</v>
      </c>
      <c r="D148" s="3" t="s">
        <v>8</v>
      </c>
      <c r="E148" s="6" t="n">
        <v>63</v>
      </c>
      <c r="F148" s="6" t="n">
        <v>63</v>
      </c>
      <c r="G148" s="4"/>
    </row>
    <row r="149" customFormat="false" ht="24.95" hidden="false" customHeight="true" outlineLevel="0" collapsed="false">
      <c r="A149" s="3" t="str">
        <f aca="false">"曾丹"</f>
        <v>曾丹</v>
      </c>
      <c r="B149" s="3" t="str">
        <f aca="false">"1542609014726"</f>
        <v>1542609014726</v>
      </c>
      <c r="C149" s="5" t="s">
        <v>76</v>
      </c>
      <c r="D149" s="3" t="s">
        <v>8</v>
      </c>
      <c r="E149" s="6" t="n">
        <v>59</v>
      </c>
      <c r="F149" s="6" t="n">
        <v>59</v>
      </c>
      <c r="G149" s="4"/>
    </row>
    <row r="150" customFormat="false" ht="24.95" hidden="false" customHeight="true" outlineLevel="0" collapsed="false">
      <c r="A150" s="3" t="str">
        <f aca="false">"李静"</f>
        <v>李静</v>
      </c>
      <c r="B150" s="3" t="str">
        <f aca="false">"1542609022902"</f>
        <v>1542609022902</v>
      </c>
      <c r="C150" s="5" t="s">
        <v>53</v>
      </c>
      <c r="D150" s="3" t="s">
        <v>8</v>
      </c>
      <c r="E150" s="6" t="n">
        <v>62</v>
      </c>
      <c r="F150" s="6" t="n">
        <v>62</v>
      </c>
      <c r="G150" s="4"/>
    </row>
    <row r="151" customFormat="false" ht="24.95" hidden="false" customHeight="true" outlineLevel="0" collapsed="false">
      <c r="A151" s="3" t="str">
        <f aca="false">"刘怡英"</f>
        <v>刘怡英</v>
      </c>
      <c r="B151" s="3" t="str">
        <f aca="false">"1542609014425"</f>
        <v>1542609014425</v>
      </c>
      <c r="C151" s="5" t="s">
        <v>75</v>
      </c>
      <c r="D151" s="3" t="s">
        <v>8</v>
      </c>
      <c r="E151" s="6" t="n">
        <v>64</v>
      </c>
      <c r="F151" s="6" t="n">
        <v>64</v>
      </c>
      <c r="G151" s="4"/>
    </row>
    <row r="152" customFormat="false" ht="24.95" hidden="false" customHeight="true" outlineLevel="0" collapsed="false">
      <c r="A152" s="3" t="str">
        <f aca="false">"朱万平"</f>
        <v>朱万平</v>
      </c>
      <c r="B152" s="3" t="str">
        <f aca="false">"1542609020719"</f>
        <v>1542609020719</v>
      </c>
      <c r="C152" s="5" t="s">
        <v>49</v>
      </c>
      <c r="D152" s="3" t="s">
        <v>8</v>
      </c>
      <c r="E152" s="6" t="n">
        <v>87</v>
      </c>
      <c r="F152" s="6" t="n">
        <v>87</v>
      </c>
      <c r="G152" s="4"/>
    </row>
    <row r="153" customFormat="false" ht="24.95" hidden="false" customHeight="true" outlineLevel="0" collapsed="false">
      <c r="A153" s="3" t="str">
        <f aca="false">"姚绍巧"</f>
        <v>姚绍巧</v>
      </c>
      <c r="B153" s="3" t="str">
        <f aca="false">"1542609021408"</f>
        <v>1542609021408</v>
      </c>
      <c r="C153" s="5" t="s">
        <v>72</v>
      </c>
      <c r="D153" s="3" t="s">
        <v>8</v>
      </c>
      <c r="E153" s="6" t="n">
        <v>66</v>
      </c>
      <c r="F153" s="6" t="n">
        <v>66</v>
      </c>
      <c r="G153" s="4"/>
    </row>
    <row r="154" customFormat="false" ht="24.95" hidden="false" customHeight="true" outlineLevel="0" collapsed="false">
      <c r="A154" s="3" t="str">
        <f aca="false">"李琳"</f>
        <v>李琳</v>
      </c>
      <c r="B154" s="3" t="str">
        <f aca="false">"1542609014524"</f>
        <v>1542609014524</v>
      </c>
      <c r="C154" s="5" t="s">
        <v>29</v>
      </c>
      <c r="D154" s="3" t="s">
        <v>8</v>
      </c>
      <c r="E154" s="6" t="n">
        <v>68</v>
      </c>
      <c r="F154" s="6" t="n">
        <v>68</v>
      </c>
      <c r="G154" s="4"/>
    </row>
    <row r="155" customFormat="false" ht="24.95" hidden="false" customHeight="true" outlineLevel="0" collapsed="false">
      <c r="A155" s="3" t="str">
        <f aca="false">"刘佳玉"</f>
        <v>刘佳玉</v>
      </c>
      <c r="B155" s="3" t="str">
        <f aca="false">"1542609015615"</f>
        <v>1542609015615</v>
      </c>
      <c r="C155" s="5" t="s">
        <v>77</v>
      </c>
      <c r="D155" s="3" t="s">
        <v>8</v>
      </c>
      <c r="E155" s="6" t="n">
        <v>72</v>
      </c>
      <c r="F155" s="6" t="n">
        <v>72</v>
      </c>
      <c r="G155" s="4"/>
    </row>
    <row r="156" customFormat="false" ht="24.95" hidden="false" customHeight="true" outlineLevel="0" collapsed="false">
      <c r="A156" s="3" t="str">
        <f aca="false">"曾俐雅"</f>
        <v>曾俐雅</v>
      </c>
      <c r="B156" s="3" t="str">
        <f aca="false">"1542609021522"</f>
        <v>1542609021522</v>
      </c>
      <c r="C156" s="5" t="s">
        <v>72</v>
      </c>
      <c r="D156" s="3" t="s">
        <v>8</v>
      </c>
      <c r="E156" s="6" t="n">
        <v>-1</v>
      </c>
      <c r="F156" s="6" t="n">
        <v>-1</v>
      </c>
      <c r="G156" s="4" t="s">
        <v>58</v>
      </c>
    </row>
    <row r="157" customFormat="false" ht="24.95" hidden="false" customHeight="true" outlineLevel="0" collapsed="false">
      <c r="A157" s="3" t="str">
        <f aca="false">"朱菲"</f>
        <v>朱菲</v>
      </c>
      <c r="B157" s="3" t="str">
        <f aca="false">"1542609015604"</f>
        <v>1542609015604</v>
      </c>
      <c r="C157" s="5" t="s">
        <v>34</v>
      </c>
      <c r="D157" s="3" t="s">
        <v>8</v>
      </c>
      <c r="E157" s="6" t="n">
        <v>81</v>
      </c>
      <c r="F157" s="6" t="n">
        <v>81</v>
      </c>
      <c r="G157" s="4"/>
    </row>
    <row r="158" customFormat="false" ht="24.95" hidden="false" customHeight="true" outlineLevel="0" collapsed="false">
      <c r="A158" s="3" t="str">
        <f aca="false">"吴凤莲"</f>
        <v>吴凤莲</v>
      </c>
      <c r="B158" s="3" t="str">
        <f aca="false">"1542609011907"</f>
        <v>1542609011907</v>
      </c>
      <c r="C158" s="5" t="s">
        <v>78</v>
      </c>
      <c r="D158" s="3" t="s">
        <v>8</v>
      </c>
      <c r="E158" s="6" t="n">
        <v>75</v>
      </c>
      <c r="F158" s="6" t="n">
        <v>75</v>
      </c>
      <c r="G158" s="4"/>
    </row>
    <row r="159" customFormat="false" ht="24.95" hidden="false" customHeight="true" outlineLevel="0" collapsed="false">
      <c r="A159" s="3" t="str">
        <f aca="false">"刘晓云"</f>
        <v>刘晓云</v>
      </c>
      <c r="B159" s="3" t="str">
        <f aca="false">"1542609013007"</f>
        <v>1542609013007</v>
      </c>
      <c r="C159" s="5" t="s">
        <v>48</v>
      </c>
      <c r="D159" s="3" t="s">
        <v>8</v>
      </c>
      <c r="E159" s="6" t="n">
        <v>82</v>
      </c>
      <c r="F159" s="6" t="n">
        <v>82</v>
      </c>
      <c r="G159" s="4"/>
    </row>
    <row r="160" customFormat="false" ht="24.95" hidden="false" customHeight="true" outlineLevel="0" collapsed="false">
      <c r="A160" s="3" t="str">
        <f aca="false">"余长江"</f>
        <v>余长江</v>
      </c>
      <c r="B160" s="3" t="str">
        <f aca="false">"1542609022520"</f>
        <v>1542609022520</v>
      </c>
      <c r="C160" s="5" t="s">
        <v>50</v>
      </c>
      <c r="D160" s="3" t="s">
        <v>8</v>
      </c>
      <c r="E160" s="6" t="n">
        <v>59</v>
      </c>
      <c r="F160" s="6" t="n">
        <v>59</v>
      </c>
      <c r="G160" s="4"/>
    </row>
    <row r="161" customFormat="false" ht="24.95" hidden="false" customHeight="true" outlineLevel="0" collapsed="false">
      <c r="A161" s="3" t="str">
        <f aca="false">"钱叶"</f>
        <v>钱叶</v>
      </c>
      <c r="B161" s="3" t="str">
        <f aca="false">"1542609020503"</f>
        <v>1542609020503</v>
      </c>
      <c r="C161" s="5" t="s">
        <v>79</v>
      </c>
      <c r="D161" s="3" t="s">
        <v>8</v>
      </c>
      <c r="E161" s="6" t="n">
        <v>63</v>
      </c>
      <c r="F161" s="6" t="n">
        <v>63</v>
      </c>
      <c r="G161" s="4"/>
    </row>
    <row r="162" customFormat="false" ht="24.95" hidden="false" customHeight="true" outlineLevel="0" collapsed="false">
      <c r="A162" s="3" t="str">
        <f aca="false">"兰祖燕"</f>
        <v>兰祖燕</v>
      </c>
      <c r="B162" s="3" t="str">
        <f aca="false">"1542609015127"</f>
        <v>1542609015127</v>
      </c>
      <c r="C162" s="5" t="s">
        <v>80</v>
      </c>
      <c r="D162" s="3" t="s">
        <v>8</v>
      </c>
      <c r="E162" s="6" t="n">
        <v>73</v>
      </c>
      <c r="F162" s="6" t="n">
        <v>73</v>
      </c>
      <c r="G162" s="4"/>
    </row>
    <row r="163" customFormat="false" ht="24.95" hidden="false" customHeight="true" outlineLevel="0" collapsed="false">
      <c r="A163" s="3" t="str">
        <f aca="false">"粟孝容"</f>
        <v>粟孝容</v>
      </c>
      <c r="B163" s="3" t="str">
        <f aca="false">"1542609010512"</f>
        <v>1542609010512</v>
      </c>
      <c r="C163" s="5" t="s">
        <v>22</v>
      </c>
      <c r="D163" s="3" t="s">
        <v>8</v>
      </c>
      <c r="E163" s="6" t="n">
        <v>78</v>
      </c>
      <c r="F163" s="6" t="n">
        <v>78</v>
      </c>
      <c r="G163" s="4"/>
    </row>
    <row r="164" customFormat="false" ht="24.95" hidden="false" customHeight="true" outlineLevel="0" collapsed="false">
      <c r="A164" s="3" t="str">
        <f aca="false">"安兴坪"</f>
        <v>安兴坪</v>
      </c>
      <c r="B164" s="3" t="str">
        <f aca="false">"1542609014230"</f>
        <v>1542609014230</v>
      </c>
      <c r="C164" s="5" t="s">
        <v>81</v>
      </c>
      <c r="D164" s="3" t="s">
        <v>8</v>
      </c>
      <c r="E164" s="6" t="n">
        <v>72</v>
      </c>
      <c r="F164" s="6" t="n">
        <v>72</v>
      </c>
      <c r="G164" s="4"/>
    </row>
    <row r="165" customFormat="false" ht="24.95" hidden="false" customHeight="true" outlineLevel="0" collapsed="false">
      <c r="A165" s="3" t="str">
        <f aca="false">"王用利"</f>
        <v>王用利</v>
      </c>
      <c r="B165" s="3" t="str">
        <f aca="false">"1542609012106"</f>
        <v>1542609012106</v>
      </c>
      <c r="C165" s="5" t="s">
        <v>43</v>
      </c>
      <c r="D165" s="3" t="s">
        <v>8</v>
      </c>
      <c r="E165" s="6" t="n">
        <v>77</v>
      </c>
      <c r="F165" s="6" t="n">
        <v>77</v>
      </c>
      <c r="G165" s="4"/>
    </row>
    <row r="166" customFormat="false" ht="24.95" hidden="false" customHeight="true" outlineLevel="0" collapsed="false">
      <c r="A166" s="3" t="str">
        <f aca="false">"崔义函"</f>
        <v>崔义函</v>
      </c>
      <c r="B166" s="3" t="str">
        <f aca="false">"1542609013804"</f>
        <v>1542609013804</v>
      </c>
      <c r="C166" s="5" t="s">
        <v>41</v>
      </c>
      <c r="D166" s="3" t="s">
        <v>8</v>
      </c>
      <c r="E166" s="6" t="n">
        <v>80</v>
      </c>
      <c r="F166" s="6" t="n">
        <v>80</v>
      </c>
      <c r="G166" s="4"/>
    </row>
    <row r="167" customFormat="false" ht="24.95" hidden="false" customHeight="true" outlineLevel="0" collapsed="false">
      <c r="A167" s="3" t="str">
        <f aca="false">"杨燕菱"</f>
        <v>杨燕菱</v>
      </c>
      <c r="B167" s="3" t="str">
        <f aca="false">"1542609022419"</f>
        <v>1542609022419</v>
      </c>
      <c r="C167" s="5" t="s">
        <v>11</v>
      </c>
      <c r="D167" s="3" t="s">
        <v>8</v>
      </c>
      <c r="E167" s="6" t="n">
        <v>77</v>
      </c>
      <c r="F167" s="6" t="n">
        <v>77</v>
      </c>
      <c r="G167" s="4"/>
    </row>
    <row r="168" customFormat="false" ht="24.95" hidden="false" customHeight="true" outlineLevel="0" collapsed="false">
      <c r="A168" s="3" t="str">
        <f aca="false">"罗霞"</f>
        <v>罗霞</v>
      </c>
      <c r="B168" s="3" t="str">
        <f aca="false">"1542609013704"</f>
        <v>1542609013704</v>
      </c>
      <c r="C168" s="5" t="s">
        <v>41</v>
      </c>
      <c r="D168" s="3" t="s">
        <v>8</v>
      </c>
      <c r="E168" s="6" t="n">
        <v>78</v>
      </c>
      <c r="F168" s="6" t="n">
        <v>78</v>
      </c>
      <c r="G168" s="4"/>
    </row>
    <row r="169" customFormat="false" ht="24.95" hidden="false" customHeight="true" outlineLevel="0" collapsed="false">
      <c r="A169" s="3" t="str">
        <f aca="false">"江玲"</f>
        <v>江玲</v>
      </c>
      <c r="B169" s="3" t="str">
        <f aca="false">"1542609011409"</f>
        <v>1542609011409</v>
      </c>
      <c r="C169" s="5" t="s">
        <v>44</v>
      </c>
      <c r="D169" s="3" t="s">
        <v>8</v>
      </c>
      <c r="E169" s="6" t="n">
        <v>68</v>
      </c>
      <c r="F169" s="6" t="n">
        <v>68</v>
      </c>
      <c r="G169" s="4"/>
    </row>
    <row r="170" customFormat="false" ht="24.95" hidden="false" customHeight="true" outlineLevel="0" collapsed="false">
      <c r="A170" s="3" t="str">
        <f aca="false">"李林玲"</f>
        <v>李林玲</v>
      </c>
      <c r="B170" s="3" t="str">
        <f aca="false">"1542609021612"</f>
        <v>1542609021612</v>
      </c>
      <c r="C170" s="5" t="s">
        <v>72</v>
      </c>
      <c r="D170" s="3" t="s">
        <v>8</v>
      </c>
      <c r="E170" s="6" t="n">
        <v>61</v>
      </c>
      <c r="F170" s="6" t="n">
        <v>61</v>
      </c>
      <c r="G170" s="4"/>
    </row>
    <row r="171" customFormat="false" ht="24.95" hidden="false" customHeight="true" outlineLevel="0" collapsed="false">
      <c r="A171" s="3" t="str">
        <f aca="false">"巫长娟"</f>
        <v>巫长娟</v>
      </c>
      <c r="B171" s="3" t="str">
        <f aca="false">"1542609021427"</f>
        <v>1542609021427</v>
      </c>
      <c r="C171" s="5" t="s">
        <v>72</v>
      </c>
      <c r="D171" s="3" t="s">
        <v>8</v>
      </c>
      <c r="E171" s="6" t="n">
        <v>64</v>
      </c>
      <c r="F171" s="6" t="n">
        <v>64</v>
      </c>
      <c r="G171" s="4"/>
    </row>
    <row r="172" customFormat="false" ht="24.95" hidden="false" customHeight="true" outlineLevel="0" collapsed="false">
      <c r="A172" s="3" t="str">
        <f aca="false">"熊霞"</f>
        <v>熊霞</v>
      </c>
      <c r="B172" s="3" t="str">
        <f aca="false">"1542609011026"</f>
        <v>1542609011026</v>
      </c>
      <c r="C172" s="5" t="s">
        <v>23</v>
      </c>
      <c r="D172" s="3" t="s">
        <v>8</v>
      </c>
      <c r="E172" s="6" t="n">
        <v>77</v>
      </c>
      <c r="F172" s="6" t="n">
        <v>77</v>
      </c>
      <c r="G172" s="4"/>
    </row>
    <row r="173" customFormat="false" ht="24.95" hidden="false" customHeight="true" outlineLevel="0" collapsed="false">
      <c r="A173" s="3" t="str">
        <f aca="false">"严道萍"</f>
        <v>严道萍</v>
      </c>
      <c r="B173" s="3" t="str">
        <f aca="false">"1542609023229"</f>
        <v>1542609023229</v>
      </c>
      <c r="C173" s="5" t="s">
        <v>52</v>
      </c>
      <c r="D173" s="3" t="s">
        <v>8</v>
      </c>
      <c r="E173" s="6" t="n">
        <v>73</v>
      </c>
      <c r="F173" s="6" t="n">
        <v>73</v>
      </c>
      <c r="G173" s="4"/>
    </row>
    <row r="174" customFormat="false" ht="24.95" hidden="false" customHeight="true" outlineLevel="0" collapsed="false">
      <c r="A174" s="3" t="str">
        <f aca="false">"邱芷昕"</f>
        <v>邱芷昕</v>
      </c>
      <c r="B174" s="3" t="str">
        <f aca="false">"1542609011430"</f>
        <v>1542609011430</v>
      </c>
      <c r="C174" s="5" t="s">
        <v>26</v>
      </c>
      <c r="D174" s="3" t="s">
        <v>8</v>
      </c>
      <c r="E174" s="6" t="n">
        <v>74</v>
      </c>
      <c r="F174" s="6" t="n">
        <v>74</v>
      </c>
      <c r="G174" s="4"/>
    </row>
    <row r="175" customFormat="false" ht="24.95" hidden="false" customHeight="true" outlineLevel="0" collapsed="false">
      <c r="A175" s="3" t="str">
        <f aca="false">"杨丹"</f>
        <v>杨丹</v>
      </c>
      <c r="B175" s="3" t="str">
        <f aca="false">"1542609015711"</f>
        <v>1542609015711</v>
      </c>
      <c r="C175" s="5" t="s">
        <v>82</v>
      </c>
      <c r="D175" s="3" t="s">
        <v>8</v>
      </c>
      <c r="E175" s="6" t="n">
        <v>78</v>
      </c>
      <c r="F175" s="6" t="n">
        <v>78</v>
      </c>
      <c r="G175" s="4"/>
    </row>
    <row r="176" customFormat="false" ht="24.95" hidden="false" customHeight="true" outlineLevel="0" collapsed="false">
      <c r="A176" s="3" t="str">
        <f aca="false">"吴生海"</f>
        <v>吴生海</v>
      </c>
      <c r="B176" s="3" t="str">
        <f aca="false">"1542609013516"</f>
        <v>1542609013516</v>
      </c>
      <c r="C176" s="5" t="s">
        <v>69</v>
      </c>
      <c r="D176" s="3" t="s">
        <v>8</v>
      </c>
      <c r="E176" s="6" t="n">
        <v>76</v>
      </c>
      <c r="F176" s="6" t="n">
        <v>76</v>
      </c>
      <c r="G176" s="4"/>
    </row>
    <row r="177" customFormat="false" ht="24.95" hidden="false" customHeight="true" outlineLevel="0" collapsed="false">
      <c r="A177" s="3" t="str">
        <f aca="false">"张榴春"</f>
        <v>张榴春</v>
      </c>
      <c r="B177" s="3" t="str">
        <f aca="false">"1542609011918"</f>
        <v>1542609011918</v>
      </c>
      <c r="C177" s="5" t="s">
        <v>78</v>
      </c>
      <c r="D177" s="3" t="s">
        <v>8</v>
      </c>
      <c r="E177" s="6" t="n">
        <v>78</v>
      </c>
      <c r="F177" s="6" t="n">
        <v>78</v>
      </c>
      <c r="G177" s="4"/>
    </row>
    <row r="178" customFormat="false" ht="24.95" hidden="false" customHeight="true" outlineLevel="0" collapsed="false">
      <c r="A178" s="3" t="str">
        <f aca="false">"钟鸿鸣"</f>
        <v>钟鸿鸣</v>
      </c>
      <c r="B178" s="3" t="str">
        <f aca="false">"1542609011005"</f>
        <v>1542609011005</v>
      </c>
      <c r="C178" s="5" t="s">
        <v>23</v>
      </c>
      <c r="D178" s="3" t="s">
        <v>8</v>
      </c>
      <c r="E178" s="6" t="n">
        <v>75</v>
      </c>
      <c r="F178" s="6" t="n">
        <v>75</v>
      </c>
      <c r="G178" s="4"/>
    </row>
    <row r="179" customFormat="false" ht="24.95" hidden="false" customHeight="true" outlineLevel="0" collapsed="false">
      <c r="A179" s="3" t="str">
        <f aca="false">"乔攀"</f>
        <v>乔攀</v>
      </c>
      <c r="B179" s="3" t="str">
        <f aca="false">"1542609015025"</f>
        <v>1542609015025</v>
      </c>
      <c r="C179" s="5" t="s">
        <v>24</v>
      </c>
      <c r="D179" s="3" t="s">
        <v>8</v>
      </c>
      <c r="E179" s="6" t="n">
        <v>72</v>
      </c>
      <c r="F179" s="6" t="n">
        <v>72</v>
      </c>
      <c r="G179" s="4"/>
    </row>
    <row r="180" customFormat="false" ht="24.95" hidden="false" customHeight="true" outlineLevel="0" collapsed="false">
      <c r="A180" s="3" t="str">
        <f aca="false">"张亚男"</f>
        <v>张亚男</v>
      </c>
      <c r="B180" s="3" t="str">
        <f aca="false">"1542609013710"</f>
        <v>1542609013710</v>
      </c>
      <c r="C180" s="5" t="s">
        <v>41</v>
      </c>
      <c r="D180" s="3" t="s">
        <v>8</v>
      </c>
      <c r="E180" s="6" t="n">
        <v>77</v>
      </c>
      <c r="F180" s="6" t="n">
        <v>77</v>
      </c>
      <c r="G180" s="4"/>
    </row>
    <row r="181" customFormat="false" ht="24.95" hidden="false" customHeight="true" outlineLevel="0" collapsed="false">
      <c r="A181" s="3" t="str">
        <f aca="false">"梁桃"</f>
        <v>梁桃</v>
      </c>
      <c r="B181" s="3" t="str">
        <f aca="false">"1542609015821"</f>
        <v>1542609015821</v>
      </c>
      <c r="C181" s="5" t="s">
        <v>32</v>
      </c>
      <c r="D181" s="3" t="s">
        <v>8</v>
      </c>
      <c r="E181" s="6" t="n">
        <v>76</v>
      </c>
      <c r="F181" s="6" t="n">
        <v>76</v>
      </c>
      <c r="G181" s="4"/>
    </row>
    <row r="182" customFormat="false" ht="24.95" hidden="false" customHeight="true" outlineLevel="0" collapsed="false">
      <c r="A182" s="3" t="str">
        <f aca="false">"李勇"</f>
        <v>李勇</v>
      </c>
      <c r="B182" s="3" t="str">
        <f aca="false">"1542609012128"</f>
        <v>1542609012128</v>
      </c>
      <c r="C182" s="5" t="s">
        <v>13</v>
      </c>
      <c r="D182" s="3" t="s">
        <v>8</v>
      </c>
      <c r="E182" s="6" t="n">
        <v>75</v>
      </c>
      <c r="F182" s="6" t="n">
        <v>75</v>
      </c>
      <c r="G182" s="4"/>
    </row>
    <row r="183" customFormat="false" ht="24.95" hidden="false" customHeight="true" outlineLevel="0" collapsed="false">
      <c r="A183" s="3" t="str">
        <f aca="false">"刘玉月"</f>
        <v>刘玉月</v>
      </c>
      <c r="B183" s="3" t="str">
        <f aca="false">"1542609014706"</f>
        <v>1542609014706</v>
      </c>
      <c r="C183" s="5" t="s">
        <v>76</v>
      </c>
      <c r="D183" s="3" t="s">
        <v>8</v>
      </c>
      <c r="E183" s="6" t="n">
        <v>60</v>
      </c>
      <c r="F183" s="6" t="n">
        <v>60</v>
      </c>
      <c r="G183" s="4"/>
    </row>
    <row r="184" customFormat="false" ht="24.95" hidden="false" customHeight="true" outlineLevel="0" collapsed="false">
      <c r="A184" s="3" t="str">
        <f aca="false">"胡利"</f>
        <v>胡利</v>
      </c>
      <c r="B184" s="3" t="str">
        <f aca="false">"1542609022024"</f>
        <v>1542609022024</v>
      </c>
      <c r="C184" s="5" t="s">
        <v>21</v>
      </c>
      <c r="D184" s="3" t="s">
        <v>8</v>
      </c>
      <c r="E184" s="6" t="n">
        <v>80</v>
      </c>
      <c r="F184" s="6" t="n">
        <v>80</v>
      </c>
      <c r="G184" s="4"/>
    </row>
    <row r="185" customFormat="false" ht="24.95" hidden="false" customHeight="true" outlineLevel="0" collapsed="false">
      <c r="A185" s="3" t="str">
        <f aca="false">"胡安琪"</f>
        <v>胡安琪</v>
      </c>
      <c r="B185" s="3" t="str">
        <f aca="false">"1542609023421"</f>
        <v>1542609023421</v>
      </c>
      <c r="C185" s="5" t="s">
        <v>31</v>
      </c>
      <c r="D185" s="3" t="s">
        <v>8</v>
      </c>
      <c r="E185" s="6" t="n">
        <v>57</v>
      </c>
      <c r="F185" s="6" t="n">
        <v>57</v>
      </c>
      <c r="G185" s="4"/>
    </row>
    <row r="186" customFormat="false" ht="24.95" hidden="false" customHeight="true" outlineLevel="0" collapsed="false">
      <c r="A186" s="3" t="str">
        <f aca="false">"胡德海"</f>
        <v>胡德海</v>
      </c>
      <c r="B186" s="3" t="str">
        <f aca="false">"1542609020206"</f>
        <v>1542609020206</v>
      </c>
      <c r="C186" s="5" t="s">
        <v>83</v>
      </c>
      <c r="D186" s="3" t="s">
        <v>8</v>
      </c>
      <c r="E186" s="6" t="n">
        <v>78</v>
      </c>
      <c r="F186" s="6" t="n">
        <v>78</v>
      </c>
      <c r="G186" s="4"/>
    </row>
    <row r="187" customFormat="false" ht="24.95" hidden="false" customHeight="true" outlineLevel="0" collapsed="false">
      <c r="A187" s="3" t="str">
        <f aca="false">"邓皓"</f>
        <v>邓皓</v>
      </c>
      <c r="B187" s="3" t="str">
        <f aca="false">"1542609012218"</f>
        <v>1542609012218</v>
      </c>
      <c r="C187" s="5" t="s">
        <v>13</v>
      </c>
      <c r="D187" s="3" t="s">
        <v>8</v>
      </c>
      <c r="E187" s="6" t="n">
        <v>77</v>
      </c>
      <c r="F187" s="6" t="n">
        <v>77</v>
      </c>
      <c r="G187" s="4"/>
    </row>
    <row r="188" customFormat="false" ht="24.95" hidden="false" customHeight="true" outlineLevel="0" collapsed="false">
      <c r="A188" s="3" t="str">
        <f aca="false">"伍跃建"</f>
        <v>伍跃建</v>
      </c>
      <c r="B188" s="3" t="str">
        <f aca="false">"1542609013526"</f>
        <v>1542609013526</v>
      </c>
      <c r="C188" s="5" t="s">
        <v>69</v>
      </c>
      <c r="D188" s="3" t="s">
        <v>8</v>
      </c>
      <c r="E188" s="6" t="n">
        <v>78</v>
      </c>
      <c r="F188" s="6" t="n">
        <v>78</v>
      </c>
      <c r="G188" s="4"/>
    </row>
    <row r="189" customFormat="false" ht="24.95" hidden="false" customHeight="true" outlineLevel="0" collapsed="false">
      <c r="A189" s="3" t="str">
        <f aca="false">"向利阳"</f>
        <v>向利阳</v>
      </c>
      <c r="B189" s="3" t="str">
        <f aca="false">"1542609013420"</f>
        <v>1542609013420</v>
      </c>
      <c r="C189" s="5" t="s">
        <v>61</v>
      </c>
      <c r="D189" s="3" t="s">
        <v>8</v>
      </c>
      <c r="E189" s="6" t="n">
        <v>77</v>
      </c>
      <c r="F189" s="6" t="n">
        <v>77</v>
      </c>
      <c r="G189" s="4"/>
    </row>
    <row r="190" customFormat="false" ht="24.95" hidden="false" customHeight="true" outlineLevel="0" collapsed="false">
      <c r="A190" s="3" t="str">
        <f aca="false">"韦唯"</f>
        <v>韦唯</v>
      </c>
      <c r="B190" s="3" t="str">
        <f aca="false">"1542609012524"</f>
        <v>1542609012524</v>
      </c>
      <c r="C190" s="5" t="s">
        <v>7</v>
      </c>
      <c r="D190" s="3" t="s">
        <v>8</v>
      </c>
      <c r="E190" s="6" t="n">
        <v>78</v>
      </c>
      <c r="F190" s="6" t="n">
        <v>78</v>
      </c>
      <c r="G190" s="4"/>
    </row>
    <row r="191" customFormat="false" ht="24.95" hidden="false" customHeight="true" outlineLevel="0" collapsed="false">
      <c r="A191" s="3" t="str">
        <f aca="false">"张苹"</f>
        <v>张苹</v>
      </c>
      <c r="B191" s="3" t="str">
        <f aca="false">"1542609020713"</f>
        <v>1542609020713</v>
      </c>
      <c r="C191" s="5" t="s">
        <v>49</v>
      </c>
      <c r="D191" s="3" t="s">
        <v>8</v>
      </c>
      <c r="E191" s="6" t="n">
        <v>65</v>
      </c>
      <c r="F191" s="6" t="n">
        <v>65</v>
      </c>
      <c r="G191" s="4"/>
    </row>
    <row r="192" customFormat="false" ht="24.95" hidden="false" customHeight="true" outlineLevel="0" collapsed="false">
      <c r="A192" s="3" t="str">
        <f aca="false">"代生凤"</f>
        <v>代生凤</v>
      </c>
      <c r="B192" s="3" t="str">
        <f aca="false">"1542609012614"</f>
        <v>1542609012614</v>
      </c>
      <c r="C192" s="5" t="s">
        <v>84</v>
      </c>
      <c r="D192" s="3" t="s">
        <v>8</v>
      </c>
      <c r="E192" s="6" t="n">
        <v>79</v>
      </c>
      <c r="F192" s="6" t="n">
        <v>79</v>
      </c>
      <c r="G192" s="4"/>
    </row>
    <row r="193" customFormat="false" ht="24.95" hidden="false" customHeight="true" outlineLevel="0" collapsed="false">
      <c r="A193" s="3" t="str">
        <f aca="false">"张巧凤"</f>
        <v>张巧凤</v>
      </c>
      <c r="B193" s="3" t="str">
        <f aca="false">"1542609016009"</f>
        <v>1542609016009</v>
      </c>
      <c r="C193" s="5" t="s">
        <v>85</v>
      </c>
      <c r="D193" s="3" t="s">
        <v>8</v>
      </c>
      <c r="E193" s="6" t="n">
        <v>76</v>
      </c>
      <c r="F193" s="6" t="n">
        <v>76</v>
      </c>
      <c r="G193" s="4"/>
    </row>
    <row r="194" customFormat="false" ht="24.95" hidden="false" customHeight="true" outlineLevel="0" collapsed="false">
      <c r="A194" s="3" t="str">
        <f aca="false">"杜越"</f>
        <v>杜越</v>
      </c>
      <c r="B194" s="3" t="str">
        <f aca="false">"1542609010308"</f>
        <v>1542609010308</v>
      </c>
      <c r="C194" s="5" t="s">
        <v>39</v>
      </c>
      <c r="D194" s="3" t="s">
        <v>8</v>
      </c>
      <c r="E194" s="6" t="n">
        <v>65</v>
      </c>
      <c r="F194" s="6" t="n">
        <v>65</v>
      </c>
      <c r="G194" s="4"/>
    </row>
    <row r="195" customFormat="false" ht="24.95" hidden="false" customHeight="true" outlineLevel="0" collapsed="false">
      <c r="A195" s="3" t="str">
        <f aca="false">"张谊俊"</f>
        <v>张谊俊</v>
      </c>
      <c r="B195" s="3" t="str">
        <f aca="false">"1542609013522"</f>
        <v>1542609013522</v>
      </c>
      <c r="C195" s="5" t="s">
        <v>69</v>
      </c>
      <c r="D195" s="3" t="s">
        <v>8</v>
      </c>
      <c r="E195" s="6" t="n">
        <v>75</v>
      </c>
      <c r="F195" s="6" t="n">
        <v>75</v>
      </c>
      <c r="G195" s="4"/>
    </row>
    <row r="196" customFormat="false" ht="24.95" hidden="false" customHeight="true" outlineLevel="0" collapsed="false">
      <c r="A196" s="3" t="str">
        <f aca="false">"张新苗"</f>
        <v>张新苗</v>
      </c>
      <c r="B196" s="3" t="str">
        <f aca="false">"1542609012914"</f>
        <v>1542609012914</v>
      </c>
      <c r="C196" s="5" t="s">
        <v>35</v>
      </c>
      <c r="D196" s="3" t="s">
        <v>8</v>
      </c>
      <c r="E196" s="6" t="n">
        <v>84</v>
      </c>
      <c r="F196" s="6" t="n">
        <v>84</v>
      </c>
      <c r="G196" s="4"/>
    </row>
    <row r="197" customFormat="false" ht="24.95" hidden="false" customHeight="true" outlineLevel="0" collapsed="false">
      <c r="A197" s="3" t="str">
        <f aca="false">"龚秀丽"</f>
        <v>龚秀丽</v>
      </c>
      <c r="B197" s="3" t="str">
        <f aca="false">"1542609020529"</f>
        <v>1542609020529</v>
      </c>
      <c r="C197" s="5" t="s">
        <v>62</v>
      </c>
      <c r="D197" s="3" t="s">
        <v>8</v>
      </c>
      <c r="E197" s="6" t="n">
        <v>64</v>
      </c>
      <c r="F197" s="6" t="n">
        <v>64</v>
      </c>
      <c r="G197" s="4"/>
    </row>
    <row r="198" customFormat="false" ht="24.95" hidden="false" customHeight="true" outlineLevel="0" collapsed="false">
      <c r="A198" s="3" t="str">
        <f aca="false">"刘媛媛"</f>
        <v>刘媛媛</v>
      </c>
      <c r="B198" s="3" t="str">
        <f aca="false">"1542609020125"</f>
        <v>1542609020125</v>
      </c>
      <c r="C198" s="5" t="s">
        <v>83</v>
      </c>
      <c r="D198" s="3" t="s">
        <v>8</v>
      </c>
      <c r="E198" s="6" t="n">
        <v>70</v>
      </c>
      <c r="F198" s="6" t="n">
        <v>70</v>
      </c>
      <c r="G198" s="4"/>
    </row>
    <row r="199" customFormat="false" ht="24.95" hidden="false" customHeight="true" outlineLevel="0" collapsed="false">
      <c r="A199" s="3" t="str">
        <f aca="false">"兰映茹"</f>
        <v>兰映茹</v>
      </c>
      <c r="B199" s="3" t="str">
        <f aca="false">"1542609021021"</f>
        <v>1542609021021</v>
      </c>
      <c r="C199" s="5" t="s">
        <v>71</v>
      </c>
      <c r="D199" s="3" t="s">
        <v>8</v>
      </c>
      <c r="E199" s="6" t="n">
        <v>78</v>
      </c>
      <c r="F199" s="6" t="n">
        <v>78</v>
      </c>
      <c r="G199" s="4"/>
    </row>
    <row r="200" customFormat="false" ht="24.95" hidden="false" customHeight="true" outlineLevel="0" collapsed="false">
      <c r="A200" s="3" t="str">
        <f aca="false">"李中园"</f>
        <v>李中园</v>
      </c>
      <c r="B200" s="3" t="str">
        <f aca="false">"1542609015205"</f>
        <v>1542609015205</v>
      </c>
      <c r="C200" s="5" t="s">
        <v>60</v>
      </c>
      <c r="D200" s="3" t="s">
        <v>8</v>
      </c>
      <c r="E200" s="6" t="n">
        <v>78</v>
      </c>
      <c r="F200" s="6" t="n">
        <v>78</v>
      </c>
      <c r="G200" s="4"/>
    </row>
    <row r="201" customFormat="false" ht="24.95" hidden="false" customHeight="true" outlineLevel="0" collapsed="false">
      <c r="A201" s="3" t="str">
        <f aca="false">"王小明"</f>
        <v>王小明</v>
      </c>
      <c r="B201" s="3" t="str">
        <f aca="false">"1542609016030"</f>
        <v>1542609016030</v>
      </c>
      <c r="C201" s="5" t="s">
        <v>86</v>
      </c>
      <c r="D201" s="3" t="s">
        <v>8</v>
      </c>
      <c r="E201" s="6" t="n">
        <v>72</v>
      </c>
      <c r="F201" s="6" t="n">
        <v>72</v>
      </c>
      <c r="G201" s="4"/>
    </row>
    <row r="202" customFormat="false" ht="24.95" hidden="false" customHeight="true" outlineLevel="0" collapsed="false">
      <c r="A202" s="3" t="str">
        <f aca="false">"王莉华"</f>
        <v>王莉华</v>
      </c>
      <c r="B202" s="3" t="str">
        <f aca="false">"1542609012518"</f>
        <v>1542609012518</v>
      </c>
      <c r="C202" s="5" t="s">
        <v>7</v>
      </c>
      <c r="D202" s="3" t="s">
        <v>8</v>
      </c>
      <c r="E202" s="6" t="n">
        <v>77</v>
      </c>
      <c r="F202" s="6" t="n">
        <v>77</v>
      </c>
      <c r="G202" s="4"/>
    </row>
    <row r="203" customFormat="false" ht="24.95" hidden="false" customHeight="true" outlineLevel="0" collapsed="false">
      <c r="A203" s="3" t="str">
        <f aca="false">"闵悦"</f>
        <v>闵悦</v>
      </c>
      <c r="B203" s="3" t="str">
        <f aca="false">"1542609011628"</f>
        <v>1542609011628</v>
      </c>
      <c r="C203" s="5" t="s">
        <v>33</v>
      </c>
      <c r="D203" s="3" t="s">
        <v>8</v>
      </c>
      <c r="E203" s="6" t="n">
        <v>73</v>
      </c>
      <c r="F203" s="6" t="n">
        <v>73</v>
      </c>
      <c r="G203" s="4"/>
    </row>
    <row r="204" customFormat="false" ht="24.95" hidden="false" customHeight="true" outlineLevel="0" collapsed="false">
      <c r="A204" s="3" t="str">
        <f aca="false">"夏瑞俪"</f>
        <v>夏瑞俪</v>
      </c>
      <c r="B204" s="3" t="str">
        <f aca="false">"1542609021322"</f>
        <v>1542609021322</v>
      </c>
      <c r="C204" s="5" t="s">
        <v>56</v>
      </c>
      <c r="D204" s="3" t="s">
        <v>8</v>
      </c>
      <c r="E204" s="6" t="n">
        <v>68</v>
      </c>
      <c r="F204" s="6" t="n">
        <v>68</v>
      </c>
      <c r="G204" s="4"/>
    </row>
    <row r="205" customFormat="false" ht="24.95" hidden="false" customHeight="true" outlineLevel="0" collapsed="false">
      <c r="A205" s="3" t="str">
        <f aca="false">"陈平"</f>
        <v>陈平</v>
      </c>
      <c r="B205" s="3" t="str">
        <f aca="false">"1542609013627"</f>
        <v>1542609013627</v>
      </c>
      <c r="C205" s="5" t="s">
        <v>41</v>
      </c>
      <c r="D205" s="3" t="s">
        <v>8</v>
      </c>
      <c r="E205" s="6" t="n">
        <v>69</v>
      </c>
      <c r="F205" s="6" t="n">
        <v>69</v>
      </c>
      <c r="G205" s="4"/>
    </row>
    <row r="206" customFormat="false" ht="24.95" hidden="false" customHeight="true" outlineLevel="0" collapsed="false">
      <c r="A206" s="3" t="str">
        <f aca="false">"刘春莲"</f>
        <v>刘春莲</v>
      </c>
      <c r="B206" s="3" t="str">
        <f aca="false">"1542609013017"</f>
        <v>1542609013017</v>
      </c>
      <c r="C206" s="5" t="s">
        <v>25</v>
      </c>
      <c r="D206" s="3" t="s">
        <v>8</v>
      </c>
      <c r="E206" s="6" t="n">
        <v>81</v>
      </c>
      <c r="F206" s="6" t="n">
        <v>81</v>
      </c>
      <c r="G206" s="4"/>
    </row>
    <row r="207" customFormat="false" ht="24.95" hidden="false" customHeight="true" outlineLevel="0" collapsed="false">
      <c r="A207" s="3" t="str">
        <f aca="false">"黄治淳"</f>
        <v>黄治淳</v>
      </c>
      <c r="B207" s="3" t="str">
        <f aca="false">"1542609020803"</f>
        <v>1542609020803</v>
      </c>
      <c r="C207" s="5" t="s">
        <v>49</v>
      </c>
      <c r="D207" s="3" t="s">
        <v>8</v>
      </c>
      <c r="E207" s="6" t="n">
        <v>78</v>
      </c>
      <c r="F207" s="6" t="n">
        <v>78</v>
      </c>
      <c r="G207" s="4"/>
    </row>
    <row r="208" customFormat="false" ht="24.95" hidden="false" customHeight="true" outlineLevel="0" collapsed="false">
      <c r="A208" s="3" t="str">
        <f aca="false">"黄巧珍"</f>
        <v>黄巧珍</v>
      </c>
      <c r="B208" s="3" t="str">
        <f aca="false">"1542609020807"</f>
        <v>1542609020807</v>
      </c>
      <c r="C208" s="5" t="s">
        <v>49</v>
      </c>
      <c r="D208" s="3" t="s">
        <v>8</v>
      </c>
      <c r="E208" s="6" t="n">
        <v>65</v>
      </c>
      <c r="F208" s="6" t="n">
        <v>65</v>
      </c>
      <c r="G208" s="4"/>
    </row>
    <row r="209" customFormat="false" ht="24.95" hidden="false" customHeight="true" outlineLevel="0" collapsed="false">
      <c r="A209" s="3" t="str">
        <f aca="false">"邱梅"</f>
        <v>邱梅</v>
      </c>
      <c r="B209" s="3" t="str">
        <f aca="false">"1542609014002"</f>
        <v>1542609014002</v>
      </c>
      <c r="C209" s="5" t="s">
        <v>87</v>
      </c>
      <c r="D209" s="3" t="s">
        <v>8</v>
      </c>
      <c r="E209" s="6" t="n">
        <v>68</v>
      </c>
      <c r="F209" s="6" t="n">
        <v>68</v>
      </c>
      <c r="G209" s="4"/>
    </row>
    <row r="210" customFormat="false" ht="24.95" hidden="false" customHeight="true" outlineLevel="0" collapsed="false">
      <c r="A210" s="3" t="str">
        <f aca="false">"林丽"</f>
        <v>林丽</v>
      </c>
      <c r="B210" s="3" t="str">
        <f aca="false">"1542609015113"</f>
        <v>1542609015113</v>
      </c>
      <c r="C210" s="5" t="s">
        <v>80</v>
      </c>
      <c r="D210" s="3" t="s">
        <v>8</v>
      </c>
      <c r="E210" s="6" t="n">
        <v>69</v>
      </c>
      <c r="F210" s="6" t="n">
        <v>69</v>
      </c>
      <c r="G210" s="4"/>
    </row>
    <row r="211" customFormat="false" ht="24.95" hidden="false" customHeight="true" outlineLevel="0" collapsed="false">
      <c r="A211" s="3" t="str">
        <f aca="false">"尤姗"</f>
        <v>尤姗</v>
      </c>
      <c r="B211" s="3" t="str">
        <f aca="false">"1542609020612"</f>
        <v>1542609020612</v>
      </c>
      <c r="C211" s="5" t="s">
        <v>88</v>
      </c>
      <c r="D211" s="3" t="s">
        <v>8</v>
      </c>
      <c r="E211" s="6" t="n">
        <v>79</v>
      </c>
      <c r="F211" s="6" t="n">
        <v>79</v>
      </c>
      <c r="G211" s="4"/>
    </row>
    <row r="212" customFormat="false" ht="24.95" hidden="false" customHeight="true" outlineLevel="0" collapsed="false">
      <c r="A212" s="3" t="str">
        <f aca="false">"黎雪辉"</f>
        <v>黎雪辉</v>
      </c>
      <c r="B212" s="3" t="str">
        <f aca="false">"1542609014510"</f>
        <v>1542609014510</v>
      </c>
      <c r="C212" s="5" t="s">
        <v>75</v>
      </c>
      <c r="D212" s="3" t="s">
        <v>8</v>
      </c>
      <c r="E212" s="6" t="n">
        <v>76</v>
      </c>
      <c r="F212" s="6" t="n">
        <v>76</v>
      </c>
      <c r="G212" s="4"/>
    </row>
    <row r="213" customFormat="false" ht="24.95" hidden="false" customHeight="true" outlineLevel="0" collapsed="false">
      <c r="A213" s="3" t="str">
        <f aca="false">"杨仁秀"</f>
        <v>杨仁秀</v>
      </c>
      <c r="B213" s="3" t="str">
        <f aca="false">"1542609023118"</f>
        <v>1542609023118</v>
      </c>
      <c r="C213" s="5" t="s">
        <v>52</v>
      </c>
      <c r="D213" s="3" t="s">
        <v>8</v>
      </c>
      <c r="E213" s="6" t="n">
        <v>55</v>
      </c>
      <c r="F213" s="6" t="n">
        <v>55</v>
      </c>
      <c r="G213" s="4"/>
    </row>
    <row r="214" customFormat="false" ht="24.95" hidden="false" customHeight="true" outlineLevel="0" collapsed="false">
      <c r="A214" s="3" t="str">
        <f aca="false">"牟燕容"</f>
        <v>牟燕容</v>
      </c>
      <c r="B214" s="3" t="str">
        <f aca="false">"1542609015817"</f>
        <v>1542609015817</v>
      </c>
      <c r="C214" s="5" t="s">
        <v>32</v>
      </c>
      <c r="D214" s="3" t="s">
        <v>8</v>
      </c>
      <c r="E214" s="6" t="n">
        <v>73</v>
      </c>
      <c r="F214" s="6" t="n">
        <v>73</v>
      </c>
      <c r="G214" s="4"/>
    </row>
    <row r="215" customFormat="false" ht="24.95" hidden="false" customHeight="true" outlineLevel="0" collapsed="false">
      <c r="A215" s="3" t="str">
        <f aca="false">"邹莉"</f>
        <v>邹莉</v>
      </c>
      <c r="B215" s="3" t="str">
        <f aca="false">"1542609015505"</f>
        <v>1542609015505</v>
      </c>
      <c r="C215" s="5" t="s">
        <v>67</v>
      </c>
      <c r="D215" s="3" t="s">
        <v>8</v>
      </c>
      <c r="E215" s="6" t="n">
        <v>76</v>
      </c>
      <c r="F215" s="6" t="n">
        <v>76</v>
      </c>
      <c r="G215" s="4"/>
    </row>
    <row r="216" customFormat="false" ht="24.95" hidden="false" customHeight="true" outlineLevel="0" collapsed="false">
      <c r="A216" s="3" t="str">
        <f aca="false">"秦乐"</f>
        <v>秦乐</v>
      </c>
      <c r="B216" s="3" t="str">
        <f aca="false">"1542609010117"</f>
        <v>1542609010117</v>
      </c>
      <c r="C216" s="5" t="s">
        <v>39</v>
      </c>
      <c r="D216" s="3" t="s">
        <v>8</v>
      </c>
      <c r="E216" s="6" t="n">
        <v>86</v>
      </c>
      <c r="F216" s="6" t="n">
        <v>86</v>
      </c>
      <c r="G216" s="4"/>
    </row>
    <row r="217" customFormat="false" ht="24.95" hidden="false" customHeight="true" outlineLevel="0" collapsed="false">
      <c r="A217" s="3" t="str">
        <f aca="false">"罗雅文"</f>
        <v>罗雅文</v>
      </c>
      <c r="B217" s="3" t="str">
        <f aca="false">"1542609022921"</f>
        <v>1542609022921</v>
      </c>
      <c r="C217" s="5" t="s">
        <v>53</v>
      </c>
      <c r="D217" s="3" t="s">
        <v>8</v>
      </c>
      <c r="E217" s="6" t="n">
        <v>65</v>
      </c>
      <c r="F217" s="6" t="n">
        <v>65</v>
      </c>
      <c r="G217" s="4"/>
    </row>
    <row r="218" customFormat="false" ht="24.95" hidden="false" customHeight="true" outlineLevel="0" collapsed="false">
      <c r="A218" s="3" t="str">
        <f aca="false">"陈维婷"</f>
        <v>陈维婷</v>
      </c>
      <c r="B218" s="3" t="str">
        <f aca="false">"1542609012511"</f>
        <v>1542609012511</v>
      </c>
      <c r="C218" s="5" t="s">
        <v>7</v>
      </c>
      <c r="D218" s="3" t="s">
        <v>8</v>
      </c>
      <c r="E218" s="6" t="n">
        <v>82</v>
      </c>
      <c r="F218" s="6" t="n">
        <v>82</v>
      </c>
      <c r="G218" s="4"/>
    </row>
    <row r="219" customFormat="false" ht="24.95" hidden="false" customHeight="true" outlineLevel="0" collapsed="false">
      <c r="A219" s="3" t="str">
        <f aca="false">"林芮"</f>
        <v>林芮</v>
      </c>
      <c r="B219" s="3" t="str">
        <f aca="false">"1542609015213"</f>
        <v>1542609015213</v>
      </c>
      <c r="C219" s="5" t="s">
        <v>60</v>
      </c>
      <c r="D219" s="3" t="s">
        <v>8</v>
      </c>
      <c r="E219" s="6" t="n">
        <v>81</v>
      </c>
      <c r="F219" s="6" t="n">
        <v>81</v>
      </c>
      <c r="G219" s="4"/>
    </row>
    <row r="220" customFormat="false" ht="24.95" hidden="false" customHeight="true" outlineLevel="0" collapsed="false">
      <c r="A220" s="3" t="str">
        <f aca="false">"顾艳"</f>
        <v>顾艳</v>
      </c>
      <c r="B220" s="3" t="str">
        <f aca="false">"1542609014511"</f>
        <v>1542609014511</v>
      </c>
      <c r="C220" s="5" t="s">
        <v>75</v>
      </c>
      <c r="D220" s="3" t="s">
        <v>8</v>
      </c>
      <c r="E220" s="6" t="n">
        <v>54</v>
      </c>
      <c r="F220" s="6" t="n">
        <v>54</v>
      </c>
      <c r="G220" s="4"/>
    </row>
    <row r="221" customFormat="false" ht="24.95" hidden="false" customHeight="true" outlineLevel="0" collapsed="false">
      <c r="A221" s="3" t="str">
        <f aca="false">"吴学敏"</f>
        <v>吴学敏</v>
      </c>
      <c r="B221" s="3" t="str">
        <f aca="false">"1542609022822"</f>
        <v>1542609022822</v>
      </c>
      <c r="C221" s="5" t="s">
        <v>53</v>
      </c>
      <c r="D221" s="3" t="s">
        <v>8</v>
      </c>
      <c r="E221" s="6" t="n">
        <v>75</v>
      </c>
      <c r="F221" s="6" t="n">
        <v>75</v>
      </c>
      <c r="G221" s="4"/>
    </row>
    <row r="222" customFormat="false" ht="24.95" hidden="false" customHeight="true" outlineLevel="0" collapsed="false">
      <c r="A222" s="3" t="str">
        <f aca="false">"董晓洪"</f>
        <v>董晓洪</v>
      </c>
      <c r="B222" s="3" t="str">
        <f aca="false">"1542609021016"</f>
        <v>1542609021016</v>
      </c>
      <c r="C222" s="5" t="s">
        <v>71</v>
      </c>
      <c r="D222" s="3" t="s">
        <v>8</v>
      </c>
      <c r="E222" s="6" t="n">
        <v>66</v>
      </c>
      <c r="F222" s="6" t="n">
        <v>66</v>
      </c>
      <c r="G222" s="4"/>
    </row>
    <row r="223" customFormat="false" ht="24.95" hidden="false" customHeight="true" outlineLevel="0" collapsed="false">
      <c r="A223" s="3" t="str">
        <f aca="false">"王静慧"</f>
        <v>王静慧</v>
      </c>
      <c r="B223" s="3" t="str">
        <f aca="false">"1542609013003"</f>
        <v>1542609013003</v>
      </c>
      <c r="C223" s="5" t="s">
        <v>48</v>
      </c>
      <c r="D223" s="3" t="s">
        <v>8</v>
      </c>
      <c r="E223" s="6" t="n">
        <v>74</v>
      </c>
      <c r="F223" s="6" t="n">
        <v>74</v>
      </c>
      <c r="G223" s="4"/>
    </row>
    <row r="224" customFormat="false" ht="24.95" hidden="false" customHeight="true" outlineLevel="0" collapsed="false">
      <c r="A224" s="3" t="str">
        <f aca="false">"丁洁"</f>
        <v>丁洁</v>
      </c>
      <c r="B224" s="3" t="str">
        <f aca="false">"1542609022707"</f>
        <v>1542609022707</v>
      </c>
      <c r="C224" s="5" t="s">
        <v>53</v>
      </c>
      <c r="D224" s="3" t="s">
        <v>8</v>
      </c>
      <c r="E224" s="6" t="n">
        <v>72</v>
      </c>
      <c r="F224" s="6" t="n">
        <v>72</v>
      </c>
      <c r="G224" s="4"/>
    </row>
    <row r="225" customFormat="false" ht="24.95" hidden="false" customHeight="true" outlineLevel="0" collapsed="false">
      <c r="A225" s="3" t="str">
        <f aca="false">"李敏"</f>
        <v>李敏</v>
      </c>
      <c r="B225" s="3" t="str">
        <f aca="false">"1542609021121"</f>
        <v>1542609021121</v>
      </c>
      <c r="C225" s="5" t="s">
        <v>89</v>
      </c>
      <c r="D225" s="3" t="s">
        <v>8</v>
      </c>
      <c r="E225" s="6" t="n">
        <v>59</v>
      </c>
      <c r="F225" s="6" t="n">
        <v>59</v>
      </c>
      <c r="G225" s="4"/>
    </row>
    <row r="226" customFormat="false" ht="24.95" hidden="false" customHeight="true" outlineLevel="0" collapsed="false">
      <c r="A226" s="3" t="str">
        <f aca="false">"雷本燕"</f>
        <v>雷本燕</v>
      </c>
      <c r="B226" s="3" t="str">
        <f aca="false">"1542609021818"</f>
        <v>1542609021818</v>
      </c>
      <c r="C226" s="5" t="s">
        <v>57</v>
      </c>
      <c r="D226" s="3" t="s">
        <v>8</v>
      </c>
      <c r="E226" s="6" t="n">
        <v>64</v>
      </c>
      <c r="F226" s="6" t="n">
        <v>64</v>
      </c>
      <c r="G226" s="4"/>
    </row>
    <row r="227" customFormat="false" ht="24.95" hidden="false" customHeight="true" outlineLevel="0" collapsed="false">
      <c r="A227" s="3" t="str">
        <f aca="false">"郭澜"</f>
        <v>郭澜</v>
      </c>
      <c r="B227" s="3" t="str">
        <f aca="false">"1542609022322"</f>
        <v>1542609022322</v>
      </c>
      <c r="C227" s="5" t="s">
        <v>11</v>
      </c>
      <c r="D227" s="3" t="s">
        <v>8</v>
      </c>
      <c r="E227" s="6" t="n">
        <v>82</v>
      </c>
      <c r="F227" s="6" t="n">
        <v>82</v>
      </c>
      <c r="G227" s="4"/>
    </row>
    <row r="228" customFormat="false" ht="24.95" hidden="false" customHeight="true" outlineLevel="0" collapsed="false">
      <c r="A228" s="3" t="str">
        <f aca="false">"袁丽"</f>
        <v>袁丽</v>
      </c>
      <c r="B228" s="3" t="str">
        <f aca="false">"1542609022526"</f>
        <v>1542609022526</v>
      </c>
      <c r="C228" s="5" t="s">
        <v>50</v>
      </c>
      <c r="D228" s="3" t="s">
        <v>8</v>
      </c>
      <c r="E228" s="6" t="n">
        <v>72</v>
      </c>
      <c r="F228" s="6" t="n">
        <v>72</v>
      </c>
      <c r="G228" s="4"/>
    </row>
    <row r="229" customFormat="false" ht="24.95" hidden="false" customHeight="true" outlineLevel="0" collapsed="false">
      <c r="A229" s="3" t="str">
        <f aca="false">"朱虹谕"</f>
        <v>朱虹谕</v>
      </c>
      <c r="B229" s="3" t="str">
        <f aca="false">"1542609010405"</f>
        <v>1542609010405</v>
      </c>
      <c r="C229" s="5" t="s">
        <v>39</v>
      </c>
      <c r="D229" s="3" t="s">
        <v>8</v>
      </c>
      <c r="E229" s="6" t="n">
        <v>79</v>
      </c>
      <c r="F229" s="6" t="n">
        <v>79</v>
      </c>
      <c r="G229" s="4"/>
    </row>
    <row r="230" customFormat="false" ht="24.95" hidden="false" customHeight="true" outlineLevel="0" collapsed="false">
      <c r="A230" s="3" t="str">
        <f aca="false">"阳玲澜"</f>
        <v>阳玲澜</v>
      </c>
      <c r="B230" s="3" t="str">
        <f aca="false">"1542609011927"</f>
        <v>1542609011927</v>
      </c>
      <c r="C230" s="5" t="s">
        <v>90</v>
      </c>
      <c r="D230" s="3" t="s">
        <v>8</v>
      </c>
      <c r="E230" s="6" t="n">
        <v>73</v>
      </c>
      <c r="F230" s="6" t="n">
        <v>73</v>
      </c>
      <c r="G230" s="4"/>
    </row>
    <row r="231" customFormat="false" ht="24.95" hidden="false" customHeight="true" outlineLevel="0" collapsed="false">
      <c r="A231" s="3" t="str">
        <f aca="false">"王智辉"</f>
        <v>王智辉</v>
      </c>
      <c r="B231" s="3" t="str">
        <f aca="false">"1542609014404"</f>
        <v>1542609014404</v>
      </c>
      <c r="C231" s="5" t="s">
        <v>75</v>
      </c>
      <c r="D231" s="3" t="s">
        <v>8</v>
      </c>
      <c r="E231" s="6" t="n">
        <v>68</v>
      </c>
      <c r="F231" s="6" t="n">
        <v>68</v>
      </c>
      <c r="G231" s="4"/>
    </row>
    <row r="232" customFormat="false" ht="24.95" hidden="false" customHeight="true" outlineLevel="0" collapsed="false">
      <c r="A232" s="3" t="str">
        <f aca="false">"何玲"</f>
        <v>何玲</v>
      </c>
      <c r="B232" s="3" t="str">
        <f aca="false">"1542609021821"</f>
        <v>1542609021821</v>
      </c>
      <c r="C232" s="5" t="s">
        <v>57</v>
      </c>
      <c r="D232" s="3" t="s">
        <v>8</v>
      </c>
      <c r="E232" s="6" t="n">
        <v>78</v>
      </c>
      <c r="F232" s="6" t="n">
        <v>78</v>
      </c>
      <c r="G232" s="4"/>
    </row>
    <row r="233" customFormat="false" ht="24.95" hidden="false" customHeight="true" outlineLevel="0" collapsed="false">
      <c r="A233" s="3" t="str">
        <f aca="false">"吴佩珊"</f>
        <v>吴佩珊</v>
      </c>
      <c r="B233" s="3" t="str">
        <f aca="false">"1542609021307"</f>
        <v>1542609021307</v>
      </c>
      <c r="C233" s="5" t="s">
        <v>56</v>
      </c>
      <c r="D233" s="3" t="s">
        <v>8</v>
      </c>
      <c r="E233" s="6" t="n">
        <v>62</v>
      </c>
      <c r="F233" s="6" t="n">
        <v>62</v>
      </c>
      <c r="G233" s="4"/>
    </row>
    <row r="234" customFormat="false" ht="24.95" hidden="false" customHeight="true" outlineLevel="0" collapsed="false">
      <c r="A234" s="3" t="str">
        <f aca="false">"鲍全明"</f>
        <v>鲍全明</v>
      </c>
      <c r="B234" s="3" t="str">
        <f aca="false">"1542609014202"</f>
        <v>1542609014202</v>
      </c>
      <c r="C234" s="5" t="s">
        <v>46</v>
      </c>
      <c r="D234" s="3" t="s">
        <v>8</v>
      </c>
      <c r="E234" s="6" t="n">
        <v>83</v>
      </c>
      <c r="F234" s="6" t="n">
        <v>83</v>
      </c>
      <c r="G234" s="4"/>
    </row>
    <row r="235" customFormat="false" ht="24.95" hidden="false" customHeight="true" outlineLevel="0" collapsed="false">
      <c r="A235" s="3" t="str">
        <f aca="false">"周凤"</f>
        <v>周凤</v>
      </c>
      <c r="B235" s="3" t="str">
        <f aca="false">"1542609014130"</f>
        <v>1542609014130</v>
      </c>
      <c r="C235" s="5" t="s">
        <v>46</v>
      </c>
      <c r="D235" s="3" t="s">
        <v>8</v>
      </c>
      <c r="E235" s="6" t="n">
        <v>62</v>
      </c>
      <c r="F235" s="6" t="n">
        <v>62</v>
      </c>
      <c r="G235" s="4"/>
    </row>
    <row r="236" customFormat="false" ht="24.95" hidden="false" customHeight="true" outlineLevel="0" collapsed="false">
      <c r="A236" s="3" t="str">
        <f aca="false">"戴燕辉"</f>
        <v>戴燕辉</v>
      </c>
      <c r="B236" s="3" t="str">
        <f aca="false">"1542609013323"</f>
        <v>1542609013323</v>
      </c>
      <c r="C236" s="5" t="s">
        <v>61</v>
      </c>
      <c r="D236" s="3" t="s">
        <v>8</v>
      </c>
      <c r="E236" s="6" t="n">
        <v>71</v>
      </c>
      <c r="F236" s="6" t="n">
        <v>71</v>
      </c>
      <c r="G236" s="4"/>
    </row>
    <row r="237" customFormat="false" ht="24.95" hidden="false" customHeight="true" outlineLevel="0" collapsed="false">
      <c r="A237" s="3" t="str">
        <f aca="false">"吴黎"</f>
        <v>吴黎</v>
      </c>
      <c r="B237" s="3" t="str">
        <f aca="false">"1542609015528"</f>
        <v>1542609015528</v>
      </c>
      <c r="C237" s="5" t="s">
        <v>34</v>
      </c>
      <c r="D237" s="3" t="s">
        <v>8</v>
      </c>
      <c r="E237" s="6" t="n">
        <v>62</v>
      </c>
      <c r="F237" s="6" t="n">
        <v>62</v>
      </c>
      <c r="G237" s="4"/>
    </row>
    <row r="238" customFormat="false" ht="24.95" hidden="false" customHeight="true" outlineLevel="0" collapsed="false">
      <c r="A238" s="3" t="str">
        <f aca="false">"何潘"</f>
        <v>何潘</v>
      </c>
      <c r="B238" s="3" t="str">
        <f aca="false">"1542609014308"</f>
        <v>1542609014308</v>
      </c>
      <c r="C238" s="5" t="s">
        <v>75</v>
      </c>
      <c r="D238" s="3" t="s">
        <v>8</v>
      </c>
      <c r="E238" s="6" t="n">
        <v>56</v>
      </c>
      <c r="F238" s="6" t="n">
        <v>56</v>
      </c>
      <c r="G238" s="4"/>
    </row>
    <row r="239" customFormat="false" ht="24.95" hidden="false" customHeight="true" outlineLevel="0" collapsed="false">
      <c r="A239" s="3" t="str">
        <f aca="false">"胡兰"</f>
        <v>胡兰</v>
      </c>
      <c r="B239" s="3" t="str">
        <f aca="false">"1542609022311"</f>
        <v>1542609022311</v>
      </c>
      <c r="C239" s="5" t="s">
        <v>11</v>
      </c>
      <c r="D239" s="3" t="s">
        <v>8</v>
      </c>
      <c r="E239" s="6" t="n">
        <v>64</v>
      </c>
      <c r="F239" s="6" t="n">
        <v>64</v>
      </c>
      <c r="G239" s="4"/>
    </row>
    <row r="240" customFormat="false" ht="24.95" hidden="false" customHeight="true" outlineLevel="0" collapsed="false">
      <c r="A240" s="3" t="str">
        <f aca="false">"彭兴强"</f>
        <v>彭兴强</v>
      </c>
      <c r="B240" s="3" t="str">
        <f aca="false">"1542609015921"</f>
        <v>1542609015921</v>
      </c>
      <c r="C240" s="5" t="s">
        <v>91</v>
      </c>
      <c r="D240" s="3" t="s">
        <v>8</v>
      </c>
      <c r="E240" s="6" t="n">
        <v>82</v>
      </c>
      <c r="F240" s="6" t="n">
        <v>82</v>
      </c>
      <c r="G240" s="4"/>
    </row>
    <row r="241" customFormat="false" ht="24.95" hidden="false" customHeight="true" outlineLevel="0" collapsed="false">
      <c r="A241" s="3" t="str">
        <f aca="false">"杨涓"</f>
        <v>杨涓</v>
      </c>
      <c r="B241" s="3" t="str">
        <f aca="false">"1542609022821"</f>
        <v>1542609022821</v>
      </c>
      <c r="C241" s="5" t="s">
        <v>53</v>
      </c>
      <c r="D241" s="3" t="s">
        <v>8</v>
      </c>
      <c r="E241" s="6" t="n">
        <v>57</v>
      </c>
      <c r="F241" s="6" t="n">
        <v>57</v>
      </c>
      <c r="G241" s="4"/>
    </row>
    <row r="242" customFormat="false" ht="24.95" hidden="false" customHeight="true" outlineLevel="0" collapsed="false">
      <c r="A242" s="3" t="str">
        <f aca="false">"阳建辉"</f>
        <v>阳建辉</v>
      </c>
      <c r="B242" s="3" t="str">
        <f aca="false">"1542609013406"</f>
        <v>1542609013406</v>
      </c>
      <c r="C242" s="5" t="s">
        <v>61</v>
      </c>
      <c r="D242" s="3" t="s">
        <v>8</v>
      </c>
      <c r="E242" s="6" t="n">
        <v>75</v>
      </c>
      <c r="F242" s="6" t="n">
        <v>75</v>
      </c>
      <c r="G242" s="4"/>
    </row>
    <row r="243" customFormat="false" ht="24.95" hidden="false" customHeight="true" outlineLevel="0" collapsed="false">
      <c r="A243" s="3" t="str">
        <f aca="false">"孙茂威"</f>
        <v>孙茂威</v>
      </c>
      <c r="B243" s="3" t="str">
        <f aca="false">"1542609012815"</f>
        <v>1542609012815</v>
      </c>
      <c r="C243" s="5" t="s">
        <v>18</v>
      </c>
      <c r="D243" s="3" t="s">
        <v>8</v>
      </c>
      <c r="E243" s="6" t="n">
        <v>69</v>
      </c>
      <c r="F243" s="6" t="n">
        <v>69</v>
      </c>
      <c r="G243" s="4"/>
    </row>
    <row r="244" customFormat="false" ht="24.95" hidden="false" customHeight="true" outlineLevel="0" collapsed="false">
      <c r="A244" s="3" t="str">
        <f aca="false">"徐杰"</f>
        <v>徐杰</v>
      </c>
      <c r="B244" s="3" t="str">
        <f aca="false">"1542609022607"</f>
        <v>1542609022607</v>
      </c>
      <c r="C244" s="5" t="s">
        <v>50</v>
      </c>
      <c r="D244" s="3" t="s">
        <v>8</v>
      </c>
      <c r="E244" s="6" t="n">
        <v>60</v>
      </c>
      <c r="F244" s="6" t="n">
        <v>60</v>
      </c>
      <c r="G244" s="4"/>
    </row>
    <row r="245" customFormat="false" ht="24.95" hidden="false" customHeight="true" outlineLevel="0" collapsed="false">
      <c r="A245" s="3" t="str">
        <f aca="false">"石梅"</f>
        <v>石梅</v>
      </c>
      <c r="B245" s="3" t="str">
        <f aca="false">"1542609014104"</f>
        <v>1542609014104</v>
      </c>
      <c r="C245" s="5" t="s">
        <v>12</v>
      </c>
      <c r="D245" s="3" t="s">
        <v>8</v>
      </c>
      <c r="E245" s="6" t="n">
        <v>77</v>
      </c>
      <c r="F245" s="6" t="n">
        <v>77</v>
      </c>
      <c r="G245" s="4"/>
    </row>
    <row r="246" customFormat="false" ht="24.95" hidden="false" customHeight="true" outlineLevel="0" collapsed="false">
      <c r="A246" s="3" t="str">
        <f aca="false">"万洁"</f>
        <v>万洁</v>
      </c>
      <c r="B246" s="3" t="str">
        <f aca="false">"1542609021815"</f>
        <v>1542609021815</v>
      </c>
      <c r="C246" s="5" t="s">
        <v>57</v>
      </c>
      <c r="D246" s="3" t="s">
        <v>8</v>
      </c>
      <c r="E246" s="6" t="n">
        <v>66</v>
      </c>
      <c r="F246" s="6" t="n">
        <v>66</v>
      </c>
      <c r="G246" s="4"/>
    </row>
    <row r="247" customFormat="false" ht="24.95" hidden="false" customHeight="true" outlineLevel="0" collapsed="false">
      <c r="A247" s="3" t="str">
        <f aca="false">"李秋榆"</f>
        <v>李秋榆</v>
      </c>
      <c r="B247" s="3" t="str">
        <f aca="false">"1542609022724"</f>
        <v>1542609022724</v>
      </c>
      <c r="C247" s="5" t="s">
        <v>53</v>
      </c>
      <c r="D247" s="3" t="s">
        <v>8</v>
      </c>
      <c r="E247" s="6" t="n">
        <v>64</v>
      </c>
      <c r="F247" s="6" t="n">
        <v>64</v>
      </c>
      <c r="G247" s="4"/>
    </row>
    <row r="248" customFormat="false" ht="24.95" hidden="false" customHeight="true" outlineLevel="0" collapsed="false">
      <c r="A248" s="3" t="str">
        <f aca="false">"李虹霖"</f>
        <v>李虹霖</v>
      </c>
      <c r="B248" s="3" t="str">
        <f aca="false">"1542609022010"</f>
        <v>1542609022010</v>
      </c>
      <c r="C248" s="5" t="s">
        <v>10</v>
      </c>
      <c r="D248" s="3" t="s">
        <v>8</v>
      </c>
      <c r="E248" s="6" t="n">
        <v>74</v>
      </c>
      <c r="F248" s="6" t="n">
        <v>74</v>
      </c>
      <c r="G248" s="4"/>
    </row>
    <row r="249" customFormat="false" ht="24.95" hidden="false" customHeight="true" outlineLevel="0" collapsed="false">
      <c r="A249" s="3" t="str">
        <f aca="false">"李晓凤"</f>
        <v>李晓凤</v>
      </c>
      <c r="B249" s="3" t="str">
        <f aca="false">"1542609022111"</f>
        <v>1542609022111</v>
      </c>
      <c r="C249" s="5" t="s">
        <v>21</v>
      </c>
      <c r="D249" s="3" t="s">
        <v>8</v>
      </c>
      <c r="E249" s="6" t="n">
        <v>76</v>
      </c>
      <c r="F249" s="6" t="n">
        <v>76</v>
      </c>
      <c r="G249" s="4"/>
    </row>
    <row r="250" customFormat="false" ht="24.95" hidden="false" customHeight="true" outlineLevel="0" collapsed="false">
      <c r="A250" s="3" t="str">
        <f aca="false">"李源"</f>
        <v>李源</v>
      </c>
      <c r="B250" s="3" t="str">
        <f aca="false">"1542609013312"</f>
        <v>1542609013312</v>
      </c>
      <c r="C250" s="5" t="s">
        <v>54</v>
      </c>
      <c r="D250" s="3" t="s">
        <v>8</v>
      </c>
      <c r="E250" s="6" t="n">
        <v>69</v>
      </c>
      <c r="F250" s="6" t="n">
        <v>69</v>
      </c>
      <c r="G250" s="4"/>
    </row>
    <row r="251" customFormat="false" ht="24.95" hidden="false" customHeight="true" outlineLevel="0" collapsed="false">
      <c r="A251" s="3" t="str">
        <f aca="false">"原一菁"</f>
        <v>原一菁</v>
      </c>
      <c r="B251" s="3" t="str">
        <f aca="false">"1542609010110"</f>
        <v>1542609010110</v>
      </c>
      <c r="C251" s="5" t="s">
        <v>39</v>
      </c>
      <c r="D251" s="3" t="s">
        <v>8</v>
      </c>
      <c r="E251" s="6" t="n">
        <v>80</v>
      </c>
      <c r="F251" s="6" t="n">
        <v>80</v>
      </c>
      <c r="G251" s="4"/>
    </row>
    <row r="252" customFormat="false" ht="24.95" hidden="false" customHeight="true" outlineLevel="0" collapsed="false">
      <c r="A252" s="3" t="str">
        <f aca="false">"彭渲惠"</f>
        <v>彭渲惠</v>
      </c>
      <c r="B252" s="3" t="str">
        <f aca="false">"1542609021212"</f>
        <v>1542609021212</v>
      </c>
      <c r="C252" s="5" t="s">
        <v>92</v>
      </c>
      <c r="D252" s="3" t="s">
        <v>8</v>
      </c>
      <c r="E252" s="6" t="n">
        <v>78</v>
      </c>
      <c r="F252" s="6" t="n">
        <v>78</v>
      </c>
      <c r="G252" s="4"/>
    </row>
    <row r="253" customFormat="false" ht="24.95" hidden="false" customHeight="true" outlineLevel="0" collapsed="false">
      <c r="A253" s="3" t="str">
        <f aca="false">"李利历"</f>
        <v>李利历</v>
      </c>
      <c r="B253" s="3" t="str">
        <f aca="false">"1542609022620"</f>
        <v>1542609022620</v>
      </c>
      <c r="C253" s="5" t="s">
        <v>59</v>
      </c>
      <c r="D253" s="3" t="s">
        <v>8</v>
      </c>
      <c r="E253" s="6" t="n">
        <v>65</v>
      </c>
      <c r="F253" s="6" t="n">
        <v>65</v>
      </c>
      <c r="G253" s="4"/>
    </row>
    <row r="254" customFormat="false" ht="24.95" hidden="false" customHeight="true" outlineLevel="0" collapsed="false">
      <c r="A254" s="3" t="str">
        <f aca="false">"苟春燕"</f>
        <v>苟春燕</v>
      </c>
      <c r="B254" s="3" t="str">
        <f aca="false">"1542609011415"</f>
        <v>1542609011415</v>
      </c>
      <c r="C254" s="5" t="s">
        <v>44</v>
      </c>
      <c r="D254" s="3" t="s">
        <v>8</v>
      </c>
      <c r="E254" s="6" t="n">
        <v>74</v>
      </c>
      <c r="F254" s="6" t="n">
        <v>74</v>
      </c>
      <c r="G254" s="4"/>
    </row>
    <row r="255" customFormat="false" ht="24.95" hidden="false" customHeight="true" outlineLevel="0" collapsed="false">
      <c r="A255" s="3" t="str">
        <f aca="false">"袁美"</f>
        <v>袁美</v>
      </c>
      <c r="B255" s="3" t="str">
        <f aca="false">"1542609020802"</f>
        <v>1542609020802</v>
      </c>
      <c r="C255" s="5" t="s">
        <v>49</v>
      </c>
      <c r="D255" s="3" t="s">
        <v>8</v>
      </c>
      <c r="E255" s="6" t="n">
        <v>68</v>
      </c>
      <c r="F255" s="6" t="n">
        <v>68</v>
      </c>
      <c r="G255" s="4"/>
    </row>
    <row r="256" customFormat="false" ht="24.95" hidden="false" customHeight="true" outlineLevel="0" collapsed="false">
      <c r="A256" s="3" t="str">
        <f aca="false">"陈建兵"</f>
        <v>陈建兵</v>
      </c>
      <c r="B256" s="3" t="str">
        <f aca="false">"1542609020330"</f>
        <v>1542609020330</v>
      </c>
      <c r="C256" s="5" t="s">
        <v>51</v>
      </c>
      <c r="D256" s="3" t="s">
        <v>8</v>
      </c>
      <c r="E256" s="6" t="n">
        <v>57</v>
      </c>
      <c r="F256" s="6" t="n">
        <v>57</v>
      </c>
      <c r="G256" s="4"/>
    </row>
    <row r="257" customFormat="false" ht="24.95" hidden="false" customHeight="true" outlineLevel="0" collapsed="false">
      <c r="A257" s="3" t="str">
        <f aca="false">"孙艳"</f>
        <v>孙艳</v>
      </c>
      <c r="B257" s="3" t="str">
        <f aca="false">"1542609023202"</f>
        <v>1542609023202</v>
      </c>
      <c r="C257" s="5" t="s">
        <v>52</v>
      </c>
      <c r="D257" s="3" t="s">
        <v>8</v>
      </c>
      <c r="E257" s="6" t="n">
        <v>46</v>
      </c>
      <c r="F257" s="6" t="n">
        <v>46</v>
      </c>
      <c r="G257" s="4"/>
    </row>
    <row r="258" customFormat="false" ht="24.95" hidden="false" customHeight="true" outlineLevel="0" collapsed="false">
      <c r="A258" s="3" t="str">
        <f aca="false">"徐谦"</f>
        <v>徐谦</v>
      </c>
      <c r="B258" s="3" t="str">
        <f aca="false">"1542609013429"</f>
        <v>1542609013429</v>
      </c>
      <c r="C258" s="5" t="s">
        <v>61</v>
      </c>
      <c r="D258" s="3" t="s">
        <v>8</v>
      </c>
      <c r="E258" s="6" t="n">
        <v>68</v>
      </c>
      <c r="F258" s="6" t="n">
        <v>68</v>
      </c>
      <c r="G258" s="4"/>
    </row>
    <row r="259" customFormat="false" ht="24.95" hidden="false" customHeight="true" outlineLevel="0" collapsed="false">
      <c r="A259" s="3" t="str">
        <f aca="false">"周云"</f>
        <v>周云</v>
      </c>
      <c r="B259" s="3" t="str">
        <f aca="false">"1542609014704"</f>
        <v>1542609014704</v>
      </c>
      <c r="C259" s="5" t="s">
        <v>76</v>
      </c>
      <c r="D259" s="3" t="s">
        <v>8</v>
      </c>
      <c r="E259" s="6" t="n">
        <v>47</v>
      </c>
      <c r="F259" s="6" t="n">
        <v>47</v>
      </c>
      <c r="G259" s="4"/>
    </row>
    <row r="260" customFormat="false" ht="24.95" hidden="false" customHeight="true" outlineLevel="0" collapsed="false">
      <c r="A260" s="3" t="str">
        <f aca="false">"唐宇一"</f>
        <v>唐宇一</v>
      </c>
      <c r="B260" s="3" t="str">
        <f aca="false">"1542609012208"</f>
        <v>1542609012208</v>
      </c>
      <c r="C260" s="5" t="s">
        <v>13</v>
      </c>
      <c r="D260" s="3" t="s">
        <v>8</v>
      </c>
      <c r="E260" s="6" t="n">
        <v>65</v>
      </c>
      <c r="F260" s="6" t="n">
        <v>65</v>
      </c>
      <c r="G260" s="4"/>
    </row>
    <row r="261" customFormat="false" ht="24.95" hidden="false" customHeight="true" outlineLevel="0" collapsed="false">
      <c r="A261" s="3" t="str">
        <f aca="false">"李红燕"</f>
        <v>李红燕</v>
      </c>
      <c r="B261" s="3" t="str">
        <f aca="false">"1542609023410"</f>
        <v>1542609023410</v>
      </c>
      <c r="C261" s="5" t="s">
        <v>52</v>
      </c>
      <c r="D261" s="3" t="s">
        <v>8</v>
      </c>
      <c r="E261" s="6" t="n">
        <v>75</v>
      </c>
      <c r="F261" s="6" t="n">
        <v>75</v>
      </c>
      <c r="G261" s="4"/>
    </row>
    <row r="262" customFormat="false" ht="24.95" hidden="false" customHeight="true" outlineLevel="0" collapsed="false">
      <c r="A262" s="3" t="str">
        <f aca="false">"曹凤洁"</f>
        <v>曹凤洁</v>
      </c>
      <c r="B262" s="3" t="str">
        <f aca="false">"1542609014508"</f>
        <v>1542609014508</v>
      </c>
      <c r="C262" s="5" t="s">
        <v>75</v>
      </c>
      <c r="D262" s="3" t="s">
        <v>8</v>
      </c>
      <c r="E262" s="6" t="n">
        <v>48</v>
      </c>
      <c r="F262" s="6" t="n">
        <v>48</v>
      </c>
      <c r="G262" s="4"/>
    </row>
    <row r="263" customFormat="false" ht="24.95" hidden="false" customHeight="true" outlineLevel="0" collapsed="false">
      <c r="A263" s="3" t="str">
        <f aca="false">"苏芳"</f>
        <v>苏芳</v>
      </c>
      <c r="B263" s="3" t="str">
        <f aca="false">"1542609013606"</f>
        <v>1542609013606</v>
      </c>
      <c r="C263" s="5" t="s">
        <v>69</v>
      </c>
      <c r="D263" s="3" t="s">
        <v>8</v>
      </c>
      <c r="E263" s="6" t="n">
        <v>70</v>
      </c>
      <c r="F263" s="6" t="n">
        <v>70</v>
      </c>
      <c r="G263" s="4"/>
    </row>
    <row r="264" customFormat="false" ht="24.95" hidden="false" customHeight="true" outlineLevel="0" collapsed="false">
      <c r="A264" s="3" t="str">
        <f aca="false">"刘文强"</f>
        <v>刘文强</v>
      </c>
      <c r="B264" s="3" t="str">
        <f aca="false">"1542609015814"</f>
        <v>1542609015814</v>
      </c>
      <c r="C264" s="5" t="s">
        <v>32</v>
      </c>
      <c r="D264" s="3" t="s">
        <v>8</v>
      </c>
      <c r="E264" s="6" t="n">
        <v>68</v>
      </c>
      <c r="F264" s="6" t="n">
        <v>68</v>
      </c>
      <c r="G264" s="4"/>
    </row>
    <row r="265" customFormat="false" ht="24.95" hidden="false" customHeight="true" outlineLevel="0" collapsed="false">
      <c r="A265" s="3" t="str">
        <f aca="false">"李茂娜"</f>
        <v>李茂娜</v>
      </c>
      <c r="B265" s="3" t="str">
        <f aca="false">"1542609014629"</f>
        <v>1542609014629</v>
      </c>
      <c r="C265" s="5" t="s">
        <v>76</v>
      </c>
      <c r="D265" s="3" t="s">
        <v>8</v>
      </c>
      <c r="E265" s="6" t="n">
        <v>58</v>
      </c>
      <c r="F265" s="6" t="n">
        <v>58</v>
      </c>
      <c r="G265" s="4"/>
    </row>
    <row r="266" customFormat="false" ht="24.95" hidden="false" customHeight="true" outlineLevel="0" collapsed="false">
      <c r="A266" s="3" t="str">
        <f aca="false">"刘茜"</f>
        <v>刘茜</v>
      </c>
      <c r="B266" s="3" t="str">
        <f aca="false">"1542609021615"</f>
        <v>1542609021615</v>
      </c>
      <c r="C266" s="5" t="s">
        <v>72</v>
      </c>
      <c r="D266" s="3" t="s">
        <v>8</v>
      </c>
      <c r="E266" s="6" t="n">
        <v>66</v>
      </c>
      <c r="F266" s="6" t="n">
        <v>66</v>
      </c>
      <c r="G266" s="4"/>
    </row>
    <row r="267" customFormat="false" ht="24.95" hidden="false" customHeight="true" outlineLevel="0" collapsed="false">
      <c r="A267" s="3" t="str">
        <f aca="false">"汪俊玲"</f>
        <v>汪俊玲</v>
      </c>
      <c r="B267" s="3" t="str">
        <f aca="false">"1542609012829"</f>
        <v>1542609012829</v>
      </c>
      <c r="C267" s="5" t="s">
        <v>18</v>
      </c>
      <c r="D267" s="3" t="s">
        <v>8</v>
      </c>
      <c r="E267" s="6" t="n">
        <v>76</v>
      </c>
      <c r="F267" s="6" t="n">
        <v>76</v>
      </c>
      <c r="G267" s="4"/>
    </row>
    <row r="268" customFormat="false" ht="24.95" hidden="false" customHeight="true" outlineLevel="0" collapsed="false">
      <c r="A268" s="3" t="str">
        <f aca="false">"林远梅"</f>
        <v>林远梅</v>
      </c>
      <c r="B268" s="3" t="str">
        <f aca="false">"1542609023418"</f>
        <v>1542609023418</v>
      </c>
      <c r="C268" s="5" t="s">
        <v>52</v>
      </c>
      <c r="D268" s="3" t="s">
        <v>8</v>
      </c>
      <c r="E268" s="6" t="n">
        <v>64</v>
      </c>
      <c r="F268" s="6" t="n">
        <v>64</v>
      </c>
      <c r="G268" s="4"/>
    </row>
    <row r="269" customFormat="false" ht="24.95" hidden="false" customHeight="true" outlineLevel="0" collapsed="false">
      <c r="A269" s="3" t="str">
        <f aca="false">"吴倩"</f>
        <v>吴倩</v>
      </c>
      <c r="B269" s="3" t="str">
        <f aca="false">"1542609015811"</f>
        <v>1542609015811</v>
      </c>
      <c r="C269" s="5" t="s">
        <v>32</v>
      </c>
      <c r="D269" s="3" t="s">
        <v>8</v>
      </c>
      <c r="E269" s="6" t="n">
        <v>75</v>
      </c>
      <c r="F269" s="6" t="n">
        <v>75</v>
      </c>
      <c r="G269" s="4"/>
    </row>
    <row r="270" customFormat="false" ht="24.95" hidden="false" customHeight="true" outlineLevel="0" collapsed="false">
      <c r="A270" s="3" t="str">
        <f aca="false">"何莉"</f>
        <v>何莉</v>
      </c>
      <c r="B270" s="3" t="str">
        <f aca="false">"1542609021710"</f>
        <v>1542609021710</v>
      </c>
      <c r="C270" s="5" t="s">
        <v>57</v>
      </c>
      <c r="D270" s="3" t="s">
        <v>8</v>
      </c>
      <c r="E270" s="6" t="n">
        <v>76</v>
      </c>
      <c r="F270" s="6" t="n">
        <v>76</v>
      </c>
      <c r="G270" s="4"/>
    </row>
    <row r="271" customFormat="false" ht="24.95" hidden="false" customHeight="true" outlineLevel="0" collapsed="false">
      <c r="A271" s="3" t="str">
        <f aca="false">"蔡艳梅"</f>
        <v>蔡艳梅</v>
      </c>
      <c r="B271" s="3" t="str">
        <f aca="false">"1542609014623"</f>
        <v>1542609014623</v>
      </c>
      <c r="C271" s="5" t="s">
        <v>29</v>
      </c>
      <c r="D271" s="3" t="s">
        <v>8</v>
      </c>
      <c r="E271" s="6" t="n">
        <v>56</v>
      </c>
      <c r="F271" s="6" t="n">
        <v>56</v>
      </c>
      <c r="G271" s="4"/>
    </row>
    <row r="272" customFormat="false" ht="24.95" hidden="false" customHeight="true" outlineLevel="0" collapsed="false">
      <c r="A272" s="3" t="str">
        <f aca="false">"吴婷"</f>
        <v>吴婷</v>
      </c>
      <c r="B272" s="3" t="str">
        <f aca="false">"1542609010418"</f>
        <v>1542609010418</v>
      </c>
      <c r="C272" s="5" t="s">
        <v>39</v>
      </c>
      <c r="D272" s="3" t="s">
        <v>8</v>
      </c>
      <c r="E272" s="6" t="n">
        <v>68</v>
      </c>
      <c r="F272" s="6" t="n">
        <v>68</v>
      </c>
      <c r="G272" s="4"/>
    </row>
    <row r="273" customFormat="false" ht="24.95" hidden="false" customHeight="true" outlineLevel="0" collapsed="false">
      <c r="A273" s="3" t="str">
        <f aca="false">"刘静"</f>
        <v>刘静</v>
      </c>
      <c r="B273" s="3" t="str">
        <f aca="false">"1542609010529"</f>
        <v>1542609010529</v>
      </c>
      <c r="C273" s="5" t="s">
        <v>22</v>
      </c>
      <c r="D273" s="3" t="s">
        <v>8</v>
      </c>
      <c r="E273" s="6" t="n">
        <v>61</v>
      </c>
      <c r="F273" s="6" t="n">
        <v>61</v>
      </c>
      <c r="G273" s="4"/>
    </row>
    <row r="274" customFormat="false" ht="24.95" hidden="false" customHeight="true" outlineLevel="0" collapsed="false">
      <c r="A274" s="3" t="str">
        <f aca="false">"许明霞"</f>
        <v>许明霞</v>
      </c>
      <c r="B274" s="3" t="str">
        <f aca="false">"1542609012617"</f>
        <v>1542609012617</v>
      </c>
      <c r="C274" s="5" t="s">
        <v>84</v>
      </c>
      <c r="D274" s="3" t="s">
        <v>8</v>
      </c>
      <c r="E274" s="6" t="n">
        <v>76</v>
      </c>
      <c r="F274" s="6" t="n">
        <v>76</v>
      </c>
      <c r="G274" s="4"/>
    </row>
    <row r="275" customFormat="false" ht="24.95" hidden="false" customHeight="true" outlineLevel="0" collapsed="false">
      <c r="A275" s="3" t="str">
        <f aca="false">"罗乙涵"</f>
        <v>罗乙涵</v>
      </c>
      <c r="B275" s="3" t="str">
        <f aca="false">"1542609023428"</f>
        <v>1542609023428</v>
      </c>
      <c r="C275" s="5" t="s">
        <v>31</v>
      </c>
      <c r="D275" s="3" t="s">
        <v>8</v>
      </c>
      <c r="E275" s="6" t="n">
        <v>69</v>
      </c>
      <c r="F275" s="6" t="n">
        <v>69</v>
      </c>
      <c r="G275" s="4"/>
    </row>
    <row r="276" customFormat="false" ht="24.95" hidden="false" customHeight="true" outlineLevel="0" collapsed="false">
      <c r="A276" s="3" t="str">
        <f aca="false">"张馨予"</f>
        <v>张馨予</v>
      </c>
      <c r="B276" s="3" t="str">
        <f aca="false">"1542609012819"</f>
        <v>1542609012819</v>
      </c>
      <c r="C276" s="5" t="s">
        <v>18</v>
      </c>
      <c r="D276" s="3" t="s">
        <v>8</v>
      </c>
      <c r="E276" s="6" t="n">
        <v>69</v>
      </c>
      <c r="F276" s="6" t="n">
        <v>69</v>
      </c>
      <c r="G276" s="4"/>
    </row>
    <row r="277" customFormat="false" ht="24.95" hidden="false" customHeight="true" outlineLevel="0" collapsed="false">
      <c r="A277" s="3" t="str">
        <f aca="false">"吴丹婷"</f>
        <v>吴丹婷</v>
      </c>
      <c r="B277" s="3" t="str">
        <f aca="false">"1542609013821"</f>
        <v>1542609013821</v>
      </c>
      <c r="C277" s="5" t="s">
        <v>41</v>
      </c>
      <c r="D277" s="3" t="s">
        <v>8</v>
      </c>
      <c r="E277" s="6" t="n">
        <v>82</v>
      </c>
      <c r="F277" s="6" t="n">
        <v>82</v>
      </c>
      <c r="G277" s="4"/>
    </row>
    <row r="278" customFormat="false" ht="24.95" hidden="false" customHeight="true" outlineLevel="0" collapsed="false">
      <c r="A278" s="3" t="str">
        <f aca="false">"缪晓红"</f>
        <v>缪晓红</v>
      </c>
      <c r="B278" s="3" t="str">
        <f aca="false">"1542609020921"</f>
        <v>1542609020921</v>
      </c>
      <c r="C278" s="5" t="s">
        <v>40</v>
      </c>
      <c r="D278" s="3" t="s">
        <v>8</v>
      </c>
      <c r="E278" s="6" t="n">
        <v>66</v>
      </c>
      <c r="F278" s="6" t="n">
        <v>66</v>
      </c>
      <c r="G278" s="4"/>
    </row>
    <row r="279" customFormat="false" ht="24.95" hidden="false" customHeight="true" outlineLevel="0" collapsed="false">
      <c r="A279" s="3" t="str">
        <f aca="false">"陈英"</f>
        <v>陈英</v>
      </c>
      <c r="B279" s="3" t="str">
        <f aca="false">"1542609013926"</f>
        <v>1542609013926</v>
      </c>
      <c r="C279" s="5" t="s">
        <v>87</v>
      </c>
      <c r="D279" s="3" t="s">
        <v>8</v>
      </c>
      <c r="E279" s="6" t="n">
        <v>69</v>
      </c>
      <c r="F279" s="6" t="n">
        <v>69</v>
      </c>
      <c r="G279" s="4"/>
    </row>
    <row r="280" customFormat="false" ht="24.95" hidden="false" customHeight="true" outlineLevel="0" collapsed="false">
      <c r="A280" s="3" t="str">
        <f aca="false">"钟源洁"</f>
        <v>钟源洁</v>
      </c>
      <c r="B280" s="3" t="str">
        <f aca="false">"1542609010416"</f>
        <v>1542609010416</v>
      </c>
      <c r="C280" s="5" t="s">
        <v>39</v>
      </c>
      <c r="D280" s="3" t="s">
        <v>8</v>
      </c>
      <c r="E280" s="6" t="n">
        <v>57</v>
      </c>
      <c r="F280" s="6" t="n">
        <v>57</v>
      </c>
      <c r="G280" s="4"/>
    </row>
    <row r="281" customFormat="false" ht="24.95" hidden="false" customHeight="true" outlineLevel="0" collapsed="false">
      <c r="A281" s="3" t="str">
        <f aca="false">"陈双禄"</f>
        <v>陈双禄</v>
      </c>
      <c r="B281" s="3" t="str">
        <f aca="false">"1542609021112"</f>
        <v>1542609021112</v>
      </c>
      <c r="C281" s="5" t="s">
        <v>71</v>
      </c>
      <c r="D281" s="3" t="s">
        <v>8</v>
      </c>
      <c r="E281" s="6" t="n">
        <v>80</v>
      </c>
      <c r="F281" s="6" t="n">
        <v>80</v>
      </c>
      <c r="G281" s="4"/>
    </row>
    <row r="282" customFormat="false" ht="24.95" hidden="false" customHeight="true" outlineLevel="0" collapsed="false">
      <c r="A282" s="3" t="str">
        <f aca="false">"李力雅"</f>
        <v>李力雅</v>
      </c>
      <c r="B282" s="3" t="str">
        <f aca="false">"1542609012407"</f>
        <v>1542609012407</v>
      </c>
      <c r="C282" s="5" t="s">
        <v>7</v>
      </c>
      <c r="D282" s="3" t="s">
        <v>8</v>
      </c>
      <c r="E282" s="6" t="n">
        <v>63</v>
      </c>
      <c r="F282" s="6" t="n">
        <v>63</v>
      </c>
      <c r="G282" s="4"/>
    </row>
    <row r="283" customFormat="false" ht="24.95" hidden="false" customHeight="true" outlineLevel="0" collapsed="false">
      <c r="A283" s="3" t="str">
        <f aca="false">"杨骆滨"</f>
        <v>杨骆滨</v>
      </c>
      <c r="B283" s="3" t="str">
        <f aca="false">"1542609022412"</f>
        <v>1542609022412</v>
      </c>
      <c r="C283" s="5" t="s">
        <v>11</v>
      </c>
      <c r="D283" s="3" t="s">
        <v>8</v>
      </c>
      <c r="E283" s="6" t="n">
        <v>55</v>
      </c>
      <c r="F283" s="6" t="n">
        <v>55</v>
      </c>
      <c r="G283" s="4"/>
    </row>
    <row r="284" customFormat="false" ht="24.95" hidden="false" customHeight="true" outlineLevel="0" collapsed="false">
      <c r="A284" s="3" t="str">
        <f aca="false">"钱玮玮"</f>
        <v>钱玮玮</v>
      </c>
      <c r="B284" s="3" t="str">
        <f aca="false">"1542609023326"</f>
        <v>1542609023326</v>
      </c>
      <c r="C284" s="5" t="s">
        <v>52</v>
      </c>
      <c r="D284" s="3" t="s">
        <v>8</v>
      </c>
      <c r="E284" s="6" t="n">
        <v>69</v>
      </c>
      <c r="F284" s="6" t="n">
        <v>69</v>
      </c>
      <c r="G284" s="4"/>
    </row>
    <row r="285" customFormat="false" ht="24.95" hidden="false" customHeight="true" outlineLevel="0" collapsed="false">
      <c r="A285" s="3" t="str">
        <f aca="false">"张静"</f>
        <v>张静</v>
      </c>
      <c r="B285" s="3" t="str">
        <f aca="false">"1542609021308"</f>
        <v>1542609021308</v>
      </c>
      <c r="C285" s="5" t="s">
        <v>56</v>
      </c>
      <c r="D285" s="3" t="s">
        <v>8</v>
      </c>
      <c r="E285" s="6" t="n">
        <v>58</v>
      </c>
      <c r="F285" s="6" t="n">
        <v>58</v>
      </c>
      <c r="G285" s="4"/>
    </row>
    <row r="286" customFormat="false" ht="24.95" hidden="false" customHeight="true" outlineLevel="0" collapsed="false">
      <c r="A286" s="3" t="str">
        <f aca="false">"刘佩"</f>
        <v>刘佩</v>
      </c>
      <c r="B286" s="3" t="str">
        <f aca="false">"1542609015826"</f>
        <v>1542609015826</v>
      </c>
      <c r="C286" s="5" t="s">
        <v>32</v>
      </c>
      <c r="D286" s="3" t="s">
        <v>8</v>
      </c>
      <c r="E286" s="6" t="n">
        <v>78</v>
      </c>
      <c r="F286" s="6" t="n">
        <v>78</v>
      </c>
      <c r="G286" s="4"/>
    </row>
    <row r="287" customFormat="false" ht="24.95" hidden="false" customHeight="true" outlineLevel="0" collapsed="false">
      <c r="A287" s="3" t="str">
        <f aca="false">"李秀环"</f>
        <v>李秀环</v>
      </c>
      <c r="B287" s="3" t="str">
        <f aca="false">"1542609022102"</f>
        <v>1542609022102</v>
      </c>
      <c r="C287" s="5" t="s">
        <v>21</v>
      </c>
      <c r="D287" s="3" t="s">
        <v>8</v>
      </c>
      <c r="E287" s="6" t="n">
        <v>67</v>
      </c>
      <c r="F287" s="6" t="n">
        <v>67</v>
      </c>
      <c r="G287" s="4"/>
    </row>
    <row r="288" customFormat="false" ht="24.95" hidden="false" customHeight="true" outlineLevel="0" collapsed="false">
      <c r="A288" s="3" t="str">
        <f aca="false">"陈丽羊"</f>
        <v>陈丽羊</v>
      </c>
      <c r="B288" s="3" t="str">
        <f aca="false">"1542609022908"</f>
        <v>1542609022908</v>
      </c>
      <c r="C288" s="5" t="s">
        <v>53</v>
      </c>
      <c r="D288" s="3" t="s">
        <v>8</v>
      </c>
      <c r="E288" s="6" t="n">
        <v>47</v>
      </c>
      <c r="F288" s="6" t="n">
        <v>47</v>
      </c>
      <c r="G288" s="4"/>
    </row>
    <row r="289" customFormat="false" ht="24.95" hidden="false" customHeight="true" outlineLevel="0" collapsed="false">
      <c r="A289" s="3" t="str">
        <f aca="false">"朱玲"</f>
        <v>朱玲</v>
      </c>
      <c r="B289" s="3" t="str">
        <f aca="false">"1542609023205"</f>
        <v>1542609023205</v>
      </c>
      <c r="C289" s="5" t="s">
        <v>52</v>
      </c>
      <c r="D289" s="3" t="s">
        <v>8</v>
      </c>
      <c r="E289" s="6" t="n">
        <v>64</v>
      </c>
      <c r="F289" s="6" t="n">
        <v>64</v>
      </c>
      <c r="G289" s="4"/>
    </row>
    <row r="290" customFormat="false" ht="24.95" hidden="false" customHeight="true" outlineLevel="0" collapsed="false">
      <c r="A290" s="3" t="str">
        <f aca="false">"林桂花"</f>
        <v>林桂花</v>
      </c>
      <c r="B290" s="3" t="str">
        <f aca="false">"1542609015108"</f>
        <v>1542609015108</v>
      </c>
      <c r="C290" s="5" t="s">
        <v>24</v>
      </c>
      <c r="D290" s="3" t="s">
        <v>8</v>
      </c>
      <c r="E290" s="6" t="n">
        <v>72</v>
      </c>
      <c r="F290" s="6" t="n">
        <v>72</v>
      </c>
      <c r="G290" s="4"/>
    </row>
    <row r="291" customFormat="false" ht="24.95" hidden="false" customHeight="true" outlineLevel="0" collapsed="false">
      <c r="A291" s="3" t="str">
        <f aca="false">"汤艳梅"</f>
        <v>汤艳梅</v>
      </c>
      <c r="B291" s="3" t="str">
        <f aca="false">"1542609011601"</f>
        <v>1542609011601</v>
      </c>
      <c r="C291" s="5" t="s">
        <v>19</v>
      </c>
      <c r="D291" s="3" t="s">
        <v>8</v>
      </c>
      <c r="E291" s="6" t="n">
        <v>57</v>
      </c>
      <c r="F291" s="6" t="n">
        <v>57</v>
      </c>
      <c r="G291" s="4"/>
    </row>
    <row r="292" customFormat="false" ht="24.95" hidden="false" customHeight="true" outlineLevel="0" collapsed="false">
      <c r="A292" s="3" t="str">
        <f aca="false">"文闵"</f>
        <v>文闵</v>
      </c>
      <c r="B292" s="3" t="str">
        <f aca="false">"1542609021902"</f>
        <v>1542609021902</v>
      </c>
      <c r="C292" s="5" t="s">
        <v>10</v>
      </c>
      <c r="D292" s="3" t="s">
        <v>8</v>
      </c>
      <c r="E292" s="6" t="n">
        <v>73</v>
      </c>
      <c r="F292" s="6" t="n">
        <v>73</v>
      </c>
      <c r="G292" s="4"/>
    </row>
    <row r="293" customFormat="false" ht="24.95" hidden="false" customHeight="true" outlineLevel="0" collapsed="false">
      <c r="A293" s="3" t="str">
        <f aca="false">"王旭东"</f>
        <v>王旭东</v>
      </c>
      <c r="B293" s="3" t="str">
        <f aca="false">"1542609013028"</f>
        <v>1542609013028</v>
      </c>
      <c r="C293" s="5" t="s">
        <v>70</v>
      </c>
      <c r="D293" s="3" t="s">
        <v>8</v>
      </c>
      <c r="E293" s="6" t="n">
        <v>80</v>
      </c>
      <c r="F293" s="6" t="n">
        <v>80</v>
      </c>
      <c r="G293" s="4"/>
    </row>
    <row r="294" customFormat="false" ht="24.95" hidden="false" customHeight="true" outlineLevel="0" collapsed="false">
      <c r="A294" s="3" t="str">
        <f aca="false">"曾婷"</f>
        <v>曾婷</v>
      </c>
      <c r="B294" s="3" t="str">
        <f aca="false">"1542609022922"</f>
        <v>1542609022922</v>
      </c>
      <c r="C294" s="5" t="s">
        <v>53</v>
      </c>
      <c r="D294" s="3" t="s">
        <v>8</v>
      </c>
      <c r="E294" s="6" t="n">
        <v>58</v>
      </c>
      <c r="F294" s="6" t="n">
        <v>58</v>
      </c>
      <c r="G294" s="4"/>
    </row>
    <row r="295" customFormat="false" ht="24.95" hidden="false" customHeight="true" outlineLevel="0" collapsed="false">
      <c r="A295" s="3" t="str">
        <f aca="false">"杨烨"</f>
        <v>杨烨</v>
      </c>
      <c r="B295" s="3" t="str">
        <f aca="false">"1542609012813"</f>
        <v>1542609012813</v>
      </c>
      <c r="C295" s="5" t="s">
        <v>18</v>
      </c>
      <c r="D295" s="3" t="s">
        <v>8</v>
      </c>
      <c r="E295" s="6" t="n">
        <v>63</v>
      </c>
      <c r="F295" s="6" t="n">
        <v>63</v>
      </c>
      <c r="G295" s="4"/>
    </row>
    <row r="296" customFormat="false" ht="24.95" hidden="false" customHeight="true" outlineLevel="0" collapsed="false">
      <c r="A296" s="3" t="str">
        <f aca="false">"王雪兰"</f>
        <v>王雪兰</v>
      </c>
      <c r="B296" s="3" t="str">
        <f aca="false">"1542609011806"</f>
        <v>1542609011806</v>
      </c>
      <c r="C296" s="5" t="s">
        <v>16</v>
      </c>
      <c r="D296" s="3" t="s">
        <v>8</v>
      </c>
      <c r="E296" s="6" t="n">
        <v>65</v>
      </c>
      <c r="F296" s="6" t="n">
        <v>65</v>
      </c>
      <c r="G296" s="4"/>
    </row>
    <row r="297" customFormat="false" ht="24.95" hidden="false" customHeight="true" outlineLevel="0" collapsed="false">
      <c r="A297" s="3" t="str">
        <f aca="false">"何瑞静"</f>
        <v>何瑞静</v>
      </c>
      <c r="B297" s="3" t="str">
        <f aca="false">"1542609021127"</f>
        <v>1542609021127</v>
      </c>
      <c r="C297" s="5" t="s">
        <v>89</v>
      </c>
      <c r="D297" s="3" t="s">
        <v>8</v>
      </c>
      <c r="E297" s="6" t="n">
        <v>65</v>
      </c>
      <c r="F297" s="6" t="n">
        <v>65</v>
      </c>
      <c r="G297" s="4"/>
    </row>
    <row r="298" customFormat="false" ht="24.95" hidden="false" customHeight="true" outlineLevel="0" collapsed="false">
      <c r="A298" s="3" t="str">
        <f aca="false">"曾洁"</f>
        <v>曾洁</v>
      </c>
      <c r="B298" s="3" t="str">
        <f aca="false">"1542609014330"</f>
        <v>1542609014330</v>
      </c>
      <c r="C298" s="5" t="s">
        <v>75</v>
      </c>
      <c r="D298" s="3" t="s">
        <v>8</v>
      </c>
      <c r="E298" s="6" t="n">
        <v>63</v>
      </c>
      <c r="F298" s="6" t="n">
        <v>63</v>
      </c>
      <c r="G298" s="4"/>
    </row>
    <row r="299" customFormat="false" ht="24.95" hidden="false" customHeight="true" outlineLevel="0" collapsed="false">
      <c r="A299" s="3" t="str">
        <f aca="false">"李芳"</f>
        <v>李芳</v>
      </c>
      <c r="B299" s="3" t="str">
        <f aca="false">"1542609023411"</f>
        <v>1542609023411</v>
      </c>
      <c r="C299" s="5" t="s">
        <v>52</v>
      </c>
      <c r="D299" s="3" t="s">
        <v>8</v>
      </c>
      <c r="E299" s="6" t="n">
        <v>65</v>
      </c>
      <c r="F299" s="6" t="n">
        <v>65</v>
      </c>
      <c r="G299" s="4"/>
    </row>
    <row r="300" customFormat="false" ht="24.95" hidden="false" customHeight="true" outlineLevel="0" collapsed="false">
      <c r="A300" s="3" t="str">
        <f aca="false">"刘彦"</f>
        <v>刘彦</v>
      </c>
      <c r="B300" s="3" t="str">
        <f aca="false">"1542609012028"</f>
        <v>1542609012028</v>
      </c>
      <c r="C300" s="5" t="s">
        <v>43</v>
      </c>
      <c r="D300" s="3" t="s">
        <v>8</v>
      </c>
      <c r="E300" s="6" t="n">
        <v>83</v>
      </c>
      <c r="F300" s="6" t="n">
        <v>83</v>
      </c>
      <c r="G300" s="4"/>
    </row>
    <row r="301" customFormat="false" ht="24.95" hidden="false" customHeight="true" outlineLevel="0" collapsed="false">
      <c r="A301" s="3" t="str">
        <f aca="false">"罗洁"</f>
        <v>罗洁</v>
      </c>
      <c r="B301" s="3" t="str">
        <f aca="false">"1542609021424"</f>
        <v>1542609021424</v>
      </c>
      <c r="C301" s="5" t="s">
        <v>72</v>
      </c>
      <c r="D301" s="3" t="s">
        <v>8</v>
      </c>
      <c r="E301" s="6" t="n">
        <v>56</v>
      </c>
      <c r="F301" s="6" t="n">
        <v>56</v>
      </c>
      <c r="G301" s="4"/>
    </row>
    <row r="302" customFormat="false" ht="24.95" hidden="false" customHeight="true" outlineLevel="0" collapsed="false">
      <c r="A302" s="3" t="str">
        <f aca="false">"王勇"</f>
        <v>王勇</v>
      </c>
      <c r="B302" s="3" t="str">
        <f aca="false">"1542609020520"</f>
        <v>1542609020520</v>
      </c>
      <c r="C302" s="5" t="s">
        <v>38</v>
      </c>
      <c r="D302" s="3" t="s">
        <v>8</v>
      </c>
      <c r="E302" s="6" t="n">
        <v>72</v>
      </c>
      <c r="F302" s="6" t="n">
        <v>72</v>
      </c>
      <c r="G302" s="4"/>
    </row>
    <row r="303" customFormat="false" ht="24.95" hidden="false" customHeight="true" outlineLevel="0" collapsed="false">
      <c r="A303" s="3" t="str">
        <f aca="false">"袁秋芳"</f>
        <v>袁秋芳</v>
      </c>
      <c r="B303" s="3" t="str">
        <f aca="false">"1542609021117"</f>
        <v>1542609021117</v>
      </c>
      <c r="C303" s="5" t="s">
        <v>89</v>
      </c>
      <c r="D303" s="3" t="s">
        <v>8</v>
      </c>
      <c r="E303" s="6" t="n">
        <v>72</v>
      </c>
      <c r="F303" s="6" t="n">
        <v>72</v>
      </c>
      <c r="G303" s="4"/>
    </row>
    <row r="304" customFormat="false" ht="24.95" hidden="false" customHeight="true" outlineLevel="0" collapsed="false">
      <c r="A304" s="3" t="str">
        <f aca="false">"雷集"</f>
        <v>雷集</v>
      </c>
      <c r="B304" s="3" t="str">
        <f aca="false">"1542609021119"</f>
        <v>1542609021119</v>
      </c>
      <c r="C304" s="5" t="s">
        <v>89</v>
      </c>
      <c r="D304" s="3" t="s">
        <v>8</v>
      </c>
      <c r="E304" s="6" t="n">
        <v>61</v>
      </c>
      <c r="F304" s="6" t="n">
        <v>61</v>
      </c>
      <c r="G304" s="4"/>
    </row>
    <row r="305" customFormat="false" ht="24.95" hidden="false" customHeight="true" outlineLevel="0" collapsed="false">
      <c r="A305" s="3" t="str">
        <f aca="false">"代云敏"</f>
        <v>代云敏</v>
      </c>
      <c r="B305" s="3" t="str">
        <f aca="false">"1542609023209"</f>
        <v>1542609023209</v>
      </c>
      <c r="C305" s="5" t="s">
        <v>52</v>
      </c>
      <c r="D305" s="3" t="s">
        <v>8</v>
      </c>
      <c r="E305" s="6" t="n">
        <v>63</v>
      </c>
      <c r="F305" s="6" t="n">
        <v>63</v>
      </c>
      <c r="G305" s="4"/>
    </row>
    <row r="306" customFormat="false" ht="24.95" hidden="false" customHeight="true" outlineLevel="0" collapsed="false">
      <c r="A306" s="3" t="str">
        <f aca="false">"陈燕"</f>
        <v>陈燕</v>
      </c>
      <c r="B306" s="3" t="str">
        <f aca="false">"1542609012217"</f>
        <v>1542609012217</v>
      </c>
      <c r="C306" s="5" t="s">
        <v>13</v>
      </c>
      <c r="D306" s="3" t="s">
        <v>8</v>
      </c>
      <c r="E306" s="6" t="n">
        <v>65</v>
      </c>
      <c r="F306" s="6" t="n">
        <v>65</v>
      </c>
      <c r="G306" s="4"/>
    </row>
    <row r="307" customFormat="false" ht="24.95" hidden="false" customHeight="true" outlineLevel="0" collapsed="false">
      <c r="A307" s="3" t="str">
        <f aca="false">"梁艳"</f>
        <v>梁艳</v>
      </c>
      <c r="B307" s="3" t="str">
        <f aca="false">"1542609023215"</f>
        <v>1542609023215</v>
      </c>
      <c r="C307" s="5" t="s">
        <v>52</v>
      </c>
      <c r="D307" s="3" t="s">
        <v>8</v>
      </c>
      <c r="E307" s="6" t="n">
        <v>43</v>
      </c>
      <c r="F307" s="6" t="n">
        <v>43</v>
      </c>
      <c r="G307" s="4"/>
    </row>
    <row r="308" customFormat="false" ht="24.95" hidden="false" customHeight="true" outlineLevel="0" collapsed="false">
      <c r="A308" s="3" t="str">
        <f aca="false">"杨方华"</f>
        <v>杨方华</v>
      </c>
      <c r="B308" s="3" t="str">
        <f aca="false">"1542609020112"</f>
        <v>1542609020112</v>
      </c>
      <c r="C308" s="5" t="s">
        <v>86</v>
      </c>
      <c r="D308" s="3" t="s">
        <v>8</v>
      </c>
      <c r="E308" s="6" t="n">
        <v>71</v>
      </c>
      <c r="F308" s="6" t="n">
        <v>71</v>
      </c>
      <c r="G308" s="4"/>
    </row>
    <row r="309" customFormat="false" ht="24.95" hidden="false" customHeight="true" outlineLevel="0" collapsed="false">
      <c r="A309" s="3" t="str">
        <f aca="false">"邓苹"</f>
        <v>邓苹</v>
      </c>
      <c r="B309" s="3" t="str">
        <f aca="false">"1542609023201"</f>
        <v>1542609023201</v>
      </c>
      <c r="C309" s="5" t="s">
        <v>52</v>
      </c>
      <c r="D309" s="3" t="s">
        <v>8</v>
      </c>
      <c r="E309" s="6" t="n">
        <v>47</v>
      </c>
      <c r="F309" s="6" t="n">
        <v>47</v>
      </c>
      <c r="G309" s="4"/>
    </row>
    <row r="310" customFormat="false" ht="24.95" hidden="false" customHeight="true" outlineLevel="0" collapsed="false">
      <c r="A310" s="3" t="str">
        <f aca="false">"陈光"</f>
        <v>陈光</v>
      </c>
      <c r="B310" s="3" t="str">
        <f aca="false">"1542609020630"</f>
        <v>1542609020630</v>
      </c>
      <c r="C310" s="5" t="s">
        <v>93</v>
      </c>
      <c r="D310" s="3" t="s">
        <v>8</v>
      </c>
      <c r="E310" s="6" t="n">
        <v>62</v>
      </c>
      <c r="F310" s="6" t="n">
        <v>62</v>
      </c>
      <c r="G310" s="4"/>
    </row>
    <row r="311" customFormat="false" ht="24.95" hidden="false" customHeight="true" outlineLevel="0" collapsed="false">
      <c r="A311" s="3" t="str">
        <f aca="false">"唐可靖"</f>
        <v>唐可靖</v>
      </c>
      <c r="B311" s="3" t="str">
        <f aca="false">"1542609013023"</f>
        <v>1542609013023</v>
      </c>
      <c r="C311" s="5" t="s">
        <v>25</v>
      </c>
      <c r="D311" s="3" t="s">
        <v>8</v>
      </c>
      <c r="E311" s="6" t="n">
        <v>67</v>
      </c>
      <c r="F311" s="6" t="n">
        <v>67</v>
      </c>
      <c r="G311" s="4"/>
    </row>
    <row r="312" customFormat="false" ht="24.95" hidden="false" customHeight="true" outlineLevel="0" collapsed="false">
      <c r="A312" s="3" t="str">
        <f aca="false">"程曦"</f>
        <v>程曦</v>
      </c>
      <c r="B312" s="3" t="str">
        <f aca="false">"1542609021209"</f>
        <v>1542609021209</v>
      </c>
      <c r="C312" s="5" t="s">
        <v>92</v>
      </c>
      <c r="D312" s="3" t="s">
        <v>8</v>
      </c>
      <c r="E312" s="6" t="n">
        <v>56</v>
      </c>
      <c r="F312" s="6" t="n">
        <v>56</v>
      </c>
      <c r="G312" s="4"/>
    </row>
    <row r="313" customFormat="false" ht="24.95" hidden="false" customHeight="true" outlineLevel="0" collapsed="false">
      <c r="A313" s="3" t="str">
        <f aca="false">"冯雨"</f>
        <v>冯雨</v>
      </c>
      <c r="B313" s="3" t="str">
        <f aca="false">"1542609020413"</f>
        <v>1542609020413</v>
      </c>
      <c r="C313" s="5" t="s">
        <v>94</v>
      </c>
      <c r="D313" s="3" t="s">
        <v>8</v>
      </c>
      <c r="E313" s="6" t="n">
        <v>75</v>
      </c>
      <c r="F313" s="6" t="n">
        <v>75</v>
      </c>
      <c r="G313" s="4"/>
    </row>
    <row r="314" customFormat="false" ht="24.95" hidden="false" customHeight="true" outlineLevel="0" collapsed="false">
      <c r="A314" s="3" t="str">
        <f aca="false">"王冬梅"</f>
        <v>王冬梅</v>
      </c>
      <c r="B314" s="3" t="str">
        <f aca="false">"1542609022728"</f>
        <v>1542609022728</v>
      </c>
      <c r="C314" s="5" t="s">
        <v>53</v>
      </c>
      <c r="D314" s="3" t="s">
        <v>8</v>
      </c>
      <c r="E314" s="6" t="n">
        <v>58</v>
      </c>
      <c r="F314" s="6" t="n">
        <v>58</v>
      </c>
      <c r="G314" s="4"/>
    </row>
    <row r="315" customFormat="false" ht="24.95" hidden="false" customHeight="true" outlineLevel="0" collapsed="false">
      <c r="A315" s="3" t="str">
        <f aca="false">"陈婉玉"</f>
        <v>陈婉玉</v>
      </c>
      <c r="B315" s="3" t="str">
        <f aca="false">"1542609022801"</f>
        <v>1542609022801</v>
      </c>
      <c r="C315" s="5" t="s">
        <v>53</v>
      </c>
      <c r="D315" s="3" t="s">
        <v>8</v>
      </c>
      <c r="E315" s="6" t="n">
        <v>52</v>
      </c>
      <c r="F315" s="6" t="n">
        <v>52</v>
      </c>
      <c r="G315" s="4"/>
    </row>
    <row r="316" customFormat="false" ht="24.95" hidden="false" customHeight="true" outlineLevel="0" collapsed="false">
      <c r="A316" s="3" t="str">
        <f aca="false">"王敏"</f>
        <v>王敏</v>
      </c>
      <c r="B316" s="3" t="str">
        <f aca="false">"1542609013426"</f>
        <v>1542609013426</v>
      </c>
      <c r="C316" s="5" t="s">
        <v>61</v>
      </c>
      <c r="D316" s="3" t="s">
        <v>8</v>
      </c>
      <c r="E316" s="6" t="n">
        <v>77</v>
      </c>
      <c r="F316" s="6" t="n">
        <v>77</v>
      </c>
      <c r="G316" s="4"/>
    </row>
    <row r="317" customFormat="false" ht="24.95" hidden="false" customHeight="true" outlineLevel="0" collapsed="false">
      <c r="A317" s="3" t="str">
        <f aca="false">"李轶"</f>
        <v>李轶</v>
      </c>
      <c r="B317" s="3" t="str">
        <f aca="false">"1542609023218"</f>
        <v>1542609023218</v>
      </c>
      <c r="C317" s="5" t="s">
        <v>52</v>
      </c>
      <c r="D317" s="3" t="s">
        <v>8</v>
      </c>
      <c r="E317" s="6" t="n">
        <v>46</v>
      </c>
      <c r="F317" s="6" t="n">
        <v>46</v>
      </c>
      <c r="G317" s="4"/>
    </row>
    <row r="318" customFormat="false" ht="24.95" hidden="false" customHeight="true" outlineLevel="0" collapsed="false">
      <c r="A318" s="3" t="str">
        <f aca="false">"张晓凤"</f>
        <v>张晓凤</v>
      </c>
      <c r="B318" s="3" t="str">
        <f aca="false">"1542609011906"</f>
        <v>1542609011906</v>
      </c>
      <c r="C318" s="5" t="s">
        <v>78</v>
      </c>
      <c r="D318" s="3" t="s">
        <v>8</v>
      </c>
      <c r="E318" s="6" t="n">
        <v>77</v>
      </c>
      <c r="F318" s="6" t="n">
        <v>77</v>
      </c>
      <c r="G318" s="4"/>
    </row>
    <row r="319" customFormat="false" ht="24.95" hidden="false" customHeight="true" outlineLevel="0" collapsed="false">
      <c r="A319" s="3" t="str">
        <f aca="false">"何叶"</f>
        <v>何叶</v>
      </c>
      <c r="B319" s="3" t="str">
        <f aca="false">"1542609020109"</f>
        <v>1542609020109</v>
      </c>
      <c r="C319" s="5" t="s">
        <v>86</v>
      </c>
      <c r="D319" s="3" t="s">
        <v>8</v>
      </c>
      <c r="E319" s="6" t="n">
        <v>79</v>
      </c>
      <c r="F319" s="6" t="n">
        <v>79</v>
      </c>
      <c r="G319" s="4"/>
    </row>
    <row r="320" customFormat="false" ht="24.95" hidden="false" customHeight="true" outlineLevel="0" collapsed="false">
      <c r="A320" s="3" t="str">
        <f aca="false">"高婷婷"</f>
        <v>高婷婷</v>
      </c>
      <c r="B320" s="3" t="str">
        <f aca="false">"1542609021501"</f>
        <v>1542609021501</v>
      </c>
      <c r="C320" s="5" t="s">
        <v>72</v>
      </c>
      <c r="D320" s="3" t="s">
        <v>8</v>
      </c>
      <c r="E320" s="6" t="n">
        <v>63</v>
      </c>
      <c r="F320" s="6" t="n">
        <v>63</v>
      </c>
      <c r="G320" s="4"/>
    </row>
    <row r="321" customFormat="false" ht="24.95" hidden="false" customHeight="true" outlineLevel="0" collapsed="false">
      <c r="A321" s="3" t="str">
        <f aca="false">"罗亚丽"</f>
        <v>罗亚丽</v>
      </c>
      <c r="B321" s="3" t="str">
        <f aca="false">"1542609021329"</f>
        <v>1542609021329</v>
      </c>
      <c r="C321" s="5" t="s">
        <v>72</v>
      </c>
      <c r="D321" s="3" t="s">
        <v>8</v>
      </c>
      <c r="E321" s="6" t="n">
        <v>77</v>
      </c>
      <c r="F321" s="6" t="n">
        <v>77</v>
      </c>
      <c r="G321" s="4"/>
    </row>
    <row r="322" customFormat="false" ht="24.95" hidden="false" customHeight="true" outlineLevel="0" collapsed="false">
      <c r="A322" s="3" t="str">
        <f aca="false">"易科婷"</f>
        <v>易科婷</v>
      </c>
      <c r="B322" s="3" t="str">
        <f aca="false">"1542609012624"</f>
        <v>1542609012624</v>
      </c>
      <c r="C322" s="5" t="s">
        <v>84</v>
      </c>
      <c r="D322" s="3" t="s">
        <v>8</v>
      </c>
      <c r="E322" s="6" t="n">
        <v>82</v>
      </c>
      <c r="F322" s="6" t="n">
        <v>82</v>
      </c>
      <c r="G322" s="4"/>
    </row>
    <row r="323" customFormat="false" ht="24.95" hidden="false" customHeight="true" outlineLevel="0" collapsed="false">
      <c r="A323" s="3" t="str">
        <f aca="false">"温雪梅"</f>
        <v>温雪梅</v>
      </c>
      <c r="B323" s="3" t="str">
        <f aca="false">"1542609012905"</f>
        <v>1542609012905</v>
      </c>
      <c r="C323" s="5" t="s">
        <v>35</v>
      </c>
      <c r="D323" s="3" t="s">
        <v>8</v>
      </c>
      <c r="E323" s="6" t="n">
        <v>81</v>
      </c>
      <c r="F323" s="6" t="n">
        <v>81</v>
      </c>
      <c r="G323" s="4"/>
    </row>
    <row r="324" customFormat="false" ht="24.95" hidden="false" customHeight="true" outlineLevel="0" collapsed="false">
      <c r="A324" s="3" t="str">
        <f aca="false">"邹芳"</f>
        <v>邹芳</v>
      </c>
      <c r="B324" s="3" t="str">
        <f aca="false">"1542609011127"</f>
        <v>1542609011127</v>
      </c>
      <c r="C324" s="5" t="s">
        <v>95</v>
      </c>
      <c r="D324" s="3" t="s">
        <v>8</v>
      </c>
      <c r="E324" s="6" t="n">
        <v>66</v>
      </c>
      <c r="F324" s="6" t="n">
        <v>66</v>
      </c>
      <c r="G324" s="4"/>
    </row>
    <row r="325" customFormat="false" ht="24.95" hidden="false" customHeight="true" outlineLevel="0" collapsed="false">
      <c r="A325" s="3" t="str">
        <f aca="false">"黄雅兰"</f>
        <v>黄雅兰</v>
      </c>
      <c r="B325" s="3" t="str">
        <f aca="false">"1542609010208"</f>
        <v>1542609010208</v>
      </c>
      <c r="C325" s="5" t="s">
        <v>39</v>
      </c>
      <c r="D325" s="3" t="s">
        <v>8</v>
      </c>
      <c r="E325" s="6" t="n">
        <v>79</v>
      </c>
      <c r="F325" s="6" t="n">
        <v>79</v>
      </c>
      <c r="G325" s="4"/>
    </row>
    <row r="326" customFormat="false" ht="24.95" hidden="false" customHeight="true" outlineLevel="0" collapsed="false">
      <c r="A326" s="3" t="str">
        <f aca="false">"石永兴"</f>
        <v>石永兴</v>
      </c>
      <c r="B326" s="3" t="str">
        <f aca="false">"1542609014122"</f>
        <v>1542609014122</v>
      </c>
      <c r="C326" s="5" t="s">
        <v>46</v>
      </c>
      <c r="D326" s="3" t="s">
        <v>8</v>
      </c>
      <c r="E326" s="6" t="n">
        <v>-1</v>
      </c>
      <c r="F326" s="6" t="n">
        <v>-1</v>
      </c>
      <c r="G326" s="4" t="s">
        <v>58</v>
      </c>
    </row>
    <row r="327" customFormat="false" ht="24.95" hidden="false" customHeight="true" outlineLevel="0" collapsed="false">
      <c r="A327" s="3" t="str">
        <f aca="false">"赵俊宇"</f>
        <v>赵俊宇</v>
      </c>
      <c r="B327" s="3" t="str">
        <f aca="false">"1542609011521"</f>
        <v>1542609011521</v>
      </c>
      <c r="C327" s="5" t="s">
        <v>26</v>
      </c>
      <c r="D327" s="3" t="s">
        <v>8</v>
      </c>
      <c r="E327" s="6" t="n">
        <v>58</v>
      </c>
      <c r="F327" s="6" t="n">
        <v>58</v>
      </c>
      <c r="G327" s="4"/>
    </row>
    <row r="328" customFormat="false" ht="24.95" hidden="false" customHeight="true" outlineLevel="0" collapsed="false">
      <c r="A328" s="3" t="str">
        <f aca="false">"张礼楠"</f>
        <v>张礼楠</v>
      </c>
      <c r="B328" s="3" t="str">
        <f aca="false">"1542609010905"</f>
        <v>1542609010905</v>
      </c>
      <c r="C328" s="5" t="s">
        <v>17</v>
      </c>
      <c r="D328" s="3" t="s">
        <v>8</v>
      </c>
      <c r="E328" s="6" t="n">
        <v>68</v>
      </c>
      <c r="F328" s="6" t="n">
        <v>68</v>
      </c>
      <c r="G328" s="4"/>
    </row>
    <row r="329" customFormat="false" ht="24.95" hidden="false" customHeight="true" outlineLevel="0" collapsed="false">
      <c r="A329" s="3" t="str">
        <f aca="false">"朱薛燕"</f>
        <v>朱薛燕</v>
      </c>
      <c r="B329" s="3" t="str">
        <f aca="false">"1542609010128"</f>
        <v>1542609010128</v>
      </c>
      <c r="C329" s="5" t="s">
        <v>39</v>
      </c>
      <c r="D329" s="3" t="s">
        <v>8</v>
      </c>
      <c r="E329" s="6" t="n">
        <v>57</v>
      </c>
      <c r="F329" s="6" t="n">
        <v>57</v>
      </c>
      <c r="G329" s="4"/>
    </row>
    <row r="330" customFormat="false" ht="24.95" hidden="false" customHeight="true" outlineLevel="0" collapsed="false">
      <c r="A330" s="3" t="str">
        <f aca="false">"伍德芳"</f>
        <v>伍德芳</v>
      </c>
      <c r="B330" s="3" t="str">
        <f aca="false">"1542609022807"</f>
        <v>1542609022807</v>
      </c>
      <c r="C330" s="5" t="s">
        <v>53</v>
      </c>
      <c r="D330" s="3" t="s">
        <v>8</v>
      </c>
      <c r="E330" s="6" t="n">
        <v>55</v>
      </c>
      <c r="F330" s="6" t="n">
        <v>55</v>
      </c>
      <c r="G330" s="4"/>
    </row>
    <row r="331" customFormat="false" ht="24.95" hidden="false" customHeight="true" outlineLevel="0" collapsed="false">
      <c r="A331" s="3" t="str">
        <f aca="false">"邹双"</f>
        <v>邹双</v>
      </c>
      <c r="B331" s="3" t="str">
        <f aca="false">"1542609013319"</f>
        <v>1542609013319</v>
      </c>
      <c r="C331" s="5" t="s">
        <v>27</v>
      </c>
      <c r="D331" s="3" t="s">
        <v>8</v>
      </c>
      <c r="E331" s="6" t="n">
        <v>68</v>
      </c>
      <c r="F331" s="6" t="n">
        <v>68</v>
      </c>
      <c r="G331" s="4"/>
    </row>
    <row r="332" customFormat="false" ht="24.95" hidden="false" customHeight="true" outlineLevel="0" collapsed="false">
      <c r="A332" s="3" t="str">
        <f aca="false">"张亿"</f>
        <v>张亿</v>
      </c>
      <c r="B332" s="3" t="str">
        <f aca="false">"1542609022425"</f>
        <v>1542609022425</v>
      </c>
      <c r="C332" s="5" t="s">
        <v>11</v>
      </c>
      <c r="D332" s="3" t="s">
        <v>8</v>
      </c>
      <c r="E332" s="6" t="n">
        <v>71</v>
      </c>
      <c r="F332" s="6" t="n">
        <v>71</v>
      </c>
      <c r="G332" s="4"/>
    </row>
    <row r="333" customFormat="false" ht="24.95" hidden="false" customHeight="true" outlineLevel="0" collapsed="false">
      <c r="A333" s="3" t="str">
        <f aca="false">"向娟娟"</f>
        <v>向娟娟</v>
      </c>
      <c r="B333" s="3" t="str">
        <f aca="false">"1542609020203"</f>
        <v>1542609020203</v>
      </c>
      <c r="C333" s="5" t="s">
        <v>83</v>
      </c>
      <c r="D333" s="3" t="s">
        <v>8</v>
      </c>
      <c r="E333" s="6" t="n">
        <v>70</v>
      </c>
      <c r="F333" s="6" t="n">
        <v>70</v>
      </c>
      <c r="G333" s="4"/>
    </row>
    <row r="334" customFormat="false" ht="24.95" hidden="false" customHeight="true" outlineLevel="0" collapsed="false">
      <c r="A334" s="3" t="str">
        <f aca="false">"曾蕾菡"</f>
        <v>曾蕾菡</v>
      </c>
      <c r="B334" s="3" t="str">
        <f aca="false">"1542609022729"</f>
        <v>1542609022729</v>
      </c>
      <c r="C334" s="5" t="s">
        <v>53</v>
      </c>
      <c r="D334" s="3" t="s">
        <v>8</v>
      </c>
      <c r="E334" s="6" t="n">
        <v>57</v>
      </c>
      <c r="F334" s="6" t="n">
        <v>57</v>
      </c>
      <c r="G334" s="4"/>
    </row>
    <row r="335" customFormat="false" ht="24.95" hidden="false" customHeight="true" outlineLevel="0" collapsed="false">
      <c r="A335" s="3" t="str">
        <f aca="false">"阳珊"</f>
        <v>阳珊</v>
      </c>
      <c r="B335" s="3" t="str">
        <f aca="false">"1542609015318"</f>
        <v>1542609015318</v>
      </c>
      <c r="C335" s="5" t="s">
        <v>96</v>
      </c>
      <c r="D335" s="3" t="s">
        <v>8</v>
      </c>
      <c r="E335" s="6" t="n">
        <v>70</v>
      </c>
      <c r="F335" s="6" t="n">
        <v>70</v>
      </c>
      <c r="G335" s="4"/>
    </row>
    <row r="336" customFormat="false" ht="24.95" hidden="false" customHeight="true" outlineLevel="0" collapsed="false">
      <c r="A336" s="3" t="str">
        <f aca="false">"王剑双"</f>
        <v>王剑双</v>
      </c>
      <c r="B336" s="3" t="str">
        <f aca="false">"1542609022611"</f>
        <v>1542609022611</v>
      </c>
      <c r="C336" s="5" t="s">
        <v>50</v>
      </c>
      <c r="D336" s="3" t="s">
        <v>8</v>
      </c>
      <c r="E336" s="6" t="n">
        <v>55</v>
      </c>
      <c r="F336" s="6" t="n">
        <v>55</v>
      </c>
      <c r="G336" s="4"/>
    </row>
    <row r="337" customFormat="false" ht="24.95" hidden="false" customHeight="true" outlineLevel="0" collapsed="false">
      <c r="A337" s="3" t="str">
        <f aca="false">"张筱翊"</f>
        <v>张筱翊</v>
      </c>
      <c r="B337" s="3" t="str">
        <f aca="false">"1542609012022"</f>
        <v>1542609012022</v>
      </c>
      <c r="C337" s="5" t="s">
        <v>43</v>
      </c>
      <c r="D337" s="3" t="s">
        <v>8</v>
      </c>
      <c r="E337" s="6" t="n">
        <v>75</v>
      </c>
      <c r="F337" s="6" t="n">
        <v>75</v>
      </c>
      <c r="G337" s="4"/>
    </row>
    <row r="338" customFormat="false" ht="24.95" hidden="false" customHeight="true" outlineLevel="0" collapsed="false">
      <c r="A338" s="3" t="str">
        <f aca="false">"苏建丽"</f>
        <v>苏建丽</v>
      </c>
      <c r="B338" s="3" t="str">
        <f aca="false">"1542609011217"</f>
        <v>1542609011217</v>
      </c>
      <c r="C338" s="5" t="s">
        <v>42</v>
      </c>
      <c r="D338" s="3" t="s">
        <v>8</v>
      </c>
      <c r="E338" s="6" t="n">
        <v>74</v>
      </c>
      <c r="F338" s="6" t="n">
        <v>74</v>
      </c>
      <c r="G338" s="4"/>
    </row>
    <row r="339" customFormat="false" ht="24.95" hidden="false" customHeight="true" outlineLevel="0" collapsed="false">
      <c r="A339" s="3" t="str">
        <f aca="false">"欧娟"</f>
        <v>欧娟</v>
      </c>
      <c r="B339" s="3" t="str">
        <f aca="false">"1542609020219"</f>
        <v>1542609020219</v>
      </c>
      <c r="C339" s="5" t="s">
        <v>65</v>
      </c>
      <c r="D339" s="3" t="s">
        <v>8</v>
      </c>
      <c r="E339" s="6" t="n">
        <v>63</v>
      </c>
      <c r="F339" s="6" t="n">
        <v>63</v>
      </c>
      <c r="G339" s="4"/>
    </row>
    <row r="340" customFormat="false" ht="24.95" hidden="false" customHeight="true" outlineLevel="0" collapsed="false">
      <c r="A340" s="3" t="str">
        <f aca="false">"文倩"</f>
        <v>文倩</v>
      </c>
      <c r="B340" s="3" t="str">
        <f aca="false">"1542609023406"</f>
        <v>1542609023406</v>
      </c>
      <c r="C340" s="5" t="s">
        <v>52</v>
      </c>
      <c r="D340" s="3" t="s">
        <v>8</v>
      </c>
      <c r="E340" s="6" t="n">
        <v>65</v>
      </c>
      <c r="F340" s="6" t="n">
        <v>65</v>
      </c>
      <c r="G340" s="4"/>
    </row>
    <row r="341" customFormat="false" ht="24.95" hidden="false" customHeight="true" outlineLevel="0" collapsed="false">
      <c r="A341" s="3" t="str">
        <f aca="false">"刘江美"</f>
        <v>刘江美</v>
      </c>
      <c r="B341" s="3" t="str">
        <f aca="false">"1542609023324"</f>
        <v>1542609023324</v>
      </c>
      <c r="C341" s="5" t="s">
        <v>52</v>
      </c>
      <c r="D341" s="3" t="s">
        <v>8</v>
      </c>
      <c r="E341" s="6" t="n">
        <v>64</v>
      </c>
      <c r="F341" s="6" t="n">
        <v>64</v>
      </c>
      <c r="G341" s="4"/>
    </row>
    <row r="342" customFormat="false" ht="24.95" hidden="false" customHeight="true" outlineLevel="0" collapsed="false">
      <c r="A342" s="3" t="str">
        <f aca="false">"简琴"</f>
        <v>简琴</v>
      </c>
      <c r="B342" s="3" t="str">
        <f aca="false">"1542609014830"</f>
        <v>1542609014830</v>
      </c>
      <c r="C342" s="5" t="s">
        <v>9</v>
      </c>
      <c r="D342" s="3" t="s">
        <v>8</v>
      </c>
      <c r="E342" s="6" t="n">
        <v>76</v>
      </c>
      <c r="F342" s="6" t="n">
        <v>76</v>
      </c>
      <c r="G342" s="4"/>
    </row>
    <row r="343" customFormat="false" ht="24.95" hidden="false" customHeight="true" outlineLevel="0" collapsed="false">
      <c r="A343" s="3" t="str">
        <f aca="false">"梁馨月"</f>
        <v>梁馨月</v>
      </c>
      <c r="B343" s="3" t="str">
        <f aca="false">"1542609021730"</f>
        <v>1542609021730</v>
      </c>
      <c r="C343" s="5" t="s">
        <v>57</v>
      </c>
      <c r="D343" s="3" t="s">
        <v>8</v>
      </c>
      <c r="E343" s="6" t="n">
        <v>62</v>
      </c>
      <c r="F343" s="6" t="n">
        <v>62</v>
      </c>
      <c r="G343" s="4"/>
    </row>
    <row r="344" customFormat="false" ht="24.95" hidden="false" customHeight="true" outlineLevel="0" collapsed="false">
      <c r="A344" s="3" t="str">
        <f aca="false">"兰茂瑜"</f>
        <v>兰茂瑜</v>
      </c>
      <c r="B344" s="3" t="str">
        <f aca="false">"1542609010420"</f>
        <v>1542609010420</v>
      </c>
      <c r="C344" s="5" t="s">
        <v>39</v>
      </c>
      <c r="D344" s="3" t="s">
        <v>8</v>
      </c>
      <c r="E344" s="6" t="n">
        <v>50</v>
      </c>
      <c r="F344" s="6" t="n">
        <v>50</v>
      </c>
      <c r="G344" s="4"/>
    </row>
    <row r="345" customFormat="false" ht="24.95" hidden="false" customHeight="true" outlineLevel="0" collapsed="false">
      <c r="A345" s="3" t="str">
        <f aca="false">"高雅"</f>
        <v>高雅</v>
      </c>
      <c r="B345" s="3" t="str">
        <f aca="false">"1542609014503"</f>
        <v>1542609014503</v>
      </c>
      <c r="C345" s="5" t="s">
        <v>75</v>
      </c>
      <c r="D345" s="3" t="s">
        <v>8</v>
      </c>
      <c r="E345" s="6" t="n">
        <v>55</v>
      </c>
      <c r="F345" s="6" t="n">
        <v>55</v>
      </c>
      <c r="G345" s="4"/>
    </row>
    <row r="346" customFormat="false" ht="24.95" hidden="false" customHeight="true" outlineLevel="0" collapsed="false">
      <c r="A346" s="3" t="str">
        <f aca="false">"林珂语"</f>
        <v>林珂语</v>
      </c>
      <c r="B346" s="3" t="str">
        <f aca="false">"1542609021306"</f>
        <v>1542609021306</v>
      </c>
      <c r="C346" s="5" t="s">
        <v>56</v>
      </c>
      <c r="D346" s="3" t="s">
        <v>8</v>
      </c>
      <c r="E346" s="6" t="n">
        <v>51</v>
      </c>
      <c r="F346" s="6" t="n">
        <v>51</v>
      </c>
      <c r="G346" s="4"/>
    </row>
    <row r="347" customFormat="false" ht="24.95" hidden="false" customHeight="true" outlineLevel="0" collapsed="false">
      <c r="A347" s="3" t="str">
        <f aca="false">"罗雯雯"</f>
        <v>罗雯雯</v>
      </c>
      <c r="B347" s="3" t="str">
        <f aca="false">"1542609011620"</f>
        <v>1542609011620</v>
      </c>
      <c r="C347" s="5" t="s">
        <v>19</v>
      </c>
      <c r="D347" s="3" t="s">
        <v>8</v>
      </c>
      <c r="E347" s="6" t="n">
        <v>74</v>
      </c>
      <c r="F347" s="6" t="n">
        <v>74</v>
      </c>
      <c r="G347" s="4"/>
    </row>
    <row r="348" customFormat="false" ht="24.95" hidden="false" customHeight="true" outlineLevel="0" collapsed="false">
      <c r="A348" s="3" t="str">
        <f aca="false">"邹沁宏"</f>
        <v>邹沁宏</v>
      </c>
      <c r="B348" s="3" t="str">
        <f aca="false">"1542609020712"</f>
        <v>1542609020712</v>
      </c>
      <c r="C348" s="5" t="s">
        <v>49</v>
      </c>
      <c r="D348" s="3" t="s">
        <v>8</v>
      </c>
      <c r="E348" s="6" t="n">
        <v>66</v>
      </c>
      <c r="F348" s="6" t="n">
        <v>66</v>
      </c>
      <c r="G348" s="4"/>
    </row>
    <row r="349" customFormat="false" ht="24.95" hidden="false" customHeight="true" outlineLevel="0" collapsed="false">
      <c r="A349" s="3" t="str">
        <f aca="false">"周桂香"</f>
        <v>周桂香</v>
      </c>
      <c r="B349" s="3" t="str">
        <f aca="false">"1542609021629"</f>
        <v>1542609021629</v>
      </c>
      <c r="C349" s="5" t="s">
        <v>57</v>
      </c>
      <c r="D349" s="3" t="s">
        <v>8</v>
      </c>
      <c r="E349" s="6" t="n">
        <v>74</v>
      </c>
      <c r="F349" s="6" t="n">
        <v>74</v>
      </c>
      <c r="G349" s="4"/>
    </row>
    <row r="350" customFormat="false" ht="24.95" hidden="false" customHeight="true" outlineLevel="0" collapsed="false">
      <c r="A350" s="3" t="str">
        <f aca="false">"罗慧月"</f>
        <v>罗慧月</v>
      </c>
      <c r="B350" s="3" t="str">
        <f aca="false">"1542609013208"</f>
        <v>1542609013208</v>
      </c>
      <c r="C350" s="5" t="s">
        <v>45</v>
      </c>
      <c r="D350" s="3" t="s">
        <v>8</v>
      </c>
      <c r="E350" s="6" t="n">
        <v>61</v>
      </c>
      <c r="F350" s="6" t="n">
        <v>61</v>
      </c>
      <c r="G350" s="4"/>
    </row>
    <row r="351" customFormat="false" ht="24.95" hidden="false" customHeight="true" outlineLevel="0" collapsed="false">
      <c r="A351" s="3" t="str">
        <f aca="false">"刘蓓蓓"</f>
        <v>刘蓓蓓</v>
      </c>
      <c r="B351" s="3" t="str">
        <f aca="false">"1542609012721"</f>
        <v>1542609012721</v>
      </c>
      <c r="C351" s="5" t="s">
        <v>97</v>
      </c>
      <c r="D351" s="3" t="s">
        <v>8</v>
      </c>
      <c r="E351" s="6" t="n">
        <v>52</v>
      </c>
      <c r="F351" s="6" t="n">
        <v>52</v>
      </c>
      <c r="G351" s="4"/>
    </row>
    <row r="352" customFormat="false" ht="24.95" hidden="false" customHeight="true" outlineLevel="0" collapsed="false">
      <c r="A352" s="3" t="str">
        <f aca="false">"魏静"</f>
        <v>魏静</v>
      </c>
      <c r="B352" s="3" t="str">
        <f aca="false">"1542609021716"</f>
        <v>1542609021716</v>
      </c>
      <c r="C352" s="5" t="s">
        <v>57</v>
      </c>
      <c r="D352" s="3" t="s">
        <v>8</v>
      </c>
      <c r="E352" s="6" t="n">
        <v>65</v>
      </c>
      <c r="F352" s="6" t="n">
        <v>65</v>
      </c>
      <c r="G352" s="4"/>
    </row>
    <row r="353" customFormat="false" ht="24.95" hidden="false" customHeight="true" outlineLevel="0" collapsed="false">
      <c r="A353" s="3" t="str">
        <f aca="false">"邓世麟"</f>
        <v>邓世麟</v>
      </c>
      <c r="B353" s="3" t="str">
        <f aca="false">"1542609021207"</f>
        <v>1542609021207</v>
      </c>
      <c r="C353" s="5" t="s">
        <v>98</v>
      </c>
      <c r="D353" s="3" t="s">
        <v>8</v>
      </c>
      <c r="E353" s="6" t="n">
        <v>66</v>
      </c>
      <c r="F353" s="6" t="n">
        <v>66</v>
      </c>
      <c r="G353" s="4"/>
    </row>
    <row r="354" customFormat="false" ht="24.95" hidden="false" customHeight="true" outlineLevel="0" collapsed="false">
      <c r="A354" s="3" t="str">
        <f aca="false">"章俊红"</f>
        <v>章俊红</v>
      </c>
      <c r="B354" s="3" t="str">
        <f aca="false">"1542609022209"</f>
        <v>1542609022209</v>
      </c>
      <c r="C354" s="5" t="s">
        <v>21</v>
      </c>
      <c r="D354" s="3" t="s">
        <v>8</v>
      </c>
      <c r="E354" s="6" t="n">
        <v>52</v>
      </c>
      <c r="F354" s="6" t="n">
        <v>52</v>
      </c>
      <c r="G354" s="4"/>
    </row>
    <row r="355" customFormat="false" ht="24.95" hidden="false" customHeight="true" outlineLevel="0" collapsed="false">
      <c r="A355" s="3" t="str">
        <f aca="false">"丁倩茹"</f>
        <v>丁倩茹</v>
      </c>
      <c r="B355" s="3" t="str">
        <f aca="false">"1542609010327"</f>
        <v>1542609010327</v>
      </c>
      <c r="C355" s="5" t="s">
        <v>39</v>
      </c>
      <c r="D355" s="3" t="s">
        <v>8</v>
      </c>
      <c r="E355" s="6" t="n">
        <v>72</v>
      </c>
      <c r="F355" s="6" t="n">
        <v>72</v>
      </c>
      <c r="G355" s="4"/>
    </row>
    <row r="356" customFormat="false" ht="24.95" hidden="false" customHeight="true" outlineLevel="0" collapsed="false">
      <c r="A356" s="3" t="str">
        <f aca="false">"黄琪琳"</f>
        <v>黄琪琳</v>
      </c>
      <c r="B356" s="3" t="str">
        <f aca="false">"1542609010618"</f>
        <v>1542609010618</v>
      </c>
      <c r="C356" s="5" t="s">
        <v>22</v>
      </c>
      <c r="D356" s="3" t="s">
        <v>8</v>
      </c>
      <c r="E356" s="6" t="n">
        <v>74</v>
      </c>
      <c r="F356" s="6" t="n">
        <v>74</v>
      </c>
      <c r="G356" s="4"/>
    </row>
    <row r="357" customFormat="false" ht="24.95" hidden="false" customHeight="true" outlineLevel="0" collapsed="false">
      <c r="A357" s="3" t="str">
        <f aca="false">"林翠英"</f>
        <v>林翠英</v>
      </c>
      <c r="B357" s="3" t="str">
        <f aca="false">"1542609020827"</f>
        <v>1542609020827</v>
      </c>
      <c r="C357" s="5" t="s">
        <v>99</v>
      </c>
      <c r="D357" s="3" t="s">
        <v>8</v>
      </c>
      <c r="E357" s="6" t="n">
        <v>66</v>
      </c>
      <c r="F357" s="6" t="n">
        <v>66</v>
      </c>
      <c r="G357" s="4"/>
    </row>
    <row r="358" customFormat="false" ht="24.95" hidden="false" customHeight="true" outlineLevel="0" collapsed="false">
      <c r="A358" s="3" t="str">
        <f aca="false">"申月霞"</f>
        <v>申月霞</v>
      </c>
      <c r="B358" s="3" t="str">
        <f aca="false">"1542609013616"</f>
        <v>1542609013616</v>
      </c>
      <c r="C358" s="5" t="s">
        <v>41</v>
      </c>
      <c r="D358" s="3" t="s">
        <v>8</v>
      </c>
      <c r="E358" s="6" t="n">
        <v>66</v>
      </c>
      <c r="F358" s="6" t="n">
        <v>66</v>
      </c>
      <c r="G358" s="4"/>
    </row>
    <row r="359" customFormat="false" ht="24.95" hidden="false" customHeight="true" outlineLevel="0" collapsed="false">
      <c r="A359" s="3" t="str">
        <f aca="false">"陈珏"</f>
        <v>陈珏</v>
      </c>
      <c r="B359" s="3" t="str">
        <f aca="false">"1542609010105"</f>
        <v>1542609010105</v>
      </c>
      <c r="C359" s="5" t="s">
        <v>39</v>
      </c>
      <c r="D359" s="3" t="s">
        <v>8</v>
      </c>
      <c r="E359" s="6" t="n">
        <v>67</v>
      </c>
      <c r="F359" s="6" t="n">
        <v>67</v>
      </c>
      <c r="G359" s="4"/>
    </row>
    <row r="360" customFormat="false" ht="24.95" hidden="false" customHeight="true" outlineLevel="0" collapsed="false">
      <c r="A360" s="3" t="str">
        <f aca="false">"王冬韵"</f>
        <v>王冬韵</v>
      </c>
      <c r="B360" s="3" t="str">
        <f aca="false">"1542609013218"</f>
        <v>1542609013218</v>
      </c>
      <c r="C360" s="5" t="s">
        <v>54</v>
      </c>
      <c r="D360" s="3" t="s">
        <v>8</v>
      </c>
      <c r="E360" s="6" t="n">
        <v>51</v>
      </c>
      <c r="F360" s="6" t="n">
        <v>51</v>
      </c>
      <c r="G360" s="4"/>
    </row>
    <row r="361" customFormat="false" ht="24.95" hidden="false" customHeight="true" outlineLevel="0" collapsed="false">
      <c r="A361" s="3" t="str">
        <f aca="false">"刘豆"</f>
        <v>刘豆</v>
      </c>
      <c r="B361" s="3" t="str">
        <f aca="false">"1542609015230"</f>
        <v>1542609015230</v>
      </c>
      <c r="C361" s="5" t="s">
        <v>96</v>
      </c>
      <c r="D361" s="3" t="s">
        <v>8</v>
      </c>
      <c r="E361" s="6" t="n">
        <v>81</v>
      </c>
      <c r="F361" s="6" t="n">
        <v>81</v>
      </c>
      <c r="G361" s="4"/>
    </row>
    <row r="362" customFormat="false" ht="24.95" hidden="false" customHeight="true" outlineLevel="0" collapsed="false">
      <c r="A362" s="3" t="str">
        <f aca="false">"付旺"</f>
        <v>付旺</v>
      </c>
      <c r="B362" s="3" t="str">
        <f aca="false">"1542609012802"</f>
        <v>1542609012802</v>
      </c>
      <c r="C362" s="5" t="s">
        <v>74</v>
      </c>
      <c r="D362" s="3" t="s">
        <v>8</v>
      </c>
      <c r="E362" s="6" t="n">
        <v>60</v>
      </c>
      <c r="F362" s="6" t="n">
        <v>60</v>
      </c>
      <c r="G362" s="4"/>
    </row>
    <row r="363" customFormat="false" ht="24.95" hidden="false" customHeight="true" outlineLevel="0" collapsed="false">
      <c r="A363" s="3" t="str">
        <f aca="false">"金明翠"</f>
        <v>金明翠</v>
      </c>
      <c r="B363" s="3" t="str">
        <f aca="false">"1542609010816"</f>
        <v>1542609010816</v>
      </c>
      <c r="C363" s="5" t="s">
        <v>17</v>
      </c>
      <c r="D363" s="3" t="s">
        <v>8</v>
      </c>
      <c r="E363" s="6" t="n">
        <v>78</v>
      </c>
      <c r="F363" s="6" t="n">
        <v>78</v>
      </c>
      <c r="G363" s="4"/>
    </row>
    <row r="364" customFormat="false" ht="24.95" hidden="false" customHeight="true" outlineLevel="0" collapsed="false">
      <c r="A364" s="3" t="str">
        <f aca="false">"刘英"</f>
        <v>刘英</v>
      </c>
      <c r="B364" s="3" t="str">
        <f aca="false">"1542609020103"</f>
        <v>1542609020103</v>
      </c>
      <c r="C364" s="5" t="s">
        <v>86</v>
      </c>
      <c r="D364" s="3" t="s">
        <v>8</v>
      </c>
      <c r="E364" s="6" t="n">
        <v>69</v>
      </c>
      <c r="F364" s="6" t="n">
        <v>69</v>
      </c>
      <c r="G364" s="4"/>
    </row>
    <row r="365" customFormat="false" ht="24.95" hidden="false" customHeight="true" outlineLevel="0" collapsed="false">
      <c r="A365" s="3" t="str">
        <f aca="false">"罗维莉"</f>
        <v>罗维莉</v>
      </c>
      <c r="B365" s="3" t="str">
        <f aca="false">"1542609020522"</f>
        <v>1542609020522</v>
      </c>
      <c r="C365" s="5" t="s">
        <v>100</v>
      </c>
      <c r="D365" s="3" t="s">
        <v>8</v>
      </c>
      <c r="E365" s="6" t="n">
        <v>77</v>
      </c>
      <c r="F365" s="6" t="n">
        <v>77</v>
      </c>
      <c r="G365" s="4"/>
    </row>
    <row r="366" customFormat="false" ht="24.95" hidden="false" customHeight="true" outlineLevel="0" collapsed="false">
      <c r="A366" s="3" t="str">
        <f aca="false">"曾娟"</f>
        <v>曾娟</v>
      </c>
      <c r="B366" s="3" t="str">
        <f aca="false">"1542609023124"</f>
        <v>1542609023124</v>
      </c>
      <c r="C366" s="5" t="s">
        <v>52</v>
      </c>
      <c r="D366" s="3" t="s">
        <v>8</v>
      </c>
      <c r="E366" s="6" t="n">
        <v>58</v>
      </c>
      <c r="F366" s="6" t="n">
        <v>58</v>
      </c>
      <c r="G366" s="4"/>
    </row>
    <row r="367" customFormat="false" ht="24.95" hidden="false" customHeight="true" outlineLevel="0" collapsed="false">
      <c r="A367" s="3" t="str">
        <f aca="false">"杨成威"</f>
        <v>杨成威</v>
      </c>
      <c r="B367" s="3" t="str">
        <f aca="false">"1542609013014"</f>
        <v>1542609013014</v>
      </c>
      <c r="C367" s="5" t="s">
        <v>48</v>
      </c>
      <c r="D367" s="3" t="s">
        <v>8</v>
      </c>
      <c r="E367" s="6" t="n">
        <v>67</v>
      </c>
      <c r="F367" s="6" t="n">
        <v>67</v>
      </c>
      <c r="G367" s="4"/>
    </row>
    <row r="368" customFormat="false" ht="24.95" hidden="false" customHeight="true" outlineLevel="0" collapsed="false">
      <c r="A368" s="3" t="str">
        <f aca="false">"孙建英"</f>
        <v>孙建英</v>
      </c>
      <c r="B368" s="3" t="str">
        <f aca="false">"1542609014613"</f>
        <v>1542609014613</v>
      </c>
      <c r="C368" s="5" t="s">
        <v>29</v>
      </c>
      <c r="D368" s="3" t="s">
        <v>8</v>
      </c>
      <c r="E368" s="6" t="n">
        <v>47</v>
      </c>
      <c r="F368" s="6" t="n">
        <v>47</v>
      </c>
      <c r="G368" s="4"/>
    </row>
    <row r="369" customFormat="false" ht="24.95" hidden="false" customHeight="true" outlineLevel="0" collapsed="false">
      <c r="A369" s="3" t="str">
        <f aca="false">"赵波"</f>
        <v>赵波</v>
      </c>
      <c r="B369" s="3" t="str">
        <f aca="false">"1542609015622"</f>
        <v>1542609015622</v>
      </c>
      <c r="C369" s="5" t="s">
        <v>101</v>
      </c>
      <c r="D369" s="3" t="s">
        <v>8</v>
      </c>
      <c r="E369" s="6" t="n">
        <v>71</v>
      </c>
      <c r="F369" s="6" t="n">
        <v>71</v>
      </c>
      <c r="G369" s="4"/>
    </row>
    <row r="370" customFormat="false" ht="24.95" hidden="false" customHeight="true" outlineLevel="0" collapsed="false">
      <c r="A370" s="3" t="str">
        <f aca="false">"杨阳"</f>
        <v>杨阳</v>
      </c>
      <c r="B370" s="3" t="str">
        <f aca="false">"1542609011315"</f>
        <v>1542609011315</v>
      </c>
      <c r="C370" s="5" t="s">
        <v>44</v>
      </c>
      <c r="D370" s="3" t="s">
        <v>8</v>
      </c>
      <c r="E370" s="6" t="n">
        <v>78</v>
      </c>
      <c r="F370" s="6" t="n">
        <v>78</v>
      </c>
      <c r="G370" s="4"/>
    </row>
    <row r="371" customFormat="false" ht="24.95" hidden="false" customHeight="true" outlineLevel="0" collapsed="false">
      <c r="A371" s="3" t="str">
        <f aca="false">"杨慧敏"</f>
        <v>杨慧敏</v>
      </c>
      <c r="B371" s="3" t="str">
        <f aca="false">"1542609021014"</f>
        <v>1542609021014</v>
      </c>
      <c r="C371" s="5" t="s">
        <v>40</v>
      </c>
      <c r="D371" s="3" t="s">
        <v>8</v>
      </c>
      <c r="E371" s="6" t="n">
        <v>76</v>
      </c>
      <c r="F371" s="6" t="n">
        <v>76</v>
      </c>
      <c r="G371" s="4"/>
    </row>
    <row r="372" customFormat="false" ht="24.95" hidden="false" customHeight="true" outlineLevel="0" collapsed="false">
      <c r="A372" s="3" t="str">
        <f aca="false">"陈佳"</f>
        <v>陈佳</v>
      </c>
      <c r="B372" s="3" t="str">
        <f aca="false">"1542609013806"</f>
        <v>1542609013806</v>
      </c>
      <c r="C372" s="5" t="s">
        <v>41</v>
      </c>
      <c r="D372" s="3" t="s">
        <v>8</v>
      </c>
      <c r="E372" s="6" t="n">
        <v>79</v>
      </c>
      <c r="F372" s="6" t="n">
        <v>79</v>
      </c>
      <c r="G372" s="4"/>
    </row>
    <row r="373" customFormat="false" ht="24.95" hidden="false" customHeight="true" outlineLevel="0" collapsed="false">
      <c r="A373" s="3" t="str">
        <f aca="false">"刘华萍"</f>
        <v>刘华萍</v>
      </c>
      <c r="B373" s="3" t="str">
        <f aca="false">"1542609020218"</f>
        <v>1542609020218</v>
      </c>
      <c r="C373" s="5" t="s">
        <v>65</v>
      </c>
      <c r="D373" s="3" t="s">
        <v>8</v>
      </c>
      <c r="E373" s="6" t="n">
        <v>83</v>
      </c>
      <c r="F373" s="6" t="n">
        <v>83</v>
      </c>
      <c r="G373" s="4"/>
    </row>
    <row r="374" customFormat="false" ht="24.95" hidden="false" customHeight="true" outlineLevel="0" collapsed="false">
      <c r="A374" s="3" t="str">
        <f aca="false">"熊燕梅"</f>
        <v>熊燕梅</v>
      </c>
      <c r="B374" s="3" t="str">
        <f aca="false">"1542609012609"</f>
        <v>1542609012609</v>
      </c>
      <c r="C374" s="5" t="s">
        <v>84</v>
      </c>
      <c r="D374" s="3" t="s">
        <v>8</v>
      </c>
      <c r="E374" s="6" t="n">
        <v>76</v>
      </c>
      <c r="F374" s="6" t="n">
        <v>76</v>
      </c>
      <c r="G374" s="4"/>
    </row>
    <row r="375" customFormat="false" ht="24.95" hidden="false" customHeight="true" outlineLevel="0" collapsed="false">
      <c r="A375" s="3" t="str">
        <f aca="false">"张渝悦"</f>
        <v>张渝悦</v>
      </c>
      <c r="B375" s="3" t="str">
        <f aca="false">"1542609021211"</f>
        <v>1542609021211</v>
      </c>
      <c r="C375" s="5" t="s">
        <v>92</v>
      </c>
      <c r="D375" s="3" t="s">
        <v>8</v>
      </c>
      <c r="E375" s="6" t="n">
        <v>74</v>
      </c>
      <c r="F375" s="6" t="n">
        <v>74</v>
      </c>
      <c r="G375" s="4"/>
    </row>
    <row r="376" customFormat="false" ht="24.95" hidden="false" customHeight="true" outlineLevel="0" collapsed="false">
      <c r="A376" s="3" t="str">
        <f aca="false">"李德凤"</f>
        <v>李德凤</v>
      </c>
      <c r="B376" s="3" t="str">
        <f aca="false">"1542609021509"</f>
        <v>1542609021509</v>
      </c>
      <c r="C376" s="5" t="s">
        <v>72</v>
      </c>
      <c r="D376" s="3" t="s">
        <v>8</v>
      </c>
      <c r="E376" s="6" t="n">
        <v>61</v>
      </c>
      <c r="F376" s="6" t="n">
        <v>61</v>
      </c>
      <c r="G376" s="4"/>
    </row>
    <row r="377" customFormat="false" ht="24.95" hidden="false" customHeight="true" outlineLevel="0" collapsed="false">
      <c r="A377" s="3" t="str">
        <f aca="false">"邱明波"</f>
        <v>邱明波</v>
      </c>
      <c r="B377" s="3" t="str">
        <f aca="false">"1542609010914"</f>
        <v>1542609010914</v>
      </c>
      <c r="C377" s="5" t="s">
        <v>23</v>
      </c>
      <c r="D377" s="3" t="s">
        <v>8</v>
      </c>
      <c r="E377" s="6" t="n">
        <v>72</v>
      </c>
      <c r="F377" s="6" t="n">
        <v>72</v>
      </c>
      <c r="G377" s="4"/>
    </row>
    <row r="378" customFormat="false" ht="24.95" hidden="false" customHeight="true" outlineLevel="0" collapsed="false">
      <c r="A378" s="3" t="str">
        <f aca="false">"梁瑜"</f>
        <v>梁瑜</v>
      </c>
      <c r="B378" s="3" t="str">
        <f aca="false">"1542609011018"</f>
        <v>1542609011018</v>
      </c>
      <c r="C378" s="5" t="s">
        <v>23</v>
      </c>
      <c r="D378" s="3" t="s">
        <v>8</v>
      </c>
      <c r="E378" s="6" t="n">
        <v>72</v>
      </c>
      <c r="F378" s="6" t="n">
        <v>72</v>
      </c>
      <c r="G378" s="4"/>
    </row>
    <row r="379" customFormat="false" ht="24.95" hidden="false" customHeight="true" outlineLevel="0" collapsed="false">
      <c r="A379" s="3" t="str">
        <f aca="false">"田霞"</f>
        <v>田霞</v>
      </c>
      <c r="B379" s="3" t="str">
        <f aca="false">"1542609013928"</f>
        <v>1542609013928</v>
      </c>
      <c r="C379" s="5" t="s">
        <v>87</v>
      </c>
      <c r="D379" s="3" t="s">
        <v>8</v>
      </c>
      <c r="E379" s="6" t="n">
        <v>73</v>
      </c>
      <c r="F379" s="6" t="n">
        <v>73</v>
      </c>
      <c r="G379" s="4"/>
    </row>
    <row r="380" customFormat="false" ht="24.95" hidden="false" customHeight="true" outlineLevel="0" collapsed="false">
      <c r="A380" s="3" t="str">
        <f aca="false">"沈婷婷"</f>
        <v>沈婷婷</v>
      </c>
      <c r="B380" s="3" t="str">
        <f aca="false">"1542609022104"</f>
        <v>1542609022104</v>
      </c>
      <c r="C380" s="5" t="s">
        <v>21</v>
      </c>
      <c r="D380" s="3" t="s">
        <v>8</v>
      </c>
      <c r="E380" s="6" t="n">
        <v>62</v>
      </c>
      <c r="F380" s="6" t="n">
        <v>62</v>
      </c>
      <c r="G380" s="4"/>
    </row>
    <row r="381" customFormat="false" ht="24.95" hidden="false" customHeight="true" outlineLevel="0" collapsed="false">
      <c r="A381" s="3" t="str">
        <f aca="false">"李梅"</f>
        <v>李梅</v>
      </c>
      <c r="B381" s="3" t="str">
        <f aca="false">"1542609013322"</f>
        <v>1542609013322</v>
      </c>
      <c r="C381" s="5" t="s">
        <v>27</v>
      </c>
      <c r="D381" s="3" t="s">
        <v>8</v>
      </c>
      <c r="E381" s="6" t="n">
        <v>59</v>
      </c>
      <c r="F381" s="6" t="n">
        <v>59</v>
      </c>
      <c r="G381" s="4"/>
    </row>
    <row r="382" customFormat="false" ht="24.95" hidden="false" customHeight="true" outlineLevel="0" collapsed="false">
      <c r="A382" s="3" t="str">
        <f aca="false">"兰小龙"</f>
        <v>兰小龙</v>
      </c>
      <c r="B382" s="3" t="str">
        <f aca="false">"1542609011713"</f>
        <v>1542609011713</v>
      </c>
      <c r="C382" s="5" t="s">
        <v>33</v>
      </c>
      <c r="D382" s="3" t="s">
        <v>8</v>
      </c>
      <c r="E382" s="6" t="n">
        <v>66</v>
      </c>
      <c r="F382" s="6" t="n">
        <v>66</v>
      </c>
      <c r="G382" s="4"/>
    </row>
    <row r="383" customFormat="false" ht="24.95" hidden="false" customHeight="true" outlineLevel="0" collapsed="false">
      <c r="A383" s="3" t="str">
        <f aca="false">"甘显慧"</f>
        <v>甘显慧</v>
      </c>
      <c r="B383" s="3" t="str">
        <f aca="false">"1542609011130"</f>
        <v>1542609011130</v>
      </c>
      <c r="C383" s="5" t="s">
        <v>95</v>
      </c>
      <c r="D383" s="3" t="s">
        <v>8</v>
      </c>
      <c r="E383" s="6" t="n">
        <v>75</v>
      </c>
      <c r="F383" s="6" t="n">
        <v>75</v>
      </c>
      <c r="G383" s="4"/>
    </row>
    <row r="384" customFormat="false" ht="24.95" hidden="false" customHeight="true" outlineLevel="0" collapsed="false">
      <c r="A384" s="3" t="str">
        <f aca="false">"代云云"</f>
        <v>代云云</v>
      </c>
      <c r="B384" s="3" t="str">
        <f aca="false">"1542609021827"</f>
        <v>1542609021827</v>
      </c>
      <c r="C384" s="5" t="s">
        <v>10</v>
      </c>
      <c r="D384" s="3" t="s">
        <v>8</v>
      </c>
      <c r="E384" s="6" t="n">
        <v>60</v>
      </c>
      <c r="F384" s="6" t="n">
        <v>60</v>
      </c>
      <c r="G384" s="4"/>
    </row>
    <row r="385" customFormat="false" ht="24.95" hidden="false" customHeight="true" outlineLevel="0" collapsed="false">
      <c r="A385" s="3" t="str">
        <f aca="false">"程新粹"</f>
        <v>程新粹</v>
      </c>
      <c r="B385" s="3" t="str">
        <f aca="false">"1542609021603"</f>
        <v>1542609021603</v>
      </c>
      <c r="C385" s="5" t="s">
        <v>72</v>
      </c>
      <c r="D385" s="3" t="s">
        <v>8</v>
      </c>
      <c r="E385" s="6" t="n">
        <v>70</v>
      </c>
      <c r="F385" s="6" t="n">
        <v>70</v>
      </c>
      <c r="G385" s="4"/>
    </row>
    <row r="386" customFormat="false" ht="24.95" hidden="false" customHeight="true" outlineLevel="0" collapsed="false">
      <c r="A386" s="3" t="str">
        <f aca="false">"蒋韵"</f>
        <v>蒋韵</v>
      </c>
      <c r="B386" s="3" t="str">
        <f aca="false">"1542609010212"</f>
        <v>1542609010212</v>
      </c>
      <c r="C386" s="5" t="s">
        <v>39</v>
      </c>
      <c r="D386" s="3" t="s">
        <v>8</v>
      </c>
      <c r="E386" s="6" t="n">
        <v>74</v>
      </c>
      <c r="F386" s="6" t="n">
        <v>74</v>
      </c>
      <c r="G386" s="4"/>
    </row>
    <row r="387" customFormat="false" ht="24.95" hidden="false" customHeight="true" outlineLevel="0" collapsed="false">
      <c r="A387" s="3" t="str">
        <f aca="false">"周孟"</f>
        <v>周孟</v>
      </c>
      <c r="B387" s="3" t="str">
        <f aca="false">"1542609012017"</f>
        <v>1542609012017</v>
      </c>
      <c r="C387" s="5" t="s">
        <v>43</v>
      </c>
      <c r="D387" s="3" t="s">
        <v>8</v>
      </c>
      <c r="E387" s="6" t="n">
        <v>72</v>
      </c>
      <c r="F387" s="6" t="n">
        <v>72</v>
      </c>
      <c r="G387" s="4"/>
    </row>
    <row r="388" customFormat="false" ht="24.95" hidden="false" customHeight="true" outlineLevel="0" collapsed="false">
      <c r="A388" s="3" t="str">
        <f aca="false">"张珊"</f>
        <v>张珊</v>
      </c>
      <c r="B388" s="3" t="str">
        <f aca="false">"1542609022305"</f>
        <v>1542609022305</v>
      </c>
      <c r="C388" s="5" t="s">
        <v>11</v>
      </c>
      <c r="D388" s="3" t="s">
        <v>8</v>
      </c>
      <c r="E388" s="6" t="n">
        <v>68</v>
      </c>
      <c r="F388" s="6" t="n">
        <v>68</v>
      </c>
      <c r="G388" s="4"/>
    </row>
    <row r="389" customFormat="false" ht="24.95" hidden="false" customHeight="true" outlineLevel="0" collapsed="false">
      <c r="A389" s="3" t="str">
        <f aca="false">"唐晓艳"</f>
        <v>唐晓艳</v>
      </c>
      <c r="B389" s="3" t="str">
        <f aca="false">"1542609014009"</f>
        <v>1542609014009</v>
      </c>
      <c r="C389" s="5" t="s">
        <v>28</v>
      </c>
      <c r="D389" s="3" t="s">
        <v>8</v>
      </c>
      <c r="E389" s="6" t="n">
        <v>81</v>
      </c>
      <c r="F389" s="6" t="n">
        <v>81</v>
      </c>
      <c r="G389" s="4"/>
    </row>
    <row r="390" customFormat="false" ht="24.95" hidden="false" customHeight="true" outlineLevel="0" collapsed="false">
      <c r="A390" s="8" t="s">
        <v>102</v>
      </c>
      <c r="B390" s="9" t="s">
        <v>103</v>
      </c>
      <c r="C390" s="5" t="s">
        <v>21</v>
      </c>
      <c r="D390" s="3" t="s">
        <v>8</v>
      </c>
      <c r="E390" s="6" t="n">
        <v>75</v>
      </c>
      <c r="F390" s="6" t="n">
        <v>75</v>
      </c>
      <c r="G390" s="4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autoFilter ref="A1:G3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2:21:29Z</dcterms:created>
  <dc:creator>cloudz</dc:creator>
  <dc:description/>
  <dc:language>en-US</dc:language>
  <cp:lastModifiedBy>gonggang</cp:lastModifiedBy>
  <dcterms:modified xsi:type="dcterms:W3CDTF">2015-05-11T03:07:59Z</dcterms:modified>
  <cp:revision>0</cp:revision>
  <dc:subject/>
  <dc:title/>
</cp:coreProperties>
</file>