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99">
  <si>
    <r>
      <rPr>
        <b val="true"/>
        <sz val="20"/>
        <rFont val="宋体"/>
        <family val="0"/>
        <charset val="134"/>
      </rPr>
      <t xml:space="preserve">2015</t>
    </r>
    <r>
      <rPr>
        <b val="true"/>
        <sz val="20"/>
        <rFont val="Noto Sans"/>
        <family val="2"/>
      </rPr>
      <t xml:space="preserve">年第二季度蓬溪县教育事业单位公开考试招聘工作人员笔试总成绩表</t>
    </r>
  </si>
  <si>
    <t xml:space="preserve">岗位代码</t>
  </si>
  <si>
    <t xml:space="preserve">用人单位</t>
  </si>
  <si>
    <t xml:space="preserve">专业</t>
  </si>
  <si>
    <t xml:space="preserve">招聘名额</t>
  </si>
  <si>
    <t xml:space="preserve">姓名</t>
  </si>
  <si>
    <t xml:space="preserve">性别</t>
  </si>
  <si>
    <t xml:space="preserve">准考证号</t>
  </si>
  <si>
    <t xml:space="preserve">政策性加分</t>
  </si>
  <si>
    <t xml:space="preserve">笔试成绩</t>
  </si>
  <si>
    <t xml:space="preserve">笔试总成绩</t>
  </si>
  <si>
    <t xml:space="preserve">教育公共基础</t>
  </si>
  <si>
    <t xml:space="preserve">教育公共基础折合</t>
  </si>
  <si>
    <t xml:space="preserve">专业知识</t>
  </si>
  <si>
    <t xml:space="preserve">专业知识折合</t>
  </si>
  <si>
    <r>
      <rPr>
        <sz val="11"/>
        <rFont val="Noto Sans"/>
        <family val="2"/>
      </rPr>
      <t xml:space="preserve">蓬溪中学</t>
    </r>
    <r>
      <rPr>
        <sz val="11"/>
        <rFont val="宋体"/>
        <family val="0"/>
        <charset val="134"/>
      </rPr>
      <t xml:space="preserve">1 </t>
    </r>
    <r>
      <rPr>
        <sz val="11"/>
        <rFont val="Noto Sans"/>
        <family val="2"/>
      </rPr>
      <t xml:space="preserve">蓬南中学</t>
    </r>
    <r>
      <rPr>
        <sz val="11"/>
        <rFont val="宋体"/>
        <family val="0"/>
        <charset val="134"/>
      </rPr>
      <t xml:space="preserve">1</t>
    </r>
  </si>
  <si>
    <t xml:space="preserve">数学</t>
  </si>
  <si>
    <t xml:space="preserve">王林巧</t>
  </si>
  <si>
    <t xml:space="preserve">女</t>
  </si>
  <si>
    <t xml:space="preserve">陈治霖</t>
  </si>
  <si>
    <t xml:space="preserve">邓舒丹</t>
  </si>
  <si>
    <t xml:space="preserve">罗琴</t>
  </si>
  <si>
    <t xml:space="preserve">蒲清权</t>
  </si>
  <si>
    <t xml:space="preserve">男</t>
  </si>
  <si>
    <t xml:space="preserve">杨颖</t>
  </si>
  <si>
    <t xml:space="preserve">杜佳艳</t>
  </si>
  <si>
    <t xml:space="preserve">李明</t>
  </si>
  <si>
    <t xml:space="preserve">尹洪</t>
  </si>
  <si>
    <t xml:space="preserve">黎玲</t>
  </si>
  <si>
    <t xml:space="preserve">蓬溪中学</t>
  </si>
  <si>
    <t xml:space="preserve">英语</t>
  </si>
  <si>
    <t xml:space="preserve">欧昌红</t>
  </si>
  <si>
    <t xml:space="preserve">冯雯</t>
  </si>
  <si>
    <t xml:space="preserve">薛琴</t>
  </si>
  <si>
    <t xml:space="preserve">缺考</t>
  </si>
  <si>
    <t xml:space="preserve">任巧莉</t>
  </si>
  <si>
    <t xml:space="preserve">蓬南中学</t>
  </si>
  <si>
    <t xml:space="preserve">政教或政治</t>
  </si>
  <si>
    <t xml:space="preserve">何毅华</t>
  </si>
  <si>
    <t xml:space="preserve">田雪琴</t>
  </si>
  <si>
    <t xml:space="preserve">赵静</t>
  </si>
  <si>
    <t xml:space="preserve">吕和丽</t>
  </si>
  <si>
    <t xml:space="preserve">何庆</t>
  </si>
  <si>
    <t xml:space="preserve">龚国刚</t>
  </si>
  <si>
    <t xml:space="preserve">地理</t>
  </si>
  <si>
    <t xml:space="preserve">张治华</t>
  </si>
  <si>
    <t xml:space="preserve">杜俊桃</t>
  </si>
  <si>
    <t xml:space="preserve">杨清丽</t>
  </si>
  <si>
    <t xml:space="preserve">易红</t>
  </si>
  <si>
    <t xml:space="preserve">李汉金</t>
  </si>
  <si>
    <t xml:space="preserve">杜敏晴</t>
  </si>
  <si>
    <t xml:space="preserve">刘娟</t>
  </si>
  <si>
    <t xml:space="preserve">张优</t>
  </si>
  <si>
    <t xml:space="preserve">于丹丹</t>
  </si>
  <si>
    <r>
      <rPr>
        <sz val="11"/>
        <rFont val="Noto Sans"/>
        <family val="2"/>
      </rPr>
      <t xml:space="preserve">蓬溪中学</t>
    </r>
    <r>
      <rPr>
        <sz val="11"/>
        <rFont val="宋体"/>
        <family val="0"/>
        <charset val="134"/>
      </rPr>
      <t xml:space="preserve">2</t>
    </r>
    <r>
      <rPr>
        <sz val="11"/>
        <rFont val="Noto Sans"/>
        <family val="2"/>
      </rPr>
      <t xml:space="preserve">蓬南中学</t>
    </r>
    <r>
      <rPr>
        <sz val="11"/>
        <rFont val="宋体"/>
        <family val="0"/>
        <charset val="134"/>
      </rPr>
      <t xml:space="preserve">2</t>
    </r>
  </si>
  <si>
    <t xml:space="preserve">生物</t>
  </si>
  <si>
    <t xml:space="preserve">李雪</t>
  </si>
  <si>
    <t xml:space="preserve">王露珧</t>
  </si>
  <si>
    <t xml:space="preserve">张凤珠</t>
  </si>
  <si>
    <t xml:space="preserve">赵敏</t>
  </si>
  <si>
    <t xml:space="preserve">张宴</t>
  </si>
  <si>
    <t xml:space="preserve">杨桥</t>
  </si>
  <si>
    <t xml:space="preserve">李欣</t>
  </si>
  <si>
    <t xml:space="preserve">向苓</t>
  </si>
  <si>
    <t xml:space="preserve">蔡雪峰</t>
  </si>
  <si>
    <r>
      <rPr>
        <sz val="11"/>
        <rFont val="Noto Sans"/>
        <family val="2"/>
      </rPr>
      <t xml:space="preserve">赤城幼儿园</t>
    </r>
    <r>
      <rPr>
        <sz val="11"/>
        <rFont val="宋体"/>
        <family val="0"/>
        <charset val="134"/>
      </rPr>
      <t xml:space="preserve">2</t>
    </r>
    <r>
      <rPr>
        <sz val="11"/>
        <rFont val="Noto Sans"/>
        <family val="2"/>
      </rPr>
      <t xml:space="preserve">机关幼儿园</t>
    </r>
    <r>
      <rPr>
        <sz val="11"/>
        <rFont val="宋体"/>
        <family val="0"/>
        <charset val="134"/>
      </rPr>
      <t xml:space="preserve">4</t>
    </r>
  </si>
  <si>
    <t xml:space="preserve">学前教育</t>
  </si>
  <si>
    <t xml:space="preserve">罗春红</t>
  </si>
  <si>
    <t xml:space="preserve">陈小庆</t>
  </si>
  <si>
    <t xml:space="preserve">唐佳</t>
  </si>
  <si>
    <t xml:space="preserve">刘欣</t>
  </si>
  <si>
    <t xml:space="preserve">张婷</t>
  </si>
  <si>
    <t xml:space="preserve">贺颖</t>
  </si>
  <si>
    <t xml:space="preserve">王玲</t>
  </si>
  <si>
    <t xml:space="preserve">邓常玲</t>
  </si>
  <si>
    <t xml:space="preserve">胥林均</t>
  </si>
  <si>
    <t xml:space="preserve">任添莉</t>
  </si>
  <si>
    <t xml:space="preserve">简明容</t>
  </si>
  <si>
    <t xml:space="preserve">姚倩</t>
  </si>
  <si>
    <t xml:space="preserve">余梓瑜</t>
  </si>
  <si>
    <t xml:space="preserve">王丽容</t>
  </si>
  <si>
    <t xml:space="preserve">王欣悦</t>
  </si>
  <si>
    <t xml:space="preserve">蓬南小学</t>
  </si>
  <si>
    <t xml:space="preserve">不限</t>
  </si>
  <si>
    <t xml:space="preserve">李欢</t>
  </si>
  <si>
    <t xml:space="preserve">熊英</t>
  </si>
  <si>
    <t xml:space="preserve">王琴</t>
  </si>
  <si>
    <t xml:space="preserve">刘畅</t>
  </si>
  <si>
    <t xml:space="preserve">彭俊铭</t>
  </si>
  <si>
    <t xml:space="preserve">文跃</t>
  </si>
  <si>
    <t xml:space="preserve">唐国艳</t>
  </si>
  <si>
    <t xml:space="preserve">罗香春</t>
  </si>
  <si>
    <t xml:space="preserve">赵军</t>
  </si>
  <si>
    <t xml:space="preserve">孙玉娇</t>
  </si>
  <si>
    <t xml:space="preserve">吴帆</t>
  </si>
  <si>
    <t xml:space="preserve">杨青</t>
  </si>
  <si>
    <t xml:space="preserve">袁得胜</t>
  </si>
  <si>
    <t xml:space="preserve">张海珍</t>
  </si>
  <si>
    <t xml:space="preserve">邹静</t>
  </si>
  <si>
    <t xml:space="preserve">王凤</t>
  </si>
  <si>
    <t xml:space="preserve">唐杰</t>
  </si>
  <si>
    <t xml:space="preserve">唐雪林</t>
  </si>
  <si>
    <t xml:space="preserve">梁爽</t>
  </si>
  <si>
    <t xml:space="preserve">何雪飞</t>
  </si>
  <si>
    <t xml:space="preserve">杨涛</t>
  </si>
  <si>
    <t xml:space="preserve">梁艳</t>
  </si>
  <si>
    <t xml:space="preserve">杜月莉</t>
  </si>
  <si>
    <t xml:space="preserve">周萍</t>
  </si>
  <si>
    <t xml:space="preserve">曾雨</t>
  </si>
  <si>
    <t xml:space="preserve">蒲彦材</t>
  </si>
  <si>
    <t xml:space="preserve">王云</t>
  </si>
  <si>
    <t xml:space="preserve">郑玉梅</t>
  </si>
  <si>
    <t xml:space="preserve">李凡</t>
  </si>
  <si>
    <t xml:space="preserve">袁嘉敏</t>
  </si>
  <si>
    <t xml:space="preserve">韩晓霞</t>
  </si>
  <si>
    <t xml:space="preserve">秦峰</t>
  </si>
  <si>
    <t xml:space="preserve">杨昌艳</t>
  </si>
  <si>
    <t xml:space="preserve">蒋周艳</t>
  </si>
  <si>
    <t xml:space="preserve">刘纹君</t>
  </si>
  <si>
    <t xml:space="preserve">李倩茹</t>
  </si>
  <si>
    <t xml:space="preserve">唐佳琪</t>
  </si>
  <si>
    <t xml:space="preserve">郭涛</t>
  </si>
  <si>
    <t xml:space="preserve">陈梅</t>
  </si>
  <si>
    <t xml:space="preserve">王艳洪</t>
  </si>
  <si>
    <t xml:space="preserve">赵亚梅</t>
  </si>
  <si>
    <t xml:space="preserve">马佳玲</t>
  </si>
  <si>
    <t xml:space="preserve">张卉宇</t>
  </si>
  <si>
    <t xml:space="preserve">童颖</t>
  </si>
  <si>
    <t xml:space="preserve">杨鸿</t>
  </si>
  <si>
    <t xml:space="preserve">赵宇</t>
  </si>
  <si>
    <t xml:space="preserve">杨玲</t>
  </si>
  <si>
    <t xml:space="preserve">柯婷</t>
  </si>
  <si>
    <t xml:space="preserve">李红昊</t>
  </si>
  <si>
    <t xml:space="preserve">周莉</t>
  </si>
  <si>
    <t xml:space="preserve">吉星小学等</t>
  </si>
  <si>
    <t xml:space="preserve">罗勇敢</t>
  </si>
  <si>
    <t xml:space="preserve">罗红梅</t>
  </si>
  <si>
    <t xml:space="preserve">刘江敏</t>
  </si>
  <si>
    <t xml:space="preserve">范津含</t>
  </si>
  <si>
    <t xml:space="preserve">税俊</t>
  </si>
  <si>
    <t xml:space="preserve">何杰</t>
  </si>
  <si>
    <t xml:space="preserve">杨燕</t>
  </si>
  <si>
    <t xml:space="preserve">凌菊萍</t>
  </si>
  <si>
    <t xml:space="preserve">宋秋虹</t>
  </si>
  <si>
    <t xml:space="preserve">刘俊娴</t>
  </si>
  <si>
    <t xml:space="preserve">张丽</t>
  </si>
  <si>
    <t xml:space="preserve">彭倩 </t>
  </si>
  <si>
    <t xml:space="preserve">雷红梅</t>
  </si>
  <si>
    <t xml:space="preserve">蒲朝君</t>
  </si>
  <si>
    <t xml:space="preserve">徐香</t>
  </si>
  <si>
    <t xml:space="preserve">李萍</t>
  </si>
  <si>
    <t xml:space="preserve">杨鑫</t>
  </si>
  <si>
    <t xml:space="preserve">赵九洲</t>
  </si>
  <si>
    <t xml:space="preserve">黄点点</t>
  </si>
  <si>
    <t xml:space="preserve">李宇婷</t>
  </si>
  <si>
    <t xml:space="preserve">李茜</t>
  </si>
  <si>
    <t xml:space="preserve">邹骏宜</t>
  </si>
  <si>
    <t xml:space="preserve">陈华</t>
  </si>
  <si>
    <t xml:space="preserve">何丽娟</t>
  </si>
  <si>
    <t xml:space="preserve">温晓梅</t>
  </si>
  <si>
    <t xml:space="preserve">任文会</t>
  </si>
  <si>
    <t xml:space="preserve">王静</t>
  </si>
  <si>
    <t xml:space="preserve">敬世伟</t>
  </si>
  <si>
    <t xml:space="preserve">陈君</t>
  </si>
  <si>
    <t xml:space="preserve">卢润熙</t>
  </si>
  <si>
    <t xml:space="preserve">彭玲</t>
  </si>
  <si>
    <t xml:space="preserve">黄薇</t>
  </si>
  <si>
    <t xml:space="preserve">秦小琼</t>
  </si>
  <si>
    <t xml:space="preserve">谢菲</t>
  </si>
  <si>
    <t xml:space="preserve">黄小娇</t>
  </si>
  <si>
    <t xml:space="preserve">蒲敏</t>
  </si>
  <si>
    <t xml:space="preserve">张燕</t>
  </si>
  <si>
    <t xml:space="preserve">谭莉</t>
  </si>
  <si>
    <t xml:space="preserve">杨春</t>
  </si>
  <si>
    <t xml:space="preserve">刘芯莹</t>
  </si>
  <si>
    <t xml:space="preserve">李蓉</t>
  </si>
  <si>
    <t xml:space="preserve">王艳</t>
  </si>
  <si>
    <t xml:space="preserve">陈其</t>
  </si>
  <si>
    <t xml:space="preserve">陈波</t>
  </si>
  <si>
    <t xml:space="preserve">舒娟</t>
  </si>
  <si>
    <t xml:space="preserve">陈福君</t>
  </si>
  <si>
    <t xml:space="preserve">夏霁</t>
  </si>
  <si>
    <t xml:space="preserve">唐恒</t>
  </si>
  <si>
    <t xml:space="preserve">冯亚敏</t>
  </si>
  <si>
    <t xml:space="preserve">明秀艳</t>
  </si>
  <si>
    <t xml:space="preserve">梁真真</t>
  </si>
  <si>
    <t xml:space="preserve">朱敏</t>
  </si>
  <si>
    <t xml:space="preserve">吴岩</t>
  </si>
  <si>
    <t xml:space="preserve">高静</t>
  </si>
  <si>
    <t xml:space="preserve">蒋燕红</t>
  </si>
  <si>
    <t xml:space="preserve">罗戈小学等</t>
  </si>
  <si>
    <t xml:space="preserve">鞠明慧</t>
  </si>
  <si>
    <t xml:space="preserve">任淑平</t>
  </si>
  <si>
    <t xml:space="preserve">刘太云</t>
  </si>
  <si>
    <t xml:space="preserve">邱梽桐</t>
  </si>
  <si>
    <t xml:space="preserve">陈利</t>
  </si>
  <si>
    <t xml:space="preserve">张霞</t>
  </si>
  <si>
    <t xml:space="preserve">王小玉</t>
  </si>
  <si>
    <t xml:space="preserve">赵婷婷</t>
  </si>
  <si>
    <t xml:space="preserve">唐婉</t>
  </si>
  <si>
    <t xml:space="preserve">任娟</t>
  </si>
  <si>
    <t xml:space="preserve">杨英</t>
  </si>
  <si>
    <t xml:space="preserve">赵柳君</t>
  </si>
  <si>
    <t xml:space="preserve">赵叶叶</t>
  </si>
  <si>
    <t xml:space="preserve">吴维</t>
  </si>
  <si>
    <t xml:space="preserve">唐彩艳</t>
  </si>
  <si>
    <t xml:space="preserve">刘文琪</t>
  </si>
  <si>
    <t xml:space="preserve">严梅</t>
  </si>
  <si>
    <t xml:space="preserve">肖茜</t>
  </si>
  <si>
    <t xml:space="preserve">罗潇</t>
  </si>
  <si>
    <t xml:space="preserve">杨晨</t>
  </si>
  <si>
    <t xml:space="preserve">何潇</t>
  </si>
  <si>
    <t xml:space="preserve">胡雪梅</t>
  </si>
  <si>
    <t xml:space="preserve">严樱</t>
  </si>
  <si>
    <t xml:space="preserve">皮琴</t>
  </si>
  <si>
    <t xml:space="preserve">李蕊竹</t>
  </si>
  <si>
    <t xml:space="preserve">方茜</t>
  </si>
  <si>
    <t xml:space="preserve">马佳佳</t>
  </si>
  <si>
    <t xml:space="preserve">束川玲</t>
  </si>
  <si>
    <t xml:space="preserve">何岚</t>
  </si>
  <si>
    <t xml:space="preserve">李文理</t>
  </si>
  <si>
    <t xml:space="preserve">熊静</t>
  </si>
  <si>
    <t xml:space="preserve">朱春梅</t>
  </si>
  <si>
    <t xml:space="preserve">何超</t>
  </si>
  <si>
    <t xml:space="preserve">夏利华</t>
  </si>
  <si>
    <t xml:space="preserve">刘春</t>
  </si>
  <si>
    <t xml:space="preserve">王婷</t>
  </si>
  <si>
    <t xml:space="preserve">彭丽蓉</t>
  </si>
  <si>
    <t xml:space="preserve">荷叶小学等</t>
  </si>
  <si>
    <t xml:space="preserve">王倩</t>
  </si>
  <si>
    <t xml:space="preserve">潘凤君</t>
  </si>
  <si>
    <t xml:space="preserve">李方英</t>
  </si>
  <si>
    <t xml:space="preserve">吴红</t>
  </si>
  <si>
    <t xml:space="preserve">武丽佳</t>
  </si>
  <si>
    <t xml:space="preserve">龙海燕</t>
  </si>
  <si>
    <t xml:space="preserve">田小清</t>
  </si>
  <si>
    <t xml:space="preserve">杨萍</t>
  </si>
  <si>
    <t xml:space="preserve">甘琴</t>
  </si>
  <si>
    <t xml:space="preserve">禹斐</t>
  </si>
  <si>
    <t xml:space="preserve">蒋茜</t>
  </si>
  <si>
    <t xml:space="preserve">张娟</t>
  </si>
  <si>
    <t xml:space="preserve">荣柳</t>
  </si>
  <si>
    <t xml:space="preserve">卓子玉</t>
  </si>
  <si>
    <t xml:space="preserve">王成宇</t>
  </si>
  <si>
    <t xml:space="preserve">段雪芹</t>
  </si>
  <si>
    <t xml:space="preserve">田蕾</t>
  </si>
  <si>
    <t xml:space="preserve">蒋琴</t>
  </si>
  <si>
    <t xml:space="preserve">梁曾真</t>
  </si>
  <si>
    <t xml:space="preserve">姚玲</t>
  </si>
  <si>
    <t xml:space="preserve">吕玲</t>
  </si>
  <si>
    <t xml:space="preserve">曾静</t>
  </si>
  <si>
    <t xml:space="preserve">康平</t>
  </si>
  <si>
    <t xml:space="preserve">吴霞</t>
  </si>
  <si>
    <t xml:space="preserve">陈源</t>
  </si>
  <si>
    <t xml:space="preserve">叶远美</t>
  </si>
  <si>
    <t xml:space="preserve">张小钟</t>
  </si>
  <si>
    <t xml:space="preserve">康静心</t>
  </si>
  <si>
    <t xml:space="preserve">谢妮</t>
  </si>
  <si>
    <t xml:space="preserve">李雪怡</t>
  </si>
  <si>
    <t xml:space="preserve">申宗立</t>
  </si>
  <si>
    <t xml:space="preserve">梁丹</t>
  </si>
  <si>
    <t xml:space="preserve">蒋婷</t>
  </si>
  <si>
    <t xml:space="preserve">蒋佳利</t>
  </si>
  <si>
    <t xml:space="preserve">谢彩霞</t>
  </si>
  <si>
    <t xml:space="preserve">龚雪</t>
  </si>
  <si>
    <t xml:space="preserve">刘佳</t>
  </si>
  <si>
    <t xml:space="preserve">苏琴</t>
  </si>
  <si>
    <t xml:space="preserve">王梅</t>
  </si>
  <si>
    <t xml:space="preserve">罗兰</t>
  </si>
  <si>
    <t xml:space="preserve">张海峰</t>
  </si>
  <si>
    <t xml:space="preserve">代琴</t>
  </si>
  <si>
    <t xml:space="preserve">罗娇</t>
  </si>
  <si>
    <t xml:space="preserve">袁中蓉</t>
  </si>
  <si>
    <t xml:space="preserve">胡金林</t>
  </si>
  <si>
    <t xml:space="preserve">李谨瑜</t>
  </si>
  <si>
    <t xml:space="preserve">向焱</t>
  </si>
  <si>
    <t xml:space="preserve">徐雯</t>
  </si>
  <si>
    <t xml:space="preserve">蒋晴</t>
  </si>
  <si>
    <t xml:space="preserve">夏雪莲</t>
  </si>
  <si>
    <t xml:space="preserve">罗艳</t>
  </si>
  <si>
    <t xml:space="preserve">黄晓云</t>
  </si>
  <si>
    <t xml:space="preserve">廖君</t>
  </si>
  <si>
    <t xml:space="preserve">唐溶梅</t>
  </si>
  <si>
    <t xml:space="preserve">苏丹</t>
  </si>
  <si>
    <t xml:space="preserve">陈禄</t>
  </si>
  <si>
    <t xml:space="preserve">何园香</t>
  </si>
  <si>
    <t xml:space="preserve">曹弘扬</t>
  </si>
  <si>
    <t xml:space="preserve">王晓娟</t>
  </si>
  <si>
    <t xml:space="preserve">王丽琴</t>
  </si>
  <si>
    <t xml:space="preserve">丁阿敬</t>
  </si>
  <si>
    <t xml:space="preserve">杨奕</t>
  </si>
  <si>
    <t xml:space="preserve">范小霞</t>
  </si>
  <si>
    <t xml:space="preserve">巫岚</t>
  </si>
  <si>
    <t xml:space="preserve">胥俊宏</t>
  </si>
  <si>
    <t xml:space="preserve">陈萍</t>
  </si>
  <si>
    <t xml:space="preserve">刘蓓蓓</t>
  </si>
  <si>
    <t xml:space="preserve">谭云</t>
  </si>
  <si>
    <t xml:space="preserve">张巧蓉</t>
  </si>
  <si>
    <t xml:space="preserve">牟苍松</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 "/>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宋体"/>
      <family val="0"/>
      <charset val="134"/>
    </font>
    <font>
      <b val="true"/>
      <sz val="20"/>
      <name val="Noto Sans"/>
      <family val="2"/>
    </font>
    <font>
      <sz val="11"/>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5" fontId="7" fillId="0" borderId="4" xfId="20" applyFont="true" applyBorder="true" applyAlignment="true" applyProtection="false">
      <alignment horizontal="center" vertical="center" textRotation="0" wrapText="tru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2"/>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O58" activeCellId="0" sqref="O58"/>
    </sheetView>
  </sheetViews>
  <sheetFormatPr defaultColWidth="8.99609375" defaultRowHeight="13.5" zeroHeight="false" outlineLevelRow="0" outlineLevelCol="0"/>
  <cols>
    <col collapsed="false" customWidth="true" hidden="false" outlineLevel="0" max="1" min="1" style="1" width="9.12"/>
    <col collapsed="false" customWidth="true" hidden="false" outlineLevel="0" max="2" min="2" style="2" width="13.24"/>
    <col collapsed="false" customWidth="true" hidden="false" outlineLevel="0" max="3" min="3" style="2" width="7.62"/>
    <col collapsed="false" customWidth="true" hidden="false" outlineLevel="0" max="4" min="4" style="1" width="4.12"/>
    <col collapsed="false" customWidth="true" hidden="false" outlineLevel="0" max="5" min="5" style="1" width="9.99"/>
    <col collapsed="false" customWidth="true" hidden="false" outlineLevel="0" max="6" min="6" style="2" width="4.75"/>
    <col collapsed="false" customWidth="true" hidden="false" outlineLevel="0" max="7" min="7" style="3" width="15.5"/>
    <col collapsed="false" customWidth="true" hidden="false" outlineLevel="0" max="9" min="8" style="1" width="7.62"/>
    <col collapsed="false" customWidth="true" hidden="false" outlineLevel="0" max="10" min="10" style="1" width="9.99"/>
    <col collapsed="false" customWidth="true" hidden="false" outlineLevel="0" max="11" min="11" style="1" width="6.12"/>
    <col collapsed="false" customWidth="true" hidden="false" outlineLevel="0" max="12" min="12" style="4" width="7.87"/>
    <col collapsed="false" customWidth="true" hidden="false" outlineLevel="0" max="13" min="13" style="1" width="10.49"/>
    <col collapsed="false" customWidth="false" hidden="false" outlineLevel="0" max="257" min="14" style="1" width="8.99"/>
  </cols>
  <sheetData>
    <row r="1" customFormat="false" ht="45" hidden="false" customHeight="true" outlineLevel="0" collapsed="false">
      <c r="A1" s="5" t="s">
        <v>0</v>
      </c>
      <c r="B1" s="5"/>
      <c r="C1" s="5"/>
      <c r="D1" s="5"/>
      <c r="E1" s="5"/>
      <c r="F1" s="5"/>
      <c r="G1" s="5"/>
      <c r="H1" s="5"/>
      <c r="I1" s="5"/>
      <c r="J1" s="5"/>
      <c r="K1" s="5"/>
      <c r="L1" s="5"/>
      <c r="M1" s="5"/>
    </row>
    <row r="2" customFormat="false" ht="13.5" hidden="false" customHeight="true" outlineLevel="0" collapsed="false">
      <c r="A2" s="6" t="s">
        <v>1</v>
      </c>
      <c r="B2" s="7" t="s">
        <v>2</v>
      </c>
      <c r="C2" s="7" t="s">
        <v>3</v>
      </c>
      <c r="D2" s="7" t="s">
        <v>4</v>
      </c>
      <c r="E2" s="6" t="s">
        <v>5</v>
      </c>
      <c r="F2" s="7" t="s">
        <v>6</v>
      </c>
      <c r="G2" s="8" t="s">
        <v>7</v>
      </c>
      <c r="H2" s="9" t="s">
        <v>8</v>
      </c>
      <c r="I2" s="10" t="s">
        <v>9</v>
      </c>
      <c r="J2" s="10"/>
      <c r="K2" s="10"/>
      <c r="L2" s="10"/>
      <c r="M2" s="11" t="s">
        <v>10</v>
      </c>
    </row>
    <row r="3" customFormat="false" ht="14.25" hidden="false" customHeight="true" outlineLevel="0" collapsed="false">
      <c r="A3" s="6"/>
      <c r="B3" s="7"/>
      <c r="C3" s="7"/>
      <c r="D3" s="7"/>
      <c r="E3" s="6"/>
      <c r="F3" s="7"/>
      <c r="G3" s="8"/>
      <c r="H3" s="9"/>
      <c r="I3" s="10"/>
      <c r="J3" s="10"/>
      <c r="K3" s="10"/>
      <c r="L3" s="10"/>
      <c r="M3" s="11"/>
    </row>
    <row r="4" customFormat="false" ht="27" hidden="false" customHeight="false" outlineLevel="0" collapsed="false">
      <c r="A4" s="6"/>
      <c r="B4" s="7"/>
      <c r="C4" s="7"/>
      <c r="D4" s="7"/>
      <c r="E4" s="6"/>
      <c r="F4" s="7"/>
      <c r="G4" s="8"/>
      <c r="H4" s="9"/>
      <c r="I4" s="12" t="s">
        <v>11</v>
      </c>
      <c r="J4" s="12" t="s">
        <v>12</v>
      </c>
      <c r="K4" s="13" t="s">
        <v>13</v>
      </c>
      <c r="L4" s="14" t="s">
        <v>14</v>
      </c>
      <c r="M4" s="11"/>
    </row>
    <row r="5" customFormat="false" ht="30" hidden="false" customHeight="true" outlineLevel="0" collapsed="false">
      <c r="A5" s="15" t="n">
        <v>615002</v>
      </c>
      <c r="B5" s="7" t="s">
        <v>15</v>
      </c>
      <c r="C5" s="7" t="s">
        <v>16</v>
      </c>
      <c r="D5" s="15" t="n">
        <v>2</v>
      </c>
      <c r="E5" s="16" t="s">
        <v>17</v>
      </c>
      <c r="F5" s="16" t="s">
        <v>18</v>
      </c>
      <c r="G5" s="17" t="n">
        <v>2108502010101</v>
      </c>
      <c r="H5" s="15"/>
      <c r="I5" s="16" t="n">
        <v>74</v>
      </c>
      <c r="J5" s="16" t="n">
        <f aca="false">I5*0.45</f>
        <v>33.3</v>
      </c>
      <c r="K5" s="15" t="n">
        <v>48</v>
      </c>
      <c r="L5" s="18" t="n">
        <f aca="false">K5*0.55</f>
        <v>26.4</v>
      </c>
      <c r="M5" s="18" t="n">
        <f aca="false">H5+J5+L5</f>
        <v>59.7</v>
      </c>
    </row>
    <row r="6" customFormat="false" ht="30" hidden="false" customHeight="true" outlineLevel="0" collapsed="false">
      <c r="A6" s="15"/>
      <c r="B6" s="7"/>
      <c r="C6" s="7"/>
      <c r="D6" s="15"/>
      <c r="E6" s="16" t="s">
        <v>19</v>
      </c>
      <c r="F6" s="16" t="s">
        <v>18</v>
      </c>
      <c r="G6" s="17" t="n">
        <v>2108502010102</v>
      </c>
      <c r="H6" s="15"/>
      <c r="I6" s="16" t="n">
        <v>67</v>
      </c>
      <c r="J6" s="16" t="n">
        <f aca="false">I6*0.45</f>
        <v>30.15</v>
      </c>
      <c r="K6" s="15" t="n">
        <v>81</v>
      </c>
      <c r="L6" s="18" t="n">
        <f aca="false">K6*0.55</f>
        <v>44.55</v>
      </c>
      <c r="M6" s="18" t="n">
        <f aca="false">H6+J6+L6</f>
        <v>74.7</v>
      </c>
    </row>
    <row r="7" customFormat="false" ht="30" hidden="false" customHeight="true" outlineLevel="0" collapsed="false">
      <c r="A7" s="15"/>
      <c r="B7" s="7"/>
      <c r="C7" s="7"/>
      <c r="D7" s="15"/>
      <c r="E7" s="16" t="s">
        <v>20</v>
      </c>
      <c r="F7" s="16" t="s">
        <v>18</v>
      </c>
      <c r="G7" s="17" t="n">
        <v>2108502010103</v>
      </c>
      <c r="H7" s="15"/>
      <c r="I7" s="16" t="n">
        <v>76</v>
      </c>
      <c r="J7" s="16" t="n">
        <f aca="false">I7*0.45</f>
        <v>34.2</v>
      </c>
      <c r="K7" s="15" t="n">
        <v>77</v>
      </c>
      <c r="L7" s="18" t="n">
        <f aca="false">K7*0.55</f>
        <v>42.35</v>
      </c>
      <c r="M7" s="18" t="n">
        <f aca="false">H7+J7+L7</f>
        <v>76.55</v>
      </c>
    </row>
    <row r="8" customFormat="false" ht="30" hidden="false" customHeight="true" outlineLevel="0" collapsed="false">
      <c r="A8" s="15"/>
      <c r="B8" s="7"/>
      <c r="C8" s="7"/>
      <c r="D8" s="15"/>
      <c r="E8" s="16" t="s">
        <v>21</v>
      </c>
      <c r="F8" s="16" t="s">
        <v>18</v>
      </c>
      <c r="G8" s="17" t="n">
        <v>2108502010104</v>
      </c>
      <c r="H8" s="15"/>
      <c r="I8" s="16" t="n">
        <v>65</v>
      </c>
      <c r="J8" s="16" t="n">
        <f aca="false">I8*0.45</f>
        <v>29.25</v>
      </c>
      <c r="K8" s="15" t="n">
        <v>73</v>
      </c>
      <c r="L8" s="18" t="n">
        <f aca="false">K8*0.55</f>
        <v>40.15</v>
      </c>
      <c r="M8" s="18" t="n">
        <f aca="false">H8+J8+L8</f>
        <v>69.4</v>
      </c>
    </row>
    <row r="9" customFormat="false" ht="30" hidden="false" customHeight="true" outlineLevel="0" collapsed="false">
      <c r="A9" s="15"/>
      <c r="B9" s="7"/>
      <c r="C9" s="7"/>
      <c r="D9" s="15"/>
      <c r="E9" s="16" t="s">
        <v>22</v>
      </c>
      <c r="F9" s="16" t="s">
        <v>23</v>
      </c>
      <c r="G9" s="17" t="n">
        <v>2108502010105</v>
      </c>
      <c r="H9" s="15"/>
      <c r="I9" s="16" t="n">
        <v>75</v>
      </c>
      <c r="J9" s="16" t="n">
        <f aca="false">I9*0.45</f>
        <v>33.75</v>
      </c>
      <c r="K9" s="15" t="n">
        <v>83</v>
      </c>
      <c r="L9" s="18" t="n">
        <f aca="false">K9*0.55</f>
        <v>45.65</v>
      </c>
      <c r="M9" s="18" t="n">
        <f aca="false">H9+J9+L9</f>
        <v>79.4</v>
      </c>
    </row>
    <row r="10" customFormat="false" ht="30" hidden="false" customHeight="true" outlineLevel="0" collapsed="false">
      <c r="A10" s="15"/>
      <c r="B10" s="7"/>
      <c r="C10" s="7"/>
      <c r="D10" s="15"/>
      <c r="E10" s="16" t="s">
        <v>24</v>
      </c>
      <c r="F10" s="16" t="s">
        <v>18</v>
      </c>
      <c r="G10" s="17" t="n">
        <v>2108502010106</v>
      </c>
      <c r="H10" s="15"/>
      <c r="I10" s="16" t="n">
        <v>77</v>
      </c>
      <c r="J10" s="16" t="n">
        <f aca="false">I10*0.45</f>
        <v>34.65</v>
      </c>
      <c r="K10" s="15" t="n">
        <v>50</v>
      </c>
      <c r="L10" s="18" t="n">
        <f aca="false">K10*0.55</f>
        <v>27.5</v>
      </c>
      <c r="M10" s="18" t="n">
        <f aca="false">H10+J10+L10</f>
        <v>62.15</v>
      </c>
    </row>
    <row r="11" customFormat="false" ht="30" hidden="false" customHeight="true" outlineLevel="0" collapsed="false">
      <c r="A11" s="15"/>
      <c r="B11" s="7"/>
      <c r="C11" s="7"/>
      <c r="D11" s="15"/>
      <c r="E11" s="16" t="s">
        <v>25</v>
      </c>
      <c r="F11" s="16" t="s">
        <v>18</v>
      </c>
      <c r="G11" s="17" t="n">
        <v>2108502010107</v>
      </c>
      <c r="H11" s="15"/>
      <c r="I11" s="16" t="n">
        <v>76</v>
      </c>
      <c r="J11" s="16" t="n">
        <f aca="false">I11*0.45</f>
        <v>34.2</v>
      </c>
      <c r="K11" s="15" t="n">
        <v>60</v>
      </c>
      <c r="L11" s="18" t="n">
        <f aca="false">K11*0.55</f>
        <v>33</v>
      </c>
      <c r="M11" s="18" t="n">
        <f aca="false">H11+J11+L11</f>
        <v>67.2</v>
      </c>
    </row>
    <row r="12" customFormat="false" ht="30" hidden="false" customHeight="true" outlineLevel="0" collapsed="false">
      <c r="A12" s="15"/>
      <c r="B12" s="7"/>
      <c r="C12" s="7"/>
      <c r="D12" s="15"/>
      <c r="E12" s="16" t="s">
        <v>26</v>
      </c>
      <c r="F12" s="16" t="s">
        <v>23</v>
      </c>
      <c r="G12" s="17" t="n">
        <v>2108502010108</v>
      </c>
      <c r="H12" s="15"/>
      <c r="I12" s="16" t="n">
        <v>65</v>
      </c>
      <c r="J12" s="16" t="n">
        <f aca="false">I12*0.45</f>
        <v>29.25</v>
      </c>
      <c r="K12" s="15" t="n">
        <v>78</v>
      </c>
      <c r="L12" s="18" t="n">
        <f aca="false">K12*0.55</f>
        <v>42.9</v>
      </c>
      <c r="M12" s="18" t="n">
        <f aca="false">H12+J12+L12</f>
        <v>72.15</v>
      </c>
    </row>
    <row r="13" customFormat="false" ht="30" hidden="false" customHeight="true" outlineLevel="0" collapsed="false">
      <c r="A13" s="15"/>
      <c r="B13" s="7"/>
      <c r="C13" s="7"/>
      <c r="D13" s="15"/>
      <c r="E13" s="16" t="s">
        <v>27</v>
      </c>
      <c r="F13" s="16" t="s">
        <v>23</v>
      </c>
      <c r="G13" s="17" t="n">
        <v>2108502010109</v>
      </c>
      <c r="H13" s="15"/>
      <c r="I13" s="16" t="n">
        <v>78</v>
      </c>
      <c r="J13" s="16" t="n">
        <f aca="false">I13*0.45</f>
        <v>35.1</v>
      </c>
      <c r="K13" s="15" t="n">
        <v>60</v>
      </c>
      <c r="L13" s="18" t="n">
        <f aca="false">K13*0.55</f>
        <v>33</v>
      </c>
      <c r="M13" s="18" t="n">
        <f aca="false">H13+J13+L13</f>
        <v>68.1</v>
      </c>
    </row>
    <row r="14" customFormat="false" ht="30" hidden="false" customHeight="true" outlineLevel="0" collapsed="false">
      <c r="A14" s="15"/>
      <c r="B14" s="7"/>
      <c r="C14" s="7"/>
      <c r="D14" s="15"/>
      <c r="E14" s="16" t="s">
        <v>28</v>
      </c>
      <c r="F14" s="16" t="s">
        <v>18</v>
      </c>
      <c r="G14" s="17" t="n">
        <v>2108502010110</v>
      </c>
      <c r="H14" s="15"/>
      <c r="I14" s="16" t="n">
        <v>73</v>
      </c>
      <c r="J14" s="16" t="n">
        <f aca="false">I14*0.45</f>
        <v>32.85</v>
      </c>
      <c r="K14" s="15" t="n">
        <v>48</v>
      </c>
      <c r="L14" s="18" t="n">
        <f aca="false">K14*0.55</f>
        <v>26.4</v>
      </c>
      <c r="M14" s="18" t="n">
        <f aca="false">H14+J14+L14</f>
        <v>59.25</v>
      </c>
    </row>
    <row r="15" customFormat="false" ht="26.1" hidden="false" customHeight="true" outlineLevel="0" collapsed="false">
      <c r="A15" s="15" t="n">
        <v>615003</v>
      </c>
      <c r="B15" s="7" t="s">
        <v>29</v>
      </c>
      <c r="C15" s="7" t="s">
        <v>30</v>
      </c>
      <c r="D15" s="15" t="n">
        <v>1</v>
      </c>
      <c r="E15" s="16" t="s">
        <v>31</v>
      </c>
      <c r="F15" s="16" t="s">
        <v>18</v>
      </c>
      <c r="G15" s="17" t="n">
        <v>2108503010111</v>
      </c>
      <c r="H15" s="15"/>
      <c r="I15" s="16" t="n">
        <v>72</v>
      </c>
      <c r="J15" s="16" t="n">
        <f aca="false">I15*0.45</f>
        <v>32.4</v>
      </c>
      <c r="K15" s="15" t="n">
        <v>73</v>
      </c>
      <c r="L15" s="18" t="n">
        <f aca="false">K15*0.55</f>
        <v>40.15</v>
      </c>
      <c r="M15" s="18" t="n">
        <f aca="false">H15+J15+L15</f>
        <v>72.55</v>
      </c>
    </row>
    <row r="16" customFormat="false" ht="26.1" hidden="false" customHeight="true" outlineLevel="0" collapsed="false">
      <c r="A16" s="15"/>
      <c r="B16" s="7"/>
      <c r="C16" s="7"/>
      <c r="D16" s="15"/>
      <c r="E16" s="16" t="s">
        <v>32</v>
      </c>
      <c r="F16" s="16" t="s">
        <v>18</v>
      </c>
      <c r="G16" s="17" t="n">
        <v>2108503010112</v>
      </c>
      <c r="H16" s="15"/>
      <c r="I16" s="16" t="n">
        <v>69</v>
      </c>
      <c r="J16" s="16" t="n">
        <f aca="false">I16*0.45</f>
        <v>31.05</v>
      </c>
      <c r="K16" s="15" t="n">
        <v>54.5</v>
      </c>
      <c r="L16" s="18" t="n">
        <f aca="false">K16*0.55</f>
        <v>29.975</v>
      </c>
      <c r="M16" s="18" t="n">
        <f aca="false">H16+J16+L16</f>
        <v>61.025</v>
      </c>
    </row>
    <row r="17" customFormat="false" ht="26.1" hidden="false" customHeight="true" outlineLevel="0" collapsed="false">
      <c r="A17" s="15"/>
      <c r="B17" s="7"/>
      <c r="C17" s="7"/>
      <c r="D17" s="15"/>
      <c r="E17" s="16" t="s">
        <v>33</v>
      </c>
      <c r="F17" s="16" t="s">
        <v>18</v>
      </c>
      <c r="G17" s="17" t="n">
        <v>2108503010113</v>
      </c>
      <c r="H17" s="15"/>
      <c r="I17" s="16" t="s">
        <v>34</v>
      </c>
      <c r="J17" s="16" t="s">
        <v>34</v>
      </c>
      <c r="K17" s="6" t="s">
        <v>34</v>
      </c>
      <c r="L17" s="19" t="s">
        <v>34</v>
      </c>
      <c r="M17" s="19" t="s">
        <v>34</v>
      </c>
    </row>
    <row r="18" customFormat="false" ht="26.1" hidden="false" customHeight="true" outlineLevel="0" collapsed="false">
      <c r="A18" s="15"/>
      <c r="B18" s="7"/>
      <c r="C18" s="7"/>
      <c r="D18" s="15"/>
      <c r="E18" s="16" t="s">
        <v>35</v>
      </c>
      <c r="F18" s="16" t="s">
        <v>18</v>
      </c>
      <c r="G18" s="17" t="n">
        <v>2108503010114</v>
      </c>
      <c r="H18" s="15"/>
      <c r="I18" s="16" t="n">
        <v>78</v>
      </c>
      <c r="J18" s="16" t="n">
        <f aca="false">I18*0.45</f>
        <v>35.1</v>
      </c>
      <c r="K18" s="15" t="n">
        <v>85.5</v>
      </c>
      <c r="L18" s="18" t="n">
        <f aca="false">K18*0.55</f>
        <v>47.025</v>
      </c>
      <c r="M18" s="18" t="n">
        <f aca="false">H18+J18+L18</f>
        <v>82.125</v>
      </c>
    </row>
    <row r="19" customFormat="false" ht="26.1" hidden="false" customHeight="true" outlineLevel="0" collapsed="false">
      <c r="A19" s="15" t="n">
        <v>615004</v>
      </c>
      <c r="B19" s="7" t="s">
        <v>36</v>
      </c>
      <c r="C19" s="7" t="s">
        <v>37</v>
      </c>
      <c r="D19" s="15" t="n">
        <v>2</v>
      </c>
      <c r="E19" s="16" t="s">
        <v>38</v>
      </c>
      <c r="F19" s="16" t="s">
        <v>18</v>
      </c>
      <c r="G19" s="17" t="n">
        <v>2108504010115</v>
      </c>
      <c r="H19" s="15"/>
      <c r="I19" s="16" t="s">
        <v>34</v>
      </c>
      <c r="J19" s="16" t="s">
        <v>34</v>
      </c>
      <c r="K19" s="6" t="s">
        <v>34</v>
      </c>
      <c r="L19" s="19" t="s">
        <v>34</v>
      </c>
      <c r="M19" s="19" t="s">
        <v>34</v>
      </c>
    </row>
    <row r="20" customFormat="false" ht="26.1" hidden="false" customHeight="true" outlineLevel="0" collapsed="false">
      <c r="A20" s="15"/>
      <c r="B20" s="7"/>
      <c r="C20" s="7"/>
      <c r="D20" s="15"/>
      <c r="E20" s="16" t="s">
        <v>39</v>
      </c>
      <c r="F20" s="16" t="s">
        <v>18</v>
      </c>
      <c r="G20" s="17" t="n">
        <v>2108504010116</v>
      </c>
      <c r="H20" s="15"/>
      <c r="I20" s="16" t="n">
        <v>81</v>
      </c>
      <c r="J20" s="16" t="n">
        <f aca="false">I20*0.45</f>
        <v>36.45</v>
      </c>
      <c r="K20" s="15" t="n">
        <v>61</v>
      </c>
      <c r="L20" s="18" t="n">
        <f aca="false">K20*0.55</f>
        <v>33.55</v>
      </c>
      <c r="M20" s="18" t="n">
        <f aca="false">H20+J20+L20</f>
        <v>70</v>
      </c>
    </row>
    <row r="21" customFormat="false" ht="26.1" hidden="false" customHeight="true" outlineLevel="0" collapsed="false">
      <c r="A21" s="15"/>
      <c r="B21" s="7"/>
      <c r="C21" s="7"/>
      <c r="D21" s="15"/>
      <c r="E21" s="16" t="s">
        <v>40</v>
      </c>
      <c r="F21" s="16" t="s">
        <v>18</v>
      </c>
      <c r="G21" s="17" t="n">
        <v>2108504010117</v>
      </c>
      <c r="H21" s="15"/>
      <c r="I21" s="16" t="n">
        <v>78</v>
      </c>
      <c r="J21" s="16" t="n">
        <f aca="false">I21*0.45</f>
        <v>35.1</v>
      </c>
      <c r="K21" s="15" t="n">
        <v>65</v>
      </c>
      <c r="L21" s="18" t="n">
        <f aca="false">K21*0.55</f>
        <v>35.75</v>
      </c>
      <c r="M21" s="18" t="n">
        <f aca="false">H21+J21+L21</f>
        <v>70.85</v>
      </c>
    </row>
    <row r="22" customFormat="false" ht="26.1" hidden="false" customHeight="true" outlineLevel="0" collapsed="false">
      <c r="A22" s="15"/>
      <c r="B22" s="7"/>
      <c r="C22" s="7"/>
      <c r="D22" s="15"/>
      <c r="E22" s="16" t="s">
        <v>41</v>
      </c>
      <c r="F22" s="16" t="s">
        <v>18</v>
      </c>
      <c r="G22" s="17" t="n">
        <v>2108504010118</v>
      </c>
      <c r="H22" s="15"/>
      <c r="I22" s="16" t="n">
        <v>76</v>
      </c>
      <c r="J22" s="16" t="n">
        <f aca="false">I22*0.45</f>
        <v>34.2</v>
      </c>
      <c r="K22" s="15" t="n">
        <v>56</v>
      </c>
      <c r="L22" s="18" t="n">
        <f aca="false">K22*0.55</f>
        <v>30.8</v>
      </c>
      <c r="M22" s="18" t="n">
        <f aca="false">H22+J22+L22</f>
        <v>65</v>
      </c>
    </row>
    <row r="23" customFormat="false" ht="26.1" hidden="false" customHeight="true" outlineLevel="0" collapsed="false">
      <c r="A23" s="15"/>
      <c r="B23" s="7"/>
      <c r="C23" s="7"/>
      <c r="D23" s="15"/>
      <c r="E23" s="16" t="s">
        <v>42</v>
      </c>
      <c r="F23" s="16" t="s">
        <v>18</v>
      </c>
      <c r="G23" s="17" t="n">
        <v>2108504010119</v>
      </c>
      <c r="H23" s="15"/>
      <c r="I23" s="16" t="n">
        <v>83</v>
      </c>
      <c r="J23" s="16" t="n">
        <f aca="false">I23*0.45</f>
        <v>37.35</v>
      </c>
      <c r="K23" s="15" t="n">
        <v>64</v>
      </c>
      <c r="L23" s="18" t="n">
        <f aca="false">K23*0.55</f>
        <v>35.2</v>
      </c>
      <c r="M23" s="18" t="n">
        <f aca="false">H23+J23+L23</f>
        <v>72.55</v>
      </c>
    </row>
    <row r="24" customFormat="false" ht="26.1" hidden="false" customHeight="true" outlineLevel="0" collapsed="false">
      <c r="A24" s="15"/>
      <c r="B24" s="7"/>
      <c r="C24" s="7"/>
      <c r="D24" s="15"/>
      <c r="E24" s="16" t="s">
        <v>43</v>
      </c>
      <c r="F24" s="16" t="s">
        <v>23</v>
      </c>
      <c r="G24" s="17" t="n">
        <v>2108504010120</v>
      </c>
      <c r="H24" s="15"/>
      <c r="I24" s="16" t="n">
        <v>73</v>
      </c>
      <c r="J24" s="16" t="n">
        <f aca="false">I24*0.45</f>
        <v>32.85</v>
      </c>
      <c r="K24" s="15" t="n">
        <v>50</v>
      </c>
      <c r="L24" s="18" t="n">
        <f aca="false">K24*0.55</f>
        <v>27.5</v>
      </c>
      <c r="M24" s="18" t="n">
        <f aca="false">H24+J24+L24</f>
        <v>60.35</v>
      </c>
    </row>
    <row r="25" customFormat="false" ht="26.1" hidden="false" customHeight="true" outlineLevel="0" collapsed="false">
      <c r="A25" s="15" t="n">
        <v>615006</v>
      </c>
      <c r="B25" s="7" t="s">
        <v>36</v>
      </c>
      <c r="C25" s="7" t="s">
        <v>44</v>
      </c>
      <c r="D25" s="15" t="n">
        <v>3</v>
      </c>
      <c r="E25" s="16" t="s">
        <v>45</v>
      </c>
      <c r="F25" s="16" t="s">
        <v>23</v>
      </c>
      <c r="G25" s="17" t="n">
        <v>2108506010121</v>
      </c>
      <c r="H25" s="15"/>
      <c r="I25" s="16" t="n">
        <v>86</v>
      </c>
      <c r="J25" s="16" t="n">
        <f aca="false">I25*0.45</f>
        <v>38.7</v>
      </c>
      <c r="K25" s="15" t="n">
        <v>69</v>
      </c>
      <c r="L25" s="18" t="n">
        <f aca="false">K25*0.55</f>
        <v>37.95</v>
      </c>
      <c r="M25" s="18" t="n">
        <f aca="false">H25+J25+L25</f>
        <v>76.65</v>
      </c>
    </row>
    <row r="26" customFormat="false" ht="26.1" hidden="false" customHeight="true" outlineLevel="0" collapsed="false">
      <c r="A26" s="15"/>
      <c r="B26" s="7"/>
      <c r="C26" s="7"/>
      <c r="D26" s="15"/>
      <c r="E26" s="16" t="s">
        <v>46</v>
      </c>
      <c r="F26" s="16" t="s">
        <v>18</v>
      </c>
      <c r="G26" s="17" t="n">
        <v>2108506010122</v>
      </c>
      <c r="H26" s="15"/>
      <c r="I26" s="16" t="n">
        <v>80</v>
      </c>
      <c r="J26" s="16" t="n">
        <f aca="false">I26*0.45</f>
        <v>36</v>
      </c>
      <c r="K26" s="15" t="n">
        <v>73</v>
      </c>
      <c r="L26" s="18" t="n">
        <f aca="false">K26*0.55</f>
        <v>40.15</v>
      </c>
      <c r="M26" s="18" t="n">
        <f aca="false">H26+J26+L26</f>
        <v>76.15</v>
      </c>
    </row>
    <row r="27" customFormat="false" ht="26.1" hidden="false" customHeight="true" outlineLevel="0" collapsed="false">
      <c r="A27" s="15"/>
      <c r="B27" s="7"/>
      <c r="C27" s="7"/>
      <c r="D27" s="15"/>
      <c r="E27" s="16" t="s">
        <v>47</v>
      </c>
      <c r="F27" s="16" t="s">
        <v>18</v>
      </c>
      <c r="G27" s="17" t="n">
        <v>2108506010123</v>
      </c>
      <c r="H27" s="15"/>
      <c r="I27" s="16" t="n">
        <v>77</v>
      </c>
      <c r="J27" s="16" t="n">
        <f aca="false">I27*0.45</f>
        <v>34.65</v>
      </c>
      <c r="K27" s="15" t="n">
        <v>66</v>
      </c>
      <c r="L27" s="18" t="n">
        <f aca="false">K27*0.55</f>
        <v>36.3</v>
      </c>
      <c r="M27" s="18" t="n">
        <f aca="false">H27+J27+L27</f>
        <v>70.95</v>
      </c>
    </row>
    <row r="28" customFormat="false" ht="26.1" hidden="false" customHeight="true" outlineLevel="0" collapsed="false">
      <c r="A28" s="15"/>
      <c r="B28" s="7"/>
      <c r="C28" s="7"/>
      <c r="D28" s="15"/>
      <c r="E28" s="16" t="s">
        <v>48</v>
      </c>
      <c r="F28" s="16" t="s">
        <v>23</v>
      </c>
      <c r="G28" s="17" t="n">
        <v>2108506010124</v>
      </c>
      <c r="H28" s="15"/>
      <c r="I28" s="16" t="n">
        <v>72</v>
      </c>
      <c r="J28" s="16" t="n">
        <f aca="false">I28*0.45</f>
        <v>32.4</v>
      </c>
      <c r="K28" s="15" t="n">
        <v>73</v>
      </c>
      <c r="L28" s="18" t="n">
        <f aca="false">K28*0.55</f>
        <v>40.15</v>
      </c>
      <c r="M28" s="18" t="n">
        <f aca="false">H28+J28+L28</f>
        <v>72.55</v>
      </c>
    </row>
    <row r="29" customFormat="false" ht="26.1" hidden="false" customHeight="true" outlineLevel="0" collapsed="false">
      <c r="A29" s="15"/>
      <c r="B29" s="7"/>
      <c r="C29" s="7"/>
      <c r="D29" s="15"/>
      <c r="E29" s="16" t="s">
        <v>49</v>
      </c>
      <c r="F29" s="16" t="s">
        <v>23</v>
      </c>
      <c r="G29" s="17" t="n">
        <v>2108506010125</v>
      </c>
      <c r="H29" s="15"/>
      <c r="I29" s="16" t="n">
        <v>71</v>
      </c>
      <c r="J29" s="16" t="n">
        <f aca="false">I29*0.45</f>
        <v>31.95</v>
      </c>
      <c r="K29" s="15" t="n">
        <v>65</v>
      </c>
      <c r="L29" s="18" t="n">
        <f aca="false">K29*0.55</f>
        <v>35.75</v>
      </c>
      <c r="M29" s="18" t="n">
        <f aca="false">H29+J29+L29</f>
        <v>67.7</v>
      </c>
    </row>
    <row r="30" customFormat="false" ht="26.1" hidden="false" customHeight="true" outlineLevel="0" collapsed="false">
      <c r="A30" s="15"/>
      <c r="B30" s="7"/>
      <c r="C30" s="7"/>
      <c r="D30" s="15"/>
      <c r="E30" s="16" t="s">
        <v>50</v>
      </c>
      <c r="F30" s="16" t="s">
        <v>18</v>
      </c>
      <c r="G30" s="17" t="n">
        <v>2108506010126</v>
      </c>
      <c r="H30" s="15"/>
      <c r="I30" s="16" t="n">
        <v>59</v>
      </c>
      <c r="J30" s="16" t="n">
        <f aca="false">I30*0.45</f>
        <v>26.55</v>
      </c>
      <c r="K30" s="15" t="n">
        <v>42</v>
      </c>
      <c r="L30" s="18" t="n">
        <f aca="false">K30*0.55</f>
        <v>23.1</v>
      </c>
      <c r="M30" s="18" t="n">
        <f aca="false">H30+J30+L30</f>
        <v>49.65</v>
      </c>
    </row>
    <row r="31" customFormat="false" ht="26.1" hidden="false" customHeight="true" outlineLevel="0" collapsed="false">
      <c r="A31" s="15"/>
      <c r="B31" s="7"/>
      <c r="C31" s="7"/>
      <c r="D31" s="15"/>
      <c r="E31" s="16" t="s">
        <v>51</v>
      </c>
      <c r="F31" s="16" t="s">
        <v>18</v>
      </c>
      <c r="G31" s="17" t="n">
        <v>2108506010127</v>
      </c>
      <c r="H31" s="15"/>
      <c r="I31" s="16" t="s">
        <v>34</v>
      </c>
      <c r="J31" s="16" t="s">
        <v>34</v>
      </c>
      <c r="K31" s="16" t="s">
        <v>34</v>
      </c>
      <c r="L31" s="16" t="s">
        <v>34</v>
      </c>
      <c r="M31" s="16" t="s">
        <v>34</v>
      </c>
    </row>
    <row r="32" customFormat="false" ht="26.1" hidden="false" customHeight="true" outlineLevel="0" collapsed="false">
      <c r="A32" s="15"/>
      <c r="B32" s="7"/>
      <c r="C32" s="7"/>
      <c r="D32" s="15"/>
      <c r="E32" s="16" t="s">
        <v>52</v>
      </c>
      <c r="F32" s="16" t="s">
        <v>18</v>
      </c>
      <c r="G32" s="17" t="n">
        <v>2108506010128</v>
      </c>
      <c r="H32" s="15"/>
      <c r="I32" s="16" t="s">
        <v>34</v>
      </c>
      <c r="J32" s="16" t="s">
        <v>34</v>
      </c>
      <c r="K32" s="16" t="s">
        <v>34</v>
      </c>
      <c r="L32" s="16" t="s">
        <v>34</v>
      </c>
      <c r="M32" s="16" t="s">
        <v>34</v>
      </c>
    </row>
    <row r="33" customFormat="false" ht="26.1" hidden="false" customHeight="true" outlineLevel="0" collapsed="false">
      <c r="A33" s="15"/>
      <c r="B33" s="7"/>
      <c r="C33" s="7"/>
      <c r="D33" s="15"/>
      <c r="E33" s="16" t="s">
        <v>40</v>
      </c>
      <c r="F33" s="16" t="s">
        <v>18</v>
      </c>
      <c r="G33" s="17" t="n">
        <v>2108506010129</v>
      </c>
      <c r="H33" s="15"/>
      <c r="I33" s="16" t="n">
        <v>36</v>
      </c>
      <c r="J33" s="16" t="n">
        <f aca="false">I33*0.45</f>
        <v>16.2</v>
      </c>
      <c r="K33" s="15" t="n">
        <v>35</v>
      </c>
      <c r="L33" s="18" t="n">
        <f aca="false">K33*0.55</f>
        <v>19.25</v>
      </c>
      <c r="M33" s="18" t="n">
        <f aca="false">H33+J33+L33</f>
        <v>35.45</v>
      </c>
    </row>
    <row r="34" customFormat="false" ht="26.1" hidden="false" customHeight="true" outlineLevel="0" collapsed="false">
      <c r="A34" s="15"/>
      <c r="B34" s="7"/>
      <c r="C34" s="7"/>
      <c r="D34" s="15"/>
      <c r="E34" s="16" t="s">
        <v>53</v>
      </c>
      <c r="F34" s="16" t="s">
        <v>18</v>
      </c>
      <c r="G34" s="17" t="n">
        <v>2108506010130</v>
      </c>
      <c r="H34" s="15"/>
      <c r="I34" s="16" t="n">
        <v>63</v>
      </c>
      <c r="J34" s="16" t="n">
        <f aca="false">I34*0.45</f>
        <v>28.35</v>
      </c>
      <c r="K34" s="15" t="n">
        <v>53</v>
      </c>
      <c r="L34" s="18" t="n">
        <f aca="false">K34*0.55</f>
        <v>29.15</v>
      </c>
      <c r="M34" s="18" t="n">
        <f aca="false">H34+J34+L34</f>
        <v>57.5</v>
      </c>
    </row>
    <row r="35" customFormat="false" ht="28.5" hidden="false" customHeight="true" outlineLevel="0" collapsed="false">
      <c r="A35" s="15" t="n">
        <v>615007</v>
      </c>
      <c r="B35" s="7" t="s">
        <v>54</v>
      </c>
      <c r="C35" s="7" t="s">
        <v>55</v>
      </c>
      <c r="D35" s="15" t="n">
        <v>3</v>
      </c>
      <c r="E35" s="16" t="s">
        <v>56</v>
      </c>
      <c r="F35" s="16" t="s">
        <v>18</v>
      </c>
      <c r="G35" s="17" t="n">
        <v>2108507010201</v>
      </c>
      <c r="H35" s="15"/>
      <c r="I35" s="16" t="n">
        <v>82</v>
      </c>
      <c r="J35" s="16" t="n">
        <f aca="false">I35*0.45</f>
        <v>36.9</v>
      </c>
      <c r="K35" s="15" t="n">
        <v>34</v>
      </c>
      <c r="L35" s="18" t="n">
        <f aca="false">K35*0.55</f>
        <v>18.7</v>
      </c>
      <c r="M35" s="18" t="n">
        <f aca="false">H35+J35+L35</f>
        <v>55.6</v>
      </c>
    </row>
    <row r="36" customFormat="false" ht="28.5" hidden="false" customHeight="true" outlineLevel="0" collapsed="false">
      <c r="A36" s="15"/>
      <c r="B36" s="7"/>
      <c r="C36" s="7"/>
      <c r="D36" s="15"/>
      <c r="E36" s="16" t="s">
        <v>57</v>
      </c>
      <c r="F36" s="16" t="s">
        <v>18</v>
      </c>
      <c r="G36" s="17" t="n">
        <v>2108507010202</v>
      </c>
      <c r="H36" s="15"/>
      <c r="I36" s="16" t="n">
        <v>68</v>
      </c>
      <c r="J36" s="16" t="n">
        <f aca="false">I36*0.45</f>
        <v>30.6</v>
      </c>
      <c r="K36" s="15" t="n">
        <v>45</v>
      </c>
      <c r="L36" s="18" t="n">
        <f aca="false">K36*0.55</f>
        <v>24.75</v>
      </c>
      <c r="M36" s="18" t="n">
        <f aca="false">H36+J36+L36</f>
        <v>55.35</v>
      </c>
    </row>
    <row r="37" customFormat="false" ht="28.5" hidden="false" customHeight="true" outlineLevel="0" collapsed="false">
      <c r="A37" s="15"/>
      <c r="B37" s="7"/>
      <c r="C37" s="7"/>
      <c r="D37" s="15"/>
      <c r="E37" s="16" t="s">
        <v>58</v>
      </c>
      <c r="F37" s="16" t="s">
        <v>18</v>
      </c>
      <c r="G37" s="17" t="n">
        <v>2108507010203</v>
      </c>
      <c r="H37" s="15"/>
      <c r="I37" s="16" t="n">
        <v>70</v>
      </c>
      <c r="J37" s="16" t="n">
        <f aca="false">I37*0.45</f>
        <v>31.5</v>
      </c>
      <c r="K37" s="15" t="n">
        <v>51</v>
      </c>
      <c r="L37" s="18" t="n">
        <f aca="false">K37*0.55</f>
        <v>28.05</v>
      </c>
      <c r="M37" s="18" t="n">
        <f aca="false">H37+J37+L37</f>
        <v>59.55</v>
      </c>
    </row>
    <row r="38" customFormat="false" ht="28.5" hidden="false" customHeight="true" outlineLevel="0" collapsed="false">
      <c r="A38" s="15"/>
      <c r="B38" s="7"/>
      <c r="C38" s="7"/>
      <c r="D38" s="15"/>
      <c r="E38" s="16" t="s">
        <v>59</v>
      </c>
      <c r="F38" s="16" t="s">
        <v>18</v>
      </c>
      <c r="G38" s="17" t="n">
        <v>2108507010204</v>
      </c>
      <c r="H38" s="15"/>
      <c r="I38" s="16" t="n">
        <v>76</v>
      </c>
      <c r="J38" s="16" t="n">
        <f aca="false">I38*0.45</f>
        <v>34.2</v>
      </c>
      <c r="K38" s="15" t="n">
        <v>60</v>
      </c>
      <c r="L38" s="18" t="n">
        <f aca="false">K38*0.55</f>
        <v>33</v>
      </c>
      <c r="M38" s="18" t="n">
        <f aca="false">H38+J38+L38</f>
        <v>67.2</v>
      </c>
    </row>
    <row r="39" customFormat="false" ht="28.5" hidden="false" customHeight="true" outlineLevel="0" collapsed="false">
      <c r="A39" s="15"/>
      <c r="B39" s="7"/>
      <c r="C39" s="7"/>
      <c r="D39" s="15"/>
      <c r="E39" s="16" t="s">
        <v>60</v>
      </c>
      <c r="F39" s="16" t="s">
        <v>18</v>
      </c>
      <c r="G39" s="17" t="n">
        <v>2108507010205</v>
      </c>
      <c r="H39" s="15"/>
      <c r="I39" s="16" t="n">
        <v>77</v>
      </c>
      <c r="J39" s="16" t="n">
        <f aca="false">I39*0.45</f>
        <v>34.65</v>
      </c>
      <c r="K39" s="15" t="n">
        <v>48</v>
      </c>
      <c r="L39" s="18" t="n">
        <f aca="false">K39*0.55</f>
        <v>26.4</v>
      </c>
      <c r="M39" s="18" t="n">
        <f aca="false">H39+J39+L39</f>
        <v>61.05</v>
      </c>
    </row>
    <row r="40" customFormat="false" ht="28.5" hidden="false" customHeight="true" outlineLevel="0" collapsed="false">
      <c r="A40" s="15"/>
      <c r="B40" s="7"/>
      <c r="C40" s="7"/>
      <c r="D40" s="15"/>
      <c r="E40" s="16" t="s">
        <v>61</v>
      </c>
      <c r="F40" s="16" t="s">
        <v>18</v>
      </c>
      <c r="G40" s="17" t="n">
        <v>2108507010206</v>
      </c>
      <c r="H40" s="15"/>
      <c r="I40" s="16" t="n">
        <v>64</v>
      </c>
      <c r="J40" s="16" t="n">
        <f aca="false">I40*0.45</f>
        <v>28.8</v>
      </c>
      <c r="K40" s="15" t="n">
        <v>18</v>
      </c>
      <c r="L40" s="18" t="n">
        <f aca="false">K40*0.55</f>
        <v>9.9</v>
      </c>
      <c r="M40" s="18" t="n">
        <f aca="false">H40+J40+L40</f>
        <v>38.7</v>
      </c>
    </row>
    <row r="41" customFormat="false" ht="28.5" hidden="false" customHeight="true" outlineLevel="0" collapsed="false">
      <c r="A41" s="15"/>
      <c r="B41" s="7"/>
      <c r="C41" s="7"/>
      <c r="D41" s="15"/>
      <c r="E41" s="16" t="s">
        <v>62</v>
      </c>
      <c r="F41" s="16" t="s">
        <v>18</v>
      </c>
      <c r="G41" s="17" t="n">
        <v>2108507010207</v>
      </c>
      <c r="H41" s="15"/>
      <c r="I41" s="16" t="n">
        <v>68</v>
      </c>
      <c r="J41" s="16" t="n">
        <f aca="false">I41*0.45</f>
        <v>30.6</v>
      </c>
      <c r="K41" s="15" t="n">
        <v>20</v>
      </c>
      <c r="L41" s="18" t="n">
        <f aca="false">K41*0.55</f>
        <v>11</v>
      </c>
      <c r="M41" s="18" t="n">
        <f aca="false">H41+J41+L41</f>
        <v>41.6</v>
      </c>
    </row>
    <row r="42" customFormat="false" ht="28.5" hidden="false" customHeight="true" outlineLevel="0" collapsed="false">
      <c r="A42" s="15"/>
      <c r="B42" s="7"/>
      <c r="C42" s="7"/>
      <c r="D42" s="15"/>
      <c r="E42" s="16" t="s">
        <v>63</v>
      </c>
      <c r="F42" s="16" t="s">
        <v>18</v>
      </c>
      <c r="G42" s="17" t="n">
        <v>2108507010208</v>
      </c>
      <c r="H42" s="15"/>
      <c r="I42" s="16" t="s">
        <v>34</v>
      </c>
      <c r="J42" s="16" t="s">
        <v>34</v>
      </c>
      <c r="K42" s="16" t="s">
        <v>34</v>
      </c>
      <c r="L42" s="16" t="s">
        <v>34</v>
      </c>
      <c r="M42" s="16" t="s">
        <v>34</v>
      </c>
    </row>
    <row r="43" customFormat="false" ht="28.5" hidden="false" customHeight="true" outlineLevel="0" collapsed="false">
      <c r="A43" s="15"/>
      <c r="B43" s="7"/>
      <c r="C43" s="7"/>
      <c r="D43" s="15"/>
      <c r="E43" s="16" t="s">
        <v>64</v>
      </c>
      <c r="F43" s="16" t="s">
        <v>23</v>
      </c>
      <c r="G43" s="17" t="n">
        <v>2108507010209</v>
      </c>
      <c r="H43" s="15"/>
      <c r="I43" s="16" t="s">
        <v>34</v>
      </c>
      <c r="J43" s="16" t="s">
        <v>34</v>
      </c>
      <c r="K43" s="16" t="s">
        <v>34</v>
      </c>
      <c r="L43" s="16" t="s">
        <v>34</v>
      </c>
      <c r="M43" s="16" t="s">
        <v>34</v>
      </c>
    </row>
    <row r="44" customFormat="false" ht="26.1" hidden="false" customHeight="true" outlineLevel="0" collapsed="false">
      <c r="A44" s="15" t="n">
        <v>615009</v>
      </c>
      <c r="B44" s="7" t="s">
        <v>65</v>
      </c>
      <c r="C44" s="7" t="s">
        <v>66</v>
      </c>
      <c r="D44" s="15" t="n">
        <v>5</v>
      </c>
      <c r="E44" s="16" t="s">
        <v>67</v>
      </c>
      <c r="F44" s="16" t="s">
        <v>18</v>
      </c>
      <c r="G44" s="17" t="n">
        <v>2108509010210</v>
      </c>
      <c r="H44" s="15"/>
      <c r="I44" s="16" t="n">
        <v>73</v>
      </c>
      <c r="J44" s="16" t="n">
        <f aca="false">I44*0.45</f>
        <v>32.85</v>
      </c>
      <c r="K44" s="15" t="n">
        <v>67</v>
      </c>
      <c r="L44" s="18" t="n">
        <f aca="false">K44*0.55</f>
        <v>36.85</v>
      </c>
      <c r="M44" s="18" t="n">
        <f aca="false">H44+J44+L44</f>
        <v>69.7</v>
      </c>
    </row>
    <row r="45" customFormat="false" ht="26.1" hidden="false" customHeight="true" outlineLevel="0" collapsed="false">
      <c r="A45" s="15"/>
      <c r="B45" s="7"/>
      <c r="C45" s="7"/>
      <c r="D45" s="15"/>
      <c r="E45" s="16" t="s">
        <v>68</v>
      </c>
      <c r="F45" s="16" t="s">
        <v>18</v>
      </c>
      <c r="G45" s="17" t="n">
        <v>2108509010211</v>
      </c>
      <c r="H45" s="15"/>
      <c r="I45" s="16" t="n">
        <v>59</v>
      </c>
      <c r="J45" s="16" t="n">
        <f aca="false">I45*0.45</f>
        <v>26.55</v>
      </c>
      <c r="K45" s="15" t="n">
        <v>51</v>
      </c>
      <c r="L45" s="18" t="n">
        <f aca="false">K45*0.55</f>
        <v>28.05</v>
      </c>
      <c r="M45" s="18" t="n">
        <f aca="false">H45+J45+L45</f>
        <v>54.6</v>
      </c>
    </row>
    <row r="46" customFormat="false" ht="26.1" hidden="false" customHeight="true" outlineLevel="0" collapsed="false">
      <c r="A46" s="15"/>
      <c r="B46" s="7"/>
      <c r="C46" s="7"/>
      <c r="D46" s="15"/>
      <c r="E46" s="16" t="s">
        <v>69</v>
      </c>
      <c r="F46" s="16" t="s">
        <v>18</v>
      </c>
      <c r="G46" s="17" t="n">
        <v>2108509010212</v>
      </c>
      <c r="H46" s="15"/>
      <c r="I46" s="16" t="n">
        <v>75</v>
      </c>
      <c r="J46" s="16" t="n">
        <f aca="false">I46*0.45</f>
        <v>33.75</v>
      </c>
      <c r="K46" s="15" t="n">
        <v>67</v>
      </c>
      <c r="L46" s="18" t="n">
        <f aca="false">K46*0.55</f>
        <v>36.85</v>
      </c>
      <c r="M46" s="18" t="n">
        <f aca="false">H46+J46+L46</f>
        <v>70.6</v>
      </c>
    </row>
    <row r="47" customFormat="false" ht="26.1" hidden="false" customHeight="true" outlineLevel="0" collapsed="false">
      <c r="A47" s="15"/>
      <c r="B47" s="7"/>
      <c r="C47" s="7"/>
      <c r="D47" s="15"/>
      <c r="E47" s="16" t="s">
        <v>70</v>
      </c>
      <c r="F47" s="16" t="s">
        <v>23</v>
      </c>
      <c r="G47" s="17" t="n">
        <v>2108509010213</v>
      </c>
      <c r="H47" s="15"/>
      <c r="I47" s="16" t="n">
        <v>75</v>
      </c>
      <c r="J47" s="16" t="n">
        <f aca="false">I47*0.45</f>
        <v>33.75</v>
      </c>
      <c r="K47" s="15" t="n">
        <v>60</v>
      </c>
      <c r="L47" s="18" t="n">
        <f aca="false">K47*0.55</f>
        <v>33</v>
      </c>
      <c r="M47" s="18" t="n">
        <f aca="false">H47+J47+L47</f>
        <v>66.75</v>
      </c>
    </row>
    <row r="48" customFormat="false" ht="26.1" hidden="false" customHeight="true" outlineLevel="0" collapsed="false">
      <c r="A48" s="15"/>
      <c r="B48" s="7"/>
      <c r="C48" s="7"/>
      <c r="D48" s="15"/>
      <c r="E48" s="16" t="s">
        <v>71</v>
      </c>
      <c r="F48" s="16" t="s">
        <v>18</v>
      </c>
      <c r="G48" s="17" t="n">
        <v>2108509010214</v>
      </c>
      <c r="H48" s="15"/>
      <c r="I48" s="16" t="n">
        <v>57</v>
      </c>
      <c r="J48" s="16" t="n">
        <f aca="false">I48*0.45</f>
        <v>25.65</v>
      </c>
      <c r="K48" s="15" t="n">
        <v>63</v>
      </c>
      <c r="L48" s="18" t="n">
        <f aca="false">K48*0.55</f>
        <v>34.65</v>
      </c>
      <c r="M48" s="18" t="n">
        <f aca="false">H48+J48+L48</f>
        <v>60.3</v>
      </c>
    </row>
    <row r="49" customFormat="false" ht="26.1" hidden="false" customHeight="true" outlineLevel="0" collapsed="false">
      <c r="A49" s="15"/>
      <c r="B49" s="7"/>
      <c r="C49" s="7"/>
      <c r="D49" s="15"/>
      <c r="E49" s="16" t="s">
        <v>72</v>
      </c>
      <c r="F49" s="16" t="s">
        <v>18</v>
      </c>
      <c r="G49" s="17" t="n">
        <v>2108509010215</v>
      </c>
      <c r="H49" s="15"/>
      <c r="I49" s="16" t="n">
        <v>70</v>
      </c>
      <c r="J49" s="16" t="n">
        <f aca="false">I49*0.45</f>
        <v>31.5</v>
      </c>
      <c r="K49" s="15" t="n">
        <v>68</v>
      </c>
      <c r="L49" s="18" t="n">
        <f aca="false">K49*0.55</f>
        <v>37.4</v>
      </c>
      <c r="M49" s="18" t="n">
        <f aca="false">H49+J49+L49</f>
        <v>68.9</v>
      </c>
    </row>
    <row r="50" customFormat="false" ht="26.1" hidden="false" customHeight="true" outlineLevel="0" collapsed="false">
      <c r="A50" s="15"/>
      <c r="B50" s="7"/>
      <c r="C50" s="7"/>
      <c r="D50" s="15"/>
      <c r="E50" s="16" t="s">
        <v>73</v>
      </c>
      <c r="F50" s="16" t="s">
        <v>18</v>
      </c>
      <c r="G50" s="17" t="n">
        <v>2108509010216</v>
      </c>
      <c r="H50" s="15"/>
      <c r="I50" s="16" t="n">
        <v>66</v>
      </c>
      <c r="J50" s="16" t="n">
        <f aca="false">I50*0.45</f>
        <v>29.7</v>
      </c>
      <c r="K50" s="15" t="n">
        <v>52</v>
      </c>
      <c r="L50" s="18" t="n">
        <f aca="false">K50*0.55</f>
        <v>28.6</v>
      </c>
      <c r="M50" s="18" t="n">
        <f aca="false">H50+J50+L50</f>
        <v>58.3</v>
      </c>
    </row>
    <row r="51" customFormat="false" ht="26.1" hidden="false" customHeight="true" outlineLevel="0" collapsed="false">
      <c r="A51" s="15"/>
      <c r="B51" s="7"/>
      <c r="C51" s="7"/>
      <c r="D51" s="15"/>
      <c r="E51" s="16" t="s">
        <v>74</v>
      </c>
      <c r="F51" s="16" t="s">
        <v>18</v>
      </c>
      <c r="G51" s="17" t="n">
        <v>2108509010217</v>
      </c>
      <c r="H51" s="15"/>
      <c r="I51" s="16" t="n">
        <v>61</v>
      </c>
      <c r="J51" s="16" t="n">
        <f aca="false">I51*0.45</f>
        <v>27.45</v>
      </c>
      <c r="K51" s="15" t="n">
        <v>57</v>
      </c>
      <c r="L51" s="18" t="n">
        <f aca="false">K51*0.55</f>
        <v>31.35</v>
      </c>
      <c r="M51" s="18" t="n">
        <f aca="false">H51+J51+L51</f>
        <v>58.8</v>
      </c>
    </row>
    <row r="52" customFormat="false" ht="26.1" hidden="false" customHeight="true" outlineLevel="0" collapsed="false">
      <c r="A52" s="15"/>
      <c r="B52" s="7"/>
      <c r="C52" s="7"/>
      <c r="D52" s="15"/>
      <c r="E52" s="16" t="s">
        <v>75</v>
      </c>
      <c r="F52" s="16" t="s">
        <v>18</v>
      </c>
      <c r="G52" s="17" t="n">
        <v>2108509010218</v>
      </c>
      <c r="H52" s="15"/>
      <c r="I52" s="16" t="n">
        <v>53</v>
      </c>
      <c r="J52" s="16" t="n">
        <f aca="false">I52*0.45</f>
        <v>23.85</v>
      </c>
      <c r="K52" s="15" t="n">
        <v>66</v>
      </c>
      <c r="L52" s="18" t="n">
        <f aca="false">K52*0.55</f>
        <v>36.3</v>
      </c>
      <c r="M52" s="18" t="n">
        <f aca="false">H52+J52+L52</f>
        <v>60.15</v>
      </c>
    </row>
    <row r="53" customFormat="false" ht="26.1" hidden="false" customHeight="true" outlineLevel="0" collapsed="false">
      <c r="A53" s="15"/>
      <c r="B53" s="7"/>
      <c r="C53" s="7"/>
      <c r="D53" s="15"/>
      <c r="E53" s="16" t="s">
        <v>76</v>
      </c>
      <c r="F53" s="16" t="s">
        <v>18</v>
      </c>
      <c r="G53" s="17" t="n">
        <v>2108509010219</v>
      </c>
      <c r="H53" s="15"/>
      <c r="I53" s="16" t="n">
        <v>62</v>
      </c>
      <c r="J53" s="16" t="n">
        <f aca="false">I53*0.45</f>
        <v>27.9</v>
      </c>
      <c r="K53" s="15" t="n">
        <v>36</v>
      </c>
      <c r="L53" s="18" t="n">
        <f aca="false">K53*0.55</f>
        <v>19.8</v>
      </c>
      <c r="M53" s="18" t="n">
        <f aca="false">H53+J53+L53</f>
        <v>47.7</v>
      </c>
    </row>
    <row r="54" customFormat="false" ht="26.1" hidden="false" customHeight="true" outlineLevel="0" collapsed="false">
      <c r="A54" s="15"/>
      <c r="B54" s="7"/>
      <c r="C54" s="7"/>
      <c r="D54" s="15"/>
      <c r="E54" s="16" t="s">
        <v>77</v>
      </c>
      <c r="F54" s="16" t="s">
        <v>18</v>
      </c>
      <c r="G54" s="17" t="n">
        <v>2108509010220</v>
      </c>
      <c r="H54" s="15"/>
      <c r="I54" s="16" t="n">
        <v>63</v>
      </c>
      <c r="J54" s="16" t="n">
        <f aca="false">I54*0.45</f>
        <v>28.35</v>
      </c>
      <c r="K54" s="15" t="n">
        <v>40</v>
      </c>
      <c r="L54" s="18" t="n">
        <f aca="false">K54*0.55</f>
        <v>22</v>
      </c>
      <c r="M54" s="18" t="n">
        <f aca="false">H54+J54+L54</f>
        <v>50.35</v>
      </c>
    </row>
    <row r="55" customFormat="false" ht="26.1" hidden="false" customHeight="true" outlineLevel="0" collapsed="false">
      <c r="A55" s="15"/>
      <c r="B55" s="7"/>
      <c r="C55" s="7"/>
      <c r="D55" s="15"/>
      <c r="E55" s="16" t="s">
        <v>78</v>
      </c>
      <c r="F55" s="16" t="s">
        <v>18</v>
      </c>
      <c r="G55" s="17" t="n">
        <v>2108509010221</v>
      </c>
      <c r="H55" s="15"/>
      <c r="I55" s="16" t="n">
        <v>71</v>
      </c>
      <c r="J55" s="16" t="n">
        <f aca="false">I55*0.45</f>
        <v>31.95</v>
      </c>
      <c r="K55" s="15" t="n">
        <v>56</v>
      </c>
      <c r="L55" s="18" t="n">
        <f aca="false">K55*0.55</f>
        <v>30.8</v>
      </c>
      <c r="M55" s="18" t="n">
        <f aca="false">H55+J55+L55</f>
        <v>62.75</v>
      </c>
    </row>
    <row r="56" customFormat="false" ht="26.1" hidden="false" customHeight="true" outlineLevel="0" collapsed="false">
      <c r="A56" s="15"/>
      <c r="B56" s="7"/>
      <c r="C56" s="7"/>
      <c r="D56" s="15"/>
      <c r="E56" s="16" t="s">
        <v>79</v>
      </c>
      <c r="F56" s="16" t="s">
        <v>18</v>
      </c>
      <c r="G56" s="17" t="n">
        <v>2108509010222</v>
      </c>
      <c r="H56" s="15"/>
      <c r="I56" s="16" t="n">
        <v>59</v>
      </c>
      <c r="J56" s="16" t="n">
        <f aca="false">I56*0.45</f>
        <v>26.55</v>
      </c>
      <c r="K56" s="15" t="n">
        <v>45</v>
      </c>
      <c r="L56" s="18" t="n">
        <f aca="false">K56*0.55</f>
        <v>24.75</v>
      </c>
      <c r="M56" s="18" t="n">
        <f aca="false">H56+J56+L56</f>
        <v>51.3</v>
      </c>
    </row>
    <row r="57" customFormat="false" ht="26.1" hidden="false" customHeight="true" outlineLevel="0" collapsed="false">
      <c r="A57" s="15"/>
      <c r="B57" s="7"/>
      <c r="C57" s="7"/>
      <c r="D57" s="15"/>
      <c r="E57" s="16" t="s">
        <v>80</v>
      </c>
      <c r="F57" s="16" t="s">
        <v>18</v>
      </c>
      <c r="G57" s="17" t="n">
        <v>2108509010223</v>
      </c>
      <c r="H57" s="15"/>
      <c r="I57" s="16" t="s">
        <v>34</v>
      </c>
      <c r="J57" s="16" t="s">
        <v>34</v>
      </c>
      <c r="K57" s="16" t="s">
        <v>34</v>
      </c>
      <c r="L57" s="16" t="s">
        <v>34</v>
      </c>
      <c r="M57" s="16" t="s">
        <v>34</v>
      </c>
    </row>
    <row r="58" customFormat="false" ht="26.1" hidden="false" customHeight="true" outlineLevel="0" collapsed="false">
      <c r="A58" s="15"/>
      <c r="B58" s="7"/>
      <c r="C58" s="7"/>
      <c r="D58" s="15"/>
      <c r="E58" s="16" t="s">
        <v>81</v>
      </c>
      <c r="F58" s="16" t="s">
        <v>18</v>
      </c>
      <c r="G58" s="17" t="n">
        <v>2108509010224</v>
      </c>
      <c r="H58" s="15"/>
      <c r="I58" s="16" t="n">
        <v>64</v>
      </c>
      <c r="J58" s="16" t="n">
        <f aca="false">I58*0.45</f>
        <v>28.8</v>
      </c>
      <c r="K58" s="15" t="n">
        <v>58</v>
      </c>
      <c r="L58" s="18" t="n">
        <f aca="false">K58*0.55</f>
        <v>31.9</v>
      </c>
      <c r="M58" s="18" t="n">
        <f aca="false">H58+J58+L58</f>
        <v>60.7</v>
      </c>
    </row>
    <row r="59" customFormat="false" ht="26.1" hidden="false" customHeight="true" outlineLevel="0" collapsed="false">
      <c r="A59" s="15" t="n">
        <v>615010</v>
      </c>
      <c r="B59" s="7" t="s">
        <v>82</v>
      </c>
      <c r="C59" s="7" t="s">
        <v>83</v>
      </c>
      <c r="D59" s="15" t="n">
        <v>10</v>
      </c>
      <c r="E59" s="16" t="s">
        <v>84</v>
      </c>
      <c r="F59" s="16" t="s">
        <v>18</v>
      </c>
      <c r="G59" s="17" t="n">
        <v>2108510010225</v>
      </c>
      <c r="H59" s="15"/>
      <c r="I59" s="16" t="n">
        <v>61</v>
      </c>
      <c r="J59" s="16" t="n">
        <f aca="false">I59*0.45</f>
        <v>27.45</v>
      </c>
      <c r="K59" s="15" t="n">
        <v>25.5</v>
      </c>
      <c r="L59" s="18" t="n">
        <f aca="false">K59*0.55</f>
        <v>14.025</v>
      </c>
      <c r="M59" s="18" t="n">
        <f aca="false">H59+J59+L59</f>
        <v>41.475</v>
      </c>
    </row>
    <row r="60" customFormat="false" ht="26.1" hidden="false" customHeight="true" outlineLevel="0" collapsed="false">
      <c r="A60" s="15"/>
      <c r="B60" s="7"/>
      <c r="C60" s="7"/>
      <c r="D60" s="15"/>
      <c r="E60" s="16" t="s">
        <v>85</v>
      </c>
      <c r="F60" s="16" t="s">
        <v>18</v>
      </c>
      <c r="G60" s="17" t="n">
        <v>2108510010226</v>
      </c>
      <c r="H60" s="15"/>
      <c r="I60" s="16" t="n">
        <v>71</v>
      </c>
      <c r="J60" s="16" t="n">
        <f aca="false">I60*0.45</f>
        <v>31.95</v>
      </c>
      <c r="K60" s="15" t="n">
        <v>47</v>
      </c>
      <c r="L60" s="18" t="n">
        <f aca="false">K60*0.55</f>
        <v>25.85</v>
      </c>
      <c r="M60" s="18" t="n">
        <f aca="false">H60+J60+L60</f>
        <v>57.8</v>
      </c>
    </row>
    <row r="61" customFormat="false" ht="26.1" hidden="false" customHeight="true" outlineLevel="0" collapsed="false">
      <c r="A61" s="15"/>
      <c r="B61" s="7"/>
      <c r="C61" s="7"/>
      <c r="D61" s="15"/>
      <c r="E61" s="16" t="s">
        <v>86</v>
      </c>
      <c r="F61" s="16" t="s">
        <v>18</v>
      </c>
      <c r="G61" s="17" t="n">
        <v>2108510010227</v>
      </c>
      <c r="H61" s="15"/>
      <c r="I61" s="16" t="n">
        <v>75</v>
      </c>
      <c r="J61" s="16" t="n">
        <f aca="false">I61*0.45</f>
        <v>33.75</v>
      </c>
      <c r="K61" s="15" t="n">
        <v>46</v>
      </c>
      <c r="L61" s="18" t="n">
        <f aca="false">K61*0.55</f>
        <v>25.3</v>
      </c>
      <c r="M61" s="18" t="n">
        <f aca="false">H61+J61+L61</f>
        <v>59.05</v>
      </c>
    </row>
    <row r="62" customFormat="false" ht="26.1" hidden="false" customHeight="true" outlineLevel="0" collapsed="false">
      <c r="A62" s="15"/>
      <c r="B62" s="7"/>
      <c r="C62" s="7"/>
      <c r="D62" s="15"/>
      <c r="E62" s="16" t="s">
        <v>87</v>
      </c>
      <c r="F62" s="16" t="s">
        <v>18</v>
      </c>
      <c r="G62" s="17" t="n">
        <v>2108510010228</v>
      </c>
      <c r="H62" s="15"/>
      <c r="I62" s="16" t="n">
        <v>79</v>
      </c>
      <c r="J62" s="16" t="n">
        <f aca="false">I62*0.45</f>
        <v>35.55</v>
      </c>
      <c r="K62" s="15" t="n">
        <v>49</v>
      </c>
      <c r="L62" s="18" t="n">
        <f aca="false">K62*0.55</f>
        <v>26.95</v>
      </c>
      <c r="M62" s="18" t="n">
        <f aca="false">H62+J62+L62</f>
        <v>62.5</v>
      </c>
    </row>
    <row r="63" customFormat="false" ht="26.1" hidden="false" customHeight="true" outlineLevel="0" collapsed="false">
      <c r="A63" s="15"/>
      <c r="B63" s="7"/>
      <c r="C63" s="7"/>
      <c r="D63" s="15"/>
      <c r="E63" s="16" t="s">
        <v>88</v>
      </c>
      <c r="F63" s="16" t="s">
        <v>23</v>
      </c>
      <c r="G63" s="17" t="n">
        <v>2108510010229</v>
      </c>
      <c r="H63" s="15"/>
      <c r="I63" s="16" t="n">
        <v>69</v>
      </c>
      <c r="J63" s="16" t="n">
        <f aca="false">I63*0.45</f>
        <v>31.05</v>
      </c>
      <c r="K63" s="15" t="n">
        <v>47</v>
      </c>
      <c r="L63" s="18" t="n">
        <f aca="false">K63*0.55</f>
        <v>25.85</v>
      </c>
      <c r="M63" s="18" t="n">
        <f aca="false">H63+J63+L63</f>
        <v>56.9</v>
      </c>
    </row>
    <row r="64" customFormat="false" ht="26.1" hidden="false" customHeight="true" outlineLevel="0" collapsed="false">
      <c r="A64" s="15"/>
      <c r="B64" s="7"/>
      <c r="C64" s="7"/>
      <c r="D64" s="15"/>
      <c r="E64" s="16" t="s">
        <v>89</v>
      </c>
      <c r="F64" s="16" t="s">
        <v>23</v>
      </c>
      <c r="G64" s="17" t="n">
        <v>2108510010230</v>
      </c>
      <c r="H64" s="15"/>
      <c r="I64" s="16" t="s">
        <v>34</v>
      </c>
      <c r="J64" s="16" t="s">
        <v>34</v>
      </c>
      <c r="K64" s="16" t="s">
        <v>34</v>
      </c>
      <c r="L64" s="16" t="s">
        <v>34</v>
      </c>
      <c r="M64" s="16" t="s">
        <v>34</v>
      </c>
    </row>
    <row r="65" customFormat="false" ht="26.1" hidden="false" customHeight="true" outlineLevel="0" collapsed="false">
      <c r="A65" s="15"/>
      <c r="B65" s="7"/>
      <c r="C65" s="7"/>
      <c r="D65" s="15"/>
      <c r="E65" s="16" t="s">
        <v>90</v>
      </c>
      <c r="F65" s="16" t="s">
        <v>18</v>
      </c>
      <c r="G65" s="17" t="n">
        <v>2108510010301</v>
      </c>
      <c r="H65" s="15" t="n">
        <v>6</v>
      </c>
      <c r="I65" s="16" t="n">
        <v>64</v>
      </c>
      <c r="J65" s="16" t="n">
        <f aca="false">I65*0.45</f>
        <v>28.8</v>
      </c>
      <c r="K65" s="15" t="n">
        <v>36</v>
      </c>
      <c r="L65" s="18" t="n">
        <f aca="false">K65*0.55</f>
        <v>19.8</v>
      </c>
      <c r="M65" s="18" t="n">
        <f aca="false">H65+J65+L65</f>
        <v>54.6</v>
      </c>
    </row>
    <row r="66" customFormat="false" ht="26.1" hidden="false" customHeight="true" outlineLevel="0" collapsed="false">
      <c r="A66" s="15"/>
      <c r="B66" s="7"/>
      <c r="C66" s="7"/>
      <c r="D66" s="15"/>
      <c r="E66" s="16" t="s">
        <v>91</v>
      </c>
      <c r="F66" s="16" t="s">
        <v>18</v>
      </c>
      <c r="G66" s="17" t="n">
        <v>2108510010302</v>
      </c>
      <c r="H66" s="15"/>
      <c r="I66" s="16" t="n">
        <v>59</v>
      </c>
      <c r="J66" s="16" t="n">
        <f aca="false">I66*0.45</f>
        <v>26.55</v>
      </c>
      <c r="K66" s="15" t="n">
        <v>33</v>
      </c>
      <c r="L66" s="18" t="n">
        <f aca="false">K66*0.55</f>
        <v>18.15</v>
      </c>
      <c r="M66" s="18" t="n">
        <f aca="false">H66+J66+L66</f>
        <v>44.7</v>
      </c>
    </row>
    <row r="67" customFormat="false" ht="26.1" hidden="false" customHeight="true" outlineLevel="0" collapsed="false">
      <c r="A67" s="15"/>
      <c r="B67" s="7"/>
      <c r="C67" s="7"/>
      <c r="D67" s="15"/>
      <c r="E67" s="16" t="s">
        <v>92</v>
      </c>
      <c r="F67" s="16" t="s">
        <v>23</v>
      </c>
      <c r="G67" s="17" t="n">
        <v>2108510010303</v>
      </c>
      <c r="H67" s="15"/>
      <c r="I67" s="16" t="n">
        <v>68</v>
      </c>
      <c r="J67" s="16" t="n">
        <f aca="false">I67*0.45</f>
        <v>30.6</v>
      </c>
      <c r="K67" s="15" t="n">
        <v>30.5</v>
      </c>
      <c r="L67" s="18" t="n">
        <f aca="false">K67*0.55</f>
        <v>16.775</v>
      </c>
      <c r="M67" s="18" t="n">
        <f aca="false">H67+J67+L67</f>
        <v>47.375</v>
      </c>
    </row>
    <row r="68" customFormat="false" ht="26.1" hidden="false" customHeight="true" outlineLevel="0" collapsed="false">
      <c r="A68" s="15"/>
      <c r="B68" s="7"/>
      <c r="C68" s="7"/>
      <c r="D68" s="15"/>
      <c r="E68" s="16" t="s">
        <v>93</v>
      </c>
      <c r="F68" s="16" t="s">
        <v>18</v>
      </c>
      <c r="G68" s="17" t="n">
        <v>2108510010304</v>
      </c>
      <c r="H68" s="15"/>
      <c r="I68" s="16" t="n">
        <v>84</v>
      </c>
      <c r="J68" s="16" t="n">
        <f aca="false">I68*0.45</f>
        <v>37.8</v>
      </c>
      <c r="K68" s="15" t="n">
        <v>45</v>
      </c>
      <c r="L68" s="18" t="n">
        <f aca="false">K68*0.55</f>
        <v>24.75</v>
      </c>
      <c r="M68" s="18" t="n">
        <f aca="false">H68+J68+L68</f>
        <v>62.55</v>
      </c>
    </row>
    <row r="69" customFormat="false" ht="26.1" hidden="false" customHeight="true" outlineLevel="0" collapsed="false">
      <c r="A69" s="15"/>
      <c r="B69" s="7"/>
      <c r="C69" s="7"/>
      <c r="D69" s="15"/>
      <c r="E69" s="16" t="s">
        <v>94</v>
      </c>
      <c r="F69" s="16" t="s">
        <v>18</v>
      </c>
      <c r="G69" s="17" t="n">
        <v>2108510010305</v>
      </c>
      <c r="H69" s="15"/>
      <c r="I69" s="16" t="n">
        <v>62</v>
      </c>
      <c r="J69" s="16" t="n">
        <f aca="false">I69*0.45</f>
        <v>27.9</v>
      </c>
      <c r="K69" s="15" t="n">
        <v>24</v>
      </c>
      <c r="L69" s="18" t="n">
        <f aca="false">K69*0.55</f>
        <v>13.2</v>
      </c>
      <c r="M69" s="18" t="n">
        <f aca="false">H69+J69+L69</f>
        <v>41.1</v>
      </c>
    </row>
    <row r="70" customFormat="false" ht="26.1" hidden="false" customHeight="true" outlineLevel="0" collapsed="false">
      <c r="A70" s="15"/>
      <c r="B70" s="7"/>
      <c r="C70" s="7"/>
      <c r="D70" s="15"/>
      <c r="E70" s="16" t="s">
        <v>95</v>
      </c>
      <c r="F70" s="16" t="s">
        <v>18</v>
      </c>
      <c r="G70" s="17" t="n">
        <v>2108510010306</v>
      </c>
      <c r="H70" s="15"/>
      <c r="I70" s="16" t="s">
        <v>34</v>
      </c>
      <c r="J70" s="16" t="s">
        <v>34</v>
      </c>
      <c r="K70" s="16" t="s">
        <v>34</v>
      </c>
      <c r="L70" s="16" t="s">
        <v>34</v>
      </c>
      <c r="M70" s="16" t="s">
        <v>34</v>
      </c>
    </row>
    <row r="71" customFormat="false" ht="26.1" hidden="false" customHeight="true" outlineLevel="0" collapsed="false">
      <c r="A71" s="15"/>
      <c r="B71" s="7"/>
      <c r="C71" s="7"/>
      <c r="D71" s="15"/>
      <c r="E71" s="16" t="s">
        <v>96</v>
      </c>
      <c r="F71" s="16" t="s">
        <v>23</v>
      </c>
      <c r="G71" s="17" t="n">
        <v>2108510010307</v>
      </c>
      <c r="H71" s="15"/>
      <c r="I71" s="16" t="s">
        <v>34</v>
      </c>
      <c r="J71" s="16" t="s">
        <v>34</v>
      </c>
      <c r="K71" s="16" t="s">
        <v>34</v>
      </c>
      <c r="L71" s="16" t="s">
        <v>34</v>
      </c>
      <c r="M71" s="16" t="s">
        <v>34</v>
      </c>
    </row>
    <row r="72" customFormat="false" ht="26.1" hidden="false" customHeight="true" outlineLevel="0" collapsed="false">
      <c r="A72" s="15"/>
      <c r="B72" s="7"/>
      <c r="C72" s="7"/>
      <c r="D72" s="15"/>
      <c r="E72" s="16" t="s">
        <v>97</v>
      </c>
      <c r="F72" s="16" t="s">
        <v>18</v>
      </c>
      <c r="G72" s="17" t="n">
        <v>2108510010308</v>
      </c>
      <c r="H72" s="15"/>
      <c r="I72" s="16" t="n">
        <v>66</v>
      </c>
      <c r="J72" s="16" t="n">
        <f aca="false">I72*0.45</f>
        <v>29.7</v>
      </c>
      <c r="K72" s="15" t="n">
        <v>53</v>
      </c>
      <c r="L72" s="18" t="n">
        <f aca="false">K72*0.55</f>
        <v>29.15</v>
      </c>
      <c r="M72" s="18" t="n">
        <f aca="false">H72+J72+L72</f>
        <v>58.85</v>
      </c>
    </row>
    <row r="73" customFormat="false" ht="26.1" hidden="false" customHeight="true" outlineLevel="0" collapsed="false">
      <c r="A73" s="15"/>
      <c r="B73" s="7"/>
      <c r="C73" s="7"/>
      <c r="D73" s="15"/>
      <c r="E73" s="16" t="s">
        <v>98</v>
      </c>
      <c r="F73" s="16" t="s">
        <v>18</v>
      </c>
      <c r="G73" s="17" t="n">
        <v>2108510010309</v>
      </c>
      <c r="H73" s="15"/>
      <c r="I73" s="16" t="n">
        <v>65</v>
      </c>
      <c r="J73" s="16" t="n">
        <f aca="false">I73*0.45</f>
        <v>29.25</v>
      </c>
      <c r="K73" s="15" t="n">
        <v>41.5</v>
      </c>
      <c r="L73" s="18" t="n">
        <f aca="false">K73*0.55</f>
        <v>22.825</v>
      </c>
      <c r="M73" s="18" t="n">
        <f aca="false">H73+J73+L73</f>
        <v>52.075</v>
      </c>
    </row>
    <row r="74" customFormat="false" ht="26.1" hidden="false" customHeight="true" outlineLevel="0" collapsed="false">
      <c r="A74" s="15"/>
      <c r="B74" s="7"/>
      <c r="C74" s="7"/>
      <c r="D74" s="15"/>
      <c r="E74" s="16" t="s">
        <v>99</v>
      </c>
      <c r="F74" s="16" t="s">
        <v>18</v>
      </c>
      <c r="G74" s="17" t="n">
        <v>2108510010310</v>
      </c>
      <c r="H74" s="15"/>
      <c r="I74" s="16" t="n">
        <v>72</v>
      </c>
      <c r="J74" s="16" t="n">
        <f aca="false">I74*0.45</f>
        <v>32.4</v>
      </c>
      <c r="K74" s="15" t="n">
        <v>37</v>
      </c>
      <c r="L74" s="18" t="n">
        <f aca="false">K74*0.55</f>
        <v>20.35</v>
      </c>
      <c r="M74" s="18" t="n">
        <f aca="false">H74+J74+L74</f>
        <v>52.75</v>
      </c>
    </row>
    <row r="75" customFormat="false" ht="26.1" hidden="false" customHeight="true" outlineLevel="0" collapsed="false">
      <c r="A75" s="15"/>
      <c r="B75" s="7"/>
      <c r="C75" s="7"/>
      <c r="D75" s="15"/>
      <c r="E75" s="16" t="s">
        <v>100</v>
      </c>
      <c r="F75" s="16" t="s">
        <v>23</v>
      </c>
      <c r="G75" s="17" t="n">
        <v>2108510010311</v>
      </c>
      <c r="H75" s="15"/>
      <c r="I75" s="16" t="n">
        <v>55</v>
      </c>
      <c r="J75" s="16" t="n">
        <f aca="false">I75*0.45</f>
        <v>24.75</v>
      </c>
      <c r="K75" s="15" t="n">
        <v>29</v>
      </c>
      <c r="L75" s="18" t="n">
        <f aca="false">K75*0.55</f>
        <v>15.95</v>
      </c>
      <c r="M75" s="18" t="n">
        <f aca="false">H75+J75+L75</f>
        <v>40.7</v>
      </c>
    </row>
    <row r="76" customFormat="false" ht="26.1" hidden="false" customHeight="true" outlineLevel="0" collapsed="false">
      <c r="A76" s="15"/>
      <c r="B76" s="7"/>
      <c r="C76" s="7"/>
      <c r="D76" s="15"/>
      <c r="E76" s="16" t="s">
        <v>101</v>
      </c>
      <c r="F76" s="16" t="s">
        <v>18</v>
      </c>
      <c r="G76" s="17" t="n">
        <v>2108510010312</v>
      </c>
      <c r="H76" s="15"/>
      <c r="I76" s="16" t="n">
        <v>64</v>
      </c>
      <c r="J76" s="16" t="n">
        <f aca="false">I76*0.45</f>
        <v>28.8</v>
      </c>
      <c r="K76" s="15" t="n">
        <v>38.5</v>
      </c>
      <c r="L76" s="18" t="n">
        <f aca="false">K76*0.55</f>
        <v>21.175</v>
      </c>
      <c r="M76" s="18" t="n">
        <f aca="false">H76+J76+L76</f>
        <v>49.975</v>
      </c>
    </row>
    <row r="77" customFormat="false" ht="26.1" hidden="false" customHeight="true" outlineLevel="0" collapsed="false">
      <c r="A77" s="15"/>
      <c r="B77" s="7"/>
      <c r="C77" s="7"/>
      <c r="D77" s="15"/>
      <c r="E77" s="16" t="s">
        <v>102</v>
      </c>
      <c r="F77" s="16" t="s">
        <v>18</v>
      </c>
      <c r="G77" s="17" t="n">
        <v>2108510010313</v>
      </c>
      <c r="H77" s="15"/>
      <c r="I77" s="16" t="n">
        <v>69</v>
      </c>
      <c r="J77" s="16" t="n">
        <f aca="false">I77*0.45</f>
        <v>31.05</v>
      </c>
      <c r="K77" s="15" t="n">
        <v>48</v>
      </c>
      <c r="L77" s="18" t="n">
        <f aca="false">K77*0.55</f>
        <v>26.4</v>
      </c>
      <c r="M77" s="18" t="n">
        <f aca="false">H77+J77+L77</f>
        <v>57.45</v>
      </c>
    </row>
    <row r="78" customFormat="false" ht="26.1" hidden="false" customHeight="true" outlineLevel="0" collapsed="false">
      <c r="A78" s="15"/>
      <c r="B78" s="7"/>
      <c r="C78" s="7"/>
      <c r="D78" s="15"/>
      <c r="E78" s="16" t="s">
        <v>103</v>
      </c>
      <c r="F78" s="16" t="s">
        <v>18</v>
      </c>
      <c r="G78" s="17" t="n">
        <v>2108510010314</v>
      </c>
      <c r="H78" s="15"/>
      <c r="I78" s="16" t="n">
        <v>75</v>
      </c>
      <c r="J78" s="16" t="n">
        <f aca="false">I78*0.45</f>
        <v>33.75</v>
      </c>
      <c r="K78" s="15" t="n">
        <v>31</v>
      </c>
      <c r="L78" s="18" t="n">
        <f aca="false">K78*0.55</f>
        <v>17.05</v>
      </c>
      <c r="M78" s="18" t="n">
        <f aca="false">H78+J78+L78</f>
        <v>50.8</v>
      </c>
    </row>
    <row r="79" customFormat="false" ht="26.1" hidden="false" customHeight="true" outlineLevel="0" collapsed="false">
      <c r="A79" s="15"/>
      <c r="B79" s="7"/>
      <c r="C79" s="7"/>
      <c r="D79" s="15"/>
      <c r="E79" s="16" t="s">
        <v>104</v>
      </c>
      <c r="F79" s="16" t="s">
        <v>23</v>
      </c>
      <c r="G79" s="17" t="n">
        <v>2108510010315</v>
      </c>
      <c r="H79" s="15"/>
      <c r="I79" s="16" t="n">
        <v>64</v>
      </c>
      <c r="J79" s="16" t="n">
        <f aca="false">I79*0.45</f>
        <v>28.8</v>
      </c>
      <c r="K79" s="15" t="n">
        <v>36</v>
      </c>
      <c r="L79" s="18" t="n">
        <f aca="false">K79*0.55</f>
        <v>19.8</v>
      </c>
      <c r="M79" s="18" t="n">
        <f aca="false">H79+J79+L79</f>
        <v>48.6</v>
      </c>
    </row>
    <row r="80" customFormat="false" ht="26.1" hidden="false" customHeight="true" outlineLevel="0" collapsed="false">
      <c r="A80" s="15"/>
      <c r="B80" s="7"/>
      <c r="C80" s="7"/>
      <c r="D80" s="15"/>
      <c r="E80" s="16" t="s">
        <v>105</v>
      </c>
      <c r="F80" s="16" t="s">
        <v>18</v>
      </c>
      <c r="G80" s="17" t="n">
        <v>2108510010316</v>
      </c>
      <c r="H80" s="15"/>
      <c r="I80" s="16" t="s">
        <v>34</v>
      </c>
      <c r="J80" s="16" t="s">
        <v>34</v>
      </c>
      <c r="K80" s="16" t="s">
        <v>34</v>
      </c>
      <c r="L80" s="16" t="s">
        <v>34</v>
      </c>
      <c r="M80" s="16" t="s">
        <v>34</v>
      </c>
    </row>
    <row r="81" customFormat="false" ht="26.1" hidden="false" customHeight="true" outlineLevel="0" collapsed="false">
      <c r="A81" s="15"/>
      <c r="B81" s="7"/>
      <c r="C81" s="7"/>
      <c r="D81" s="15"/>
      <c r="E81" s="16" t="s">
        <v>106</v>
      </c>
      <c r="F81" s="16" t="s">
        <v>18</v>
      </c>
      <c r="G81" s="17" t="n">
        <v>2108510010317</v>
      </c>
      <c r="H81" s="15"/>
      <c r="I81" s="16" t="n">
        <v>74</v>
      </c>
      <c r="J81" s="16" t="n">
        <f aca="false">I81*0.45</f>
        <v>33.3</v>
      </c>
      <c r="K81" s="15" t="n">
        <v>38.5</v>
      </c>
      <c r="L81" s="18" t="n">
        <f aca="false">K81*0.55</f>
        <v>21.175</v>
      </c>
      <c r="M81" s="18" t="n">
        <f aca="false">H81+J81+L81</f>
        <v>54.475</v>
      </c>
    </row>
    <row r="82" customFormat="false" ht="26.1" hidden="false" customHeight="true" outlineLevel="0" collapsed="false">
      <c r="A82" s="15"/>
      <c r="B82" s="7"/>
      <c r="C82" s="7"/>
      <c r="D82" s="15"/>
      <c r="E82" s="16" t="s">
        <v>107</v>
      </c>
      <c r="F82" s="16" t="s">
        <v>18</v>
      </c>
      <c r="G82" s="17" t="n">
        <v>2108510010318</v>
      </c>
      <c r="H82" s="15" t="n">
        <v>6</v>
      </c>
      <c r="I82" s="16" t="n">
        <v>72</v>
      </c>
      <c r="J82" s="16" t="n">
        <f aca="false">I82*0.45</f>
        <v>32.4</v>
      </c>
      <c r="K82" s="15" t="n">
        <v>68</v>
      </c>
      <c r="L82" s="18" t="n">
        <f aca="false">K82*0.55</f>
        <v>37.4</v>
      </c>
      <c r="M82" s="18" t="n">
        <f aca="false">H82+J82+L82</f>
        <v>75.8</v>
      </c>
    </row>
    <row r="83" customFormat="false" ht="26.1" hidden="false" customHeight="true" outlineLevel="0" collapsed="false">
      <c r="A83" s="15"/>
      <c r="B83" s="7"/>
      <c r="C83" s="7"/>
      <c r="D83" s="15"/>
      <c r="E83" s="16" t="s">
        <v>108</v>
      </c>
      <c r="F83" s="16" t="s">
        <v>18</v>
      </c>
      <c r="G83" s="17" t="n">
        <v>2108510010319</v>
      </c>
      <c r="H83" s="15"/>
      <c r="I83" s="16" t="n">
        <v>72</v>
      </c>
      <c r="J83" s="16" t="n">
        <f aca="false">I83*0.45</f>
        <v>32.4</v>
      </c>
      <c r="K83" s="15" t="n">
        <v>40.7</v>
      </c>
      <c r="L83" s="18" t="n">
        <f aca="false">K83*0.55</f>
        <v>22.385</v>
      </c>
      <c r="M83" s="18" t="n">
        <f aca="false">H83+J83+L83</f>
        <v>54.785</v>
      </c>
    </row>
    <row r="84" customFormat="false" ht="26.1" hidden="false" customHeight="true" outlineLevel="0" collapsed="false">
      <c r="A84" s="15"/>
      <c r="B84" s="7"/>
      <c r="C84" s="7"/>
      <c r="D84" s="15"/>
      <c r="E84" s="16" t="s">
        <v>109</v>
      </c>
      <c r="F84" s="16" t="s">
        <v>23</v>
      </c>
      <c r="G84" s="17" t="n">
        <v>2108510010320</v>
      </c>
      <c r="H84" s="15"/>
      <c r="I84" s="16" t="n">
        <v>73</v>
      </c>
      <c r="J84" s="16" t="n">
        <f aca="false">I84*0.45</f>
        <v>32.85</v>
      </c>
      <c r="K84" s="15" t="n">
        <v>35</v>
      </c>
      <c r="L84" s="18" t="n">
        <f aca="false">K84*0.55</f>
        <v>19.25</v>
      </c>
      <c r="M84" s="18" t="n">
        <f aca="false">H84+J84+L84</f>
        <v>52.1</v>
      </c>
    </row>
    <row r="85" customFormat="false" ht="26.1" hidden="false" customHeight="true" outlineLevel="0" collapsed="false">
      <c r="A85" s="15"/>
      <c r="B85" s="7"/>
      <c r="C85" s="7"/>
      <c r="D85" s="15"/>
      <c r="E85" s="16" t="s">
        <v>110</v>
      </c>
      <c r="F85" s="16" t="s">
        <v>18</v>
      </c>
      <c r="G85" s="17" t="n">
        <v>2108510010321</v>
      </c>
      <c r="H85" s="15"/>
      <c r="I85" s="16" t="n">
        <v>76</v>
      </c>
      <c r="J85" s="16" t="n">
        <f aca="false">I85*0.45</f>
        <v>34.2</v>
      </c>
      <c r="K85" s="15" t="n">
        <v>34.7</v>
      </c>
      <c r="L85" s="18" t="n">
        <f aca="false">K85*0.55</f>
        <v>19.085</v>
      </c>
      <c r="M85" s="18" t="n">
        <f aca="false">H85+J85+L85</f>
        <v>53.285</v>
      </c>
    </row>
    <row r="86" customFormat="false" ht="26.1" hidden="false" customHeight="true" outlineLevel="0" collapsed="false">
      <c r="A86" s="15"/>
      <c r="B86" s="7"/>
      <c r="C86" s="7"/>
      <c r="D86" s="15"/>
      <c r="E86" s="16" t="s">
        <v>111</v>
      </c>
      <c r="F86" s="16" t="s">
        <v>18</v>
      </c>
      <c r="G86" s="17" t="n">
        <v>2108510010322</v>
      </c>
      <c r="H86" s="15"/>
      <c r="I86" s="16" t="n">
        <v>69</v>
      </c>
      <c r="J86" s="16" t="n">
        <f aca="false">I86*0.45</f>
        <v>31.05</v>
      </c>
      <c r="K86" s="15" t="n">
        <v>54.5</v>
      </c>
      <c r="L86" s="18" t="n">
        <f aca="false">K86*0.55</f>
        <v>29.975</v>
      </c>
      <c r="M86" s="18" t="n">
        <f aca="false">H86+J86+L86</f>
        <v>61.025</v>
      </c>
    </row>
    <row r="87" customFormat="false" ht="26.1" hidden="false" customHeight="true" outlineLevel="0" collapsed="false">
      <c r="A87" s="15"/>
      <c r="B87" s="7"/>
      <c r="C87" s="7"/>
      <c r="D87" s="15"/>
      <c r="E87" s="16" t="s">
        <v>112</v>
      </c>
      <c r="F87" s="16" t="s">
        <v>18</v>
      </c>
      <c r="G87" s="17" t="n">
        <v>2108510010323</v>
      </c>
      <c r="H87" s="15"/>
      <c r="I87" s="16" t="n">
        <v>70</v>
      </c>
      <c r="J87" s="16" t="n">
        <f aca="false">I87*0.45</f>
        <v>31.5</v>
      </c>
      <c r="K87" s="15" t="n">
        <v>36</v>
      </c>
      <c r="L87" s="18" t="n">
        <f aca="false">K87*0.55</f>
        <v>19.8</v>
      </c>
      <c r="M87" s="18" t="n">
        <f aca="false">H87+J87+L87</f>
        <v>51.3</v>
      </c>
    </row>
    <row r="88" customFormat="false" ht="26.1" hidden="false" customHeight="true" outlineLevel="0" collapsed="false">
      <c r="A88" s="15"/>
      <c r="B88" s="7"/>
      <c r="C88" s="7"/>
      <c r="D88" s="15"/>
      <c r="E88" s="16" t="s">
        <v>113</v>
      </c>
      <c r="F88" s="16" t="s">
        <v>18</v>
      </c>
      <c r="G88" s="17" t="n">
        <v>2108510010324</v>
      </c>
      <c r="H88" s="15"/>
      <c r="I88" s="16" t="n">
        <v>68</v>
      </c>
      <c r="J88" s="16" t="n">
        <f aca="false">I88*0.45</f>
        <v>30.6</v>
      </c>
      <c r="K88" s="15" t="n">
        <v>69</v>
      </c>
      <c r="L88" s="18" t="n">
        <f aca="false">K88*0.55</f>
        <v>37.95</v>
      </c>
      <c r="M88" s="18" t="n">
        <f aca="false">H88+J88+L88</f>
        <v>68.55</v>
      </c>
    </row>
    <row r="89" customFormat="false" ht="26.1" hidden="false" customHeight="true" outlineLevel="0" collapsed="false">
      <c r="A89" s="15"/>
      <c r="B89" s="7"/>
      <c r="C89" s="7"/>
      <c r="D89" s="15"/>
      <c r="E89" s="16" t="s">
        <v>114</v>
      </c>
      <c r="F89" s="16" t="s">
        <v>18</v>
      </c>
      <c r="G89" s="17" t="n">
        <v>2108510010325</v>
      </c>
      <c r="H89" s="15"/>
      <c r="I89" s="16" t="n">
        <v>73</v>
      </c>
      <c r="J89" s="16" t="n">
        <f aca="false">I89*0.45</f>
        <v>32.85</v>
      </c>
      <c r="K89" s="15" t="n">
        <v>47</v>
      </c>
      <c r="L89" s="18" t="n">
        <f aca="false">K89*0.55</f>
        <v>25.85</v>
      </c>
      <c r="M89" s="18" t="n">
        <f aca="false">H89+J89+L89</f>
        <v>58.7</v>
      </c>
    </row>
    <row r="90" customFormat="false" ht="26.1" hidden="false" customHeight="true" outlineLevel="0" collapsed="false">
      <c r="A90" s="15"/>
      <c r="B90" s="7"/>
      <c r="C90" s="7"/>
      <c r="D90" s="15"/>
      <c r="E90" s="16" t="s">
        <v>115</v>
      </c>
      <c r="F90" s="16" t="s">
        <v>23</v>
      </c>
      <c r="G90" s="17" t="n">
        <v>2108510010326</v>
      </c>
      <c r="H90" s="15"/>
      <c r="I90" s="16" t="n">
        <v>76</v>
      </c>
      <c r="J90" s="16" t="n">
        <f aca="false">I90*0.45</f>
        <v>34.2</v>
      </c>
      <c r="K90" s="15" t="n">
        <v>40.5</v>
      </c>
      <c r="L90" s="18" t="n">
        <f aca="false">K90*0.55</f>
        <v>22.275</v>
      </c>
      <c r="M90" s="18" t="n">
        <f aca="false">H90+J90+L90</f>
        <v>56.475</v>
      </c>
    </row>
    <row r="91" customFormat="false" ht="26.1" hidden="false" customHeight="true" outlineLevel="0" collapsed="false">
      <c r="A91" s="15"/>
      <c r="B91" s="7"/>
      <c r="C91" s="7"/>
      <c r="D91" s="15"/>
      <c r="E91" s="16" t="s">
        <v>116</v>
      </c>
      <c r="F91" s="16" t="s">
        <v>18</v>
      </c>
      <c r="G91" s="17" t="n">
        <v>2108510010327</v>
      </c>
      <c r="H91" s="15"/>
      <c r="I91" s="16" t="n">
        <v>78</v>
      </c>
      <c r="J91" s="16" t="n">
        <f aca="false">I91*0.45</f>
        <v>35.1</v>
      </c>
      <c r="K91" s="15" t="n">
        <v>33.5</v>
      </c>
      <c r="L91" s="18" t="n">
        <f aca="false">K91*0.55</f>
        <v>18.425</v>
      </c>
      <c r="M91" s="18" t="n">
        <f aca="false">H91+J91+L91</f>
        <v>53.525</v>
      </c>
    </row>
    <row r="92" customFormat="false" ht="26.1" hidden="false" customHeight="true" outlineLevel="0" collapsed="false">
      <c r="A92" s="15"/>
      <c r="B92" s="7"/>
      <c r="C92" s="7"/>
      <c r="D92" s="15"/>
      <c r="E92" s="16" t="s">
        <v>117</v>
      </c>
      <c r="F92" s="16" t="s">
        <v>18</v>
      </c>
      <c r="G92" s="17" t="n">
        <v>2108510010328</v>
      </c>
      <c r="H92" s="15"/>
      <c r="I92" s="16" t="s">
        <v>34</v>
      </c>
      <c r="J92" s="16" t="s">
        <v>34</v>
      </c>
      <c r="K92" s="16" t="s">
        <v>34</v>
      </c>
      <c r="L92" s="16" t="s">
        <v>34</v>
      </c>
      <c r="M92" s="16" t="s">
        <v>34</v>
      </c>
    </row>
    <row r="93" customFormat="false" ht="26.1" hidden="false" customHeight="true" outlineLevel="0" collapsed="false">
      <c r="A93" s="15"/>
      <c r="B93" s="7"/>
      <c r="C93" s="7"/>
      <c r="D93" s="15"/>
      <c r="E93" s="16" t="s">
        <v>118</v>
      </c>
      <c r="F93" s="16" t="s">
        <v>18</v>
      </c>
      <c r="G93" s="17" t="n">
        <v>2108510010329</v>
      </c>
      <c r="H93" s="15"/>
      <c r="I93" s="16" t="n">
        <v>57</v>
      </c>
      <c r="J93" s="16" t="n">
        <f aca="false">I93*0.45</f>
        <v>25.65</v>
      </c>
      <c r="K93" s="15" t="n">
        <v>30.5</v>
      </c>
      <c r="L93" s="18" t="n">
        <f aca="false">K93*0.55</f>
        <v>16.775</v>
      </c>
      <c r="M93" s="18" t="n">
        <f aca="false">H93+J93+L93</f>
        <v>42.425</v>
      </c>
    </row>
    <row r="94" customFormat="false" ht="26.1" hidden="false" customHeight="true" outlineLevel="0" collapsed="false">
      <c r="A94" s="15"/>
      <c r="B94" s="7"/>
      <c r="C94" s="7"/>
      <c r="D94" s="15"/>
      <c r="E94" s="16" t="s">
        <v>119</v>
      </c>
      <c r="F94" s="16" t="s">
        <v>18</v>
      </c>
      <c r="G94" s="17" t="n">
        <v>2108510010330</v>
      </c>
      <c r="H94" s="15"/>
      <c r="I94" s="16" t="n">
        <v>65</v>
      </c>
      <c r="J94" s="16" t="n">
        <f aca="false">I94*0.45</f>
        <v>29.25</v>
      </c>
      <c r="K94" s="15" t="n">
        <v>35</v>
      </c>
      <c r="L94" s="18" t="n">
        <f aca="false">K94*0.55</f>
        <v>19.25</v>
      </c>
      <c r="M94" s="18" t="n">
        <f aca="false">H94+J94+L94</f>
        <v>48.5</v>
      </c>
    </row>
    <row r="95" customFormat="false" ht="26.1" hidden="false" customHeight="true" outlineLevel="0" collapsed="false">
      <c r="A95" s="15"/>
      <c r="B95" s="7"/>
      <c r="C95" s="7"/>
      <c r="D95" s="15"/>
      <c r="E95" s="16" t="s">
        <v>120</v>
      </c>
      <c r="F95" s="16" t="s">
        <v>18</v>
      </c>
      <c r="G95" s="17" t="n">
        <v>2108510010401</v>
      </c>
      <c r="H95" s="15"/>
      <c r="I95" s="16" t="n">
        <v>62</v>
      </c>
      <c r="J95" s="16" t="n">
        <f aca="false">I95*0.45</f>
        <v>27.9</v>
      </c>
      <c r="K95" s="15" t="n">
        <v>28</v>
      </c>
      <c r="L95" s="18" t="n">
        <f aca="false">K95*0.55</f>
        <v>15.4</v>
      </c>
      <c r="M95" s="18" t="n">
        <f aca="false">H95+J95+L95</f>
        <v>43.3</v>
      </c>
    </row>
    <row r="96" customFormat="false" ht="26.1" hidden="false" customHeight="true" outlineLevel="0" collapsed="false">
      <c r="A96" s="15"/>
      <c r="B96" s="7"/>
      <c r="C96" s="7"/>
      <c r="D96" s="15"/>
      <c r="E96" s="16" t="s">
        <v>121</v>
      </c>
      <c r="F96" s="16" t="s">
        <v>23</v>
      </c>
      <c r="G96" s="17" t="n">
        <v>2108510010402</v>
      </c>
      <c r="H96" s="15"/>
      <c r="I96" s="16" t="n">
        <v>51</v>
      </c>
      <c r="J96" s="16" t="n">
        <f aca="false">I96*0.45</f>
        <v>22.95</v>
      </c>
      <c r="K96" s="15" t="n">
        <v>28.5</v>
      </c>
      <c r="L96" s="18" t="n">
        <f aca="false">K96*0.55</f>
        <v>15.675</v>
      </c>
      <c r="M96" s="18" t="n">
        <f aca="false">H96+J96+L96</f>
        <v>38.625</v>
      </c>
    </row>
    <row r="97" customFormat="false" ht="26.1" hidden="false" customHeight="true" outlineLevel="0" collapsed="false">
      <c r="A97" s="15"/>
      <c r="B97" s="7"/>
      <c r="C97" s="7"/>
      <c r="D97" s="15"/>
      <c r="E97" s="16" t="s">
        <v>122</v>
      </c>
      <c r="F97" s="16" t="s">
        <v>18</v>
      </c>
      <c r="G97" s="17" t="n">
        <v>2108510010403</v>
      </c>
      <c r="H97" s="15"/>
      <c r="I97" s="16" t="n">
        <v>76</v>
      </c>
      <c r="J97" s="16" t="n">
        <f aca="false">I97*0.45</f>
        <v>34.2</v>
      </c>
      <c r="K97" s="15" t="n">
        <v>38.7</v>
      </c>
      <c r="L97" s="18" t="n">
        <f aca="false">K97*0.55</f>
        <v>21.285</v>
      </c>
      <c r="M97" s="18" t="n">
        <f aca="false">H97+J97+L97</f>
        <v>55.485</v>
      </c>
    </row>
    <row r="98" customFormat="false" ht="26.1" hidden="false" customHeight="true" outlineLevel="0" collapsed="false">
      <c r="A98" s="15"/>
      <c r="B98" s="7"/>
      <c r="C98" s="7"/>
      <c r="D98" s="15"/>
      <c r="E98" s="16" t="s">
        <v>123</v>
      </c>
      <c r="F98" s="16" t="s">
        <v>18</v>
      </c>
      <c r="G98" s="17" t="n">
        <v>2108510010404</v>
      </c>
      <c r="H98" s="15"/>
      <c r="I98" s="16" t="n">
        <v>74</v>
      </c>
      <c r="J98" s="16" t="n">
        <f aca="false">I98*0.45</f>
        <v>33.3</v>
      </c>
      <c r="K98" s="15" t="n">
        <v>47.5</v>
      </c>
      <c r="L98" s="18" t="n">
        <f aca="false">K98*0.55</f>
        <v>26.125</v>
      </c>
      <c r="M98" s="18" t="n">
        <f aca="false">H98+J98+L98</f>
        <v>59.425</v>
      </c>
    </row>
    <row r="99" customFormat="false" ht="26.1" hidden="false" customHeight="true" outlineLevel="0" collapsed="false">
      <c r="A99" s="15"/>
      <c r="B99" s="7"/>
      <c r="C99" s="7"/>
      <c r="D99" s="15"/>
      <c r="E99" s="16" t="s">
        <v>124</v>
      </c>
      <c r="F99" s="16" t="s">
        <v>18</v>
      </c>
      <c r="G99" s="17" t="n">
        <v>2108510010405</v>
      </c>
      <c r="H99" s="15"/>
      <c r="I99" s="16" t="n">
        <v>75</v>
      </c>
      <c r="J99" s="16" t="n">
        <f aca="false">I99*0.45</f>
        <v>33.75</v>
      </c>
      <c r="K99" s="15" t="n">
        <v>41</v>
      </c>
      <c r="L99" s="18" t="n">
        <f aca="false">K99*0.55</f>
        <v>22.55</v>
      </c>
      <c r="M99" s="18" t="n">
        <f aca="false">H99+J99+L99</f>
        <v>56.3</v>
      </c>
    </row>
    <row r="100" customFormat="false" ht="26.1" hidden="false" customHeight="true" outlineLevel="0" collapsed="false">
      <c r="A100" s="15"/>
      <c r="B100" s="7"/>
      <c r="C100" s="7"/>
      <c r="D100" s="15"/>
      <c r="E100" s="16" t="s">
        <v>125</v>
      </c>
      <c r="F100" s="16" t="s">
        <v>18</v>
      </c>
      <c r="G100" s="17" t="n">
        <v>2108510010406</v>
      </c>
      <c r="H100" s="15"/>
      <c r="I100" s="16" t="n">
        <v>77</v>
      </c>
      <c r="J100" s="16" t="n">
        <f aca="false">I100*0.45</f>
        <v>34.65</v>
      </c>
      <c r="K100" s="15" t="n">
        <v>58.7</v>
      </c>
      <c r="L100" s="18" t="n">
        <f aca="false">K100*0.55</f>
        <v>32.285</v>
      </c>
      <c r="M100" s="18" t="n">
        <f aca="false">H100+J100+L100</f>
        <v>66.935</v>
      </c>
    </row>
    <row r="101" customFormat="false" ht="26.1" hidden="false" customHeight="true" outlineLevel="0" collapsed="false">
      <c r="A101" s="15"/>
      <c r="B101" s="7"/>
      <c r="C101" s="7"/>
      <c r="D101" s="15"/>
      <c r="E101" s="16" t="s">
        <v>126</v>
      </c>
      <c r="F101" s="16" t="s">
        <v>18</v>
      </c>
      <c r="G101" s="17" t="n">
        <v>2108510010407</v>
      </c>
      <c r="H101" s="15"/>
      <c r="I101" s="16" t="n">
        <v>74</v>
      </c>
      <c r="J101" s="16" t="n">
        <f aca="false">I101*0.45</f>
        <v>33.3</v>
      </c>
      <c r="K101" s="15" t="n">
        <v>50.7</v>
      </c>
      <c r="L101" s="18" t="n">
        <f aca="false">K101*0.55</f>
        <v>27.885</v>
      </c>
      <c r="M101" s="18" t="n">
        <f aca="false">H101+J101+L101</f>
        <v>61.185</v>
      </c>
    </row>
    <row r="102" customFormat="false" ht="26.1" hidden="false" customHeight="true" outlineLevel="0" collapsed="false">
      <c r="A102" s="15"/>
      <c r="B102" s="7"/>
      <c r="C102" s="7"/>
      <c r="D102" s="15"/>
      <c r="E102" s="16" t="s">
        <v>127</v>
      </c>
      <c r="F102" s="16" t="s">
        <v>18</v>
      </c>
      <c r="G102" s="17" t="n">
        <v>2108510010408</v>
      </c>
      <c r="H102" s="15"/>
      <c r="I102" s="16" t="n">
        <v>62</v>
      </c>
      <c r="J102" s="16" t="n">
        <f aca="false">I102*0.45</f>
        <v>27.9</v>
      </c>
      <c r="K102" s="15" t="n">
        <v>34</v>
      </c>
      <c r="L102" s="18" t="n">
        <f aca="false">K102*0.55</f>
        <v>18.7</v>
      </c>
      <c r="M102" s="18" t="n">
        <f aca="false">H102+J102+L102</f>
        <v>46.6</v>
      </c>
    </row>
    <row r="103" customFormat="false" ht="26.1" hidden="false" customHeight="true" outlineLevel="0" collapsed="false">
      <c r="A103" s="15"/>
      <c r="B103" s="7"/>
      <c r="C103" s="7"/>
      <c r="D103" s="15"/>
      <c r="E103" s="16" t="s">
        <v>128</v>
      </c>
      <c r="F103" s="16" t="s">
        <v>18</v>
      </c>
      <c r="G103" s="17" t="n">
        <v>2108510010409</v>
      </c>
      <c r="H103" s="15"/>
      <c r="I103" s="16" t="n">
        <v>87</v>
      </c>
      <c r="J103" s="16" t="n">
        <f aca="false">I103*0.45</f>
        <v>39.15</v>
      </c>
      <c r="K103" s="15" t="n">
        <v>40.3</v>
      </c>
      <c r="L103" s="18" t="n">
        <f aca="false">K103*0.55</f>
        <v>22.165</v>
      </c>
      <c r="M103" s="18" t="n">
        <f aca="false">H103+J103+L103</f>
        <v>61.315</v>
      </c>
    </row>
    <row r="104" customFormat="false" ht="26.1" hidden="false" customHeight="true" outlineLevel="0" collapsed="false">
      <c r="A104" s="15"/>
      <c r="B104" s="7"/>
      <c r="C104" s="7"/>
      <c r="D104" s="15"/>
      <c r="E104" s="16" t="s">
        <v>129</v>
      </c>
      <c r="F104" s="16" t="s">
        <v>18</v>
      </c>
      <c r="G104" s="17" t="n">
        <v>2108510010410</v>
      </c>
      <c r="H104" s="15"/>
      <c r="I104" s="16" t="n">
        <v>81</v>
      </c>
      <c r="J104" s="16" t="n">
        <f aca="false">I104*0.45</f>
        <v>36.45</v>
      </c>
      <c r="K104" s="15" t="n">
        <v>40.8</v>
      </c>
      <c r="L104" s="18" t="n">
        <f aca="false">K104*0.55</f>
        <v>22.44</v>
      </c>
      <c r="M104" s="18" t="n">
        <f aca="false">H104+J104+L104</f>
        <v>58.89</v>
      </c>
    </row>
    <row r="105" customFormat="false" ht="26.1" hidden="false" customHeight="true" outlineLevel="0" collapsed="false">
      <c r="A105" s="15"/>
      <c r="B105" s="7"/>
      <c r="C105" s="7"/>
      <c r="D105" s="15"/>
      <c r="E105" s="16" t="s">
        <v>130</v>
      </c>
      <c r="F105" s="16" t="s">
        <v>18</v>
      </c>
      <c r="G105" s="17" t="n">
        <v>2108510010411</v>
      </c>
      <c r="H105" s="15"/>
      <c r="I105" s="16" t="n">
        <v>74</v>
      </c>
      <c r="J105" s="16" t="n">
        <f aca="false">I105*0.45</f>
        <v>33.3</v>
      </c>
      <c r="K105" s="15" t="n">
        <v>45.5</v>
      </c>
      <c r="L105" s="18" t="n">
        <f aca="false">K105*0.55</f>
        <v>25.025</v>
      </c>
      <c r="M105" s="18" t="n">
        <f aca="false">H105+J105+L105</f>
        <v>58.325</v>
      </c>
    </row>
    <row r="106" customFormat="false" ht="26.1" hidden="false" customHeight="true" outlineLevel="0" collapsed="false">
      <c r="A106" s="15"/>
      <c r="B106" s="7"/>
      <c r="C106" s="7"/>
      <c r="D106" s="15"/>
      <c r="E106" s="16" t="s">
        <v>131</v>
      </c>
      <c r="F106" s="16" t="s">
        <v>18</v>
      </c>
      <c r="G106" s="17" t="n">
        <v>2108510010412</v>
      </c>
      <c r="H106" s="15"/>
      <c r="I106" s="16" t="n">
        <v>63</v>
      </c>
      <c r="J106" s="16" t="n">
        <f aca="false">I106*0.45</f>
        <v>28.35</v>
      </c>
      <c r="K106" s="15" t="n">
        <v>83.5</v>
      </c>
      <c r="L106" s="18" t="n">
        <f aca="false">K106*0.55</f>
        <v>45.925</v>
      </c>
      <c r="M106" s="18" t="n">
        <f aca="false">H106+J106+L106</f>
        <v>74.275</v>
      </c>
    </row>
    <row r="107" customFormat="false" ht="26.1" hidden="false" customHeight="true" outlineLevel="0" collapsed="false">
      <c r="A107" s="15"/>
      <c r="B107" s="7"/>
      <c r="C107" s="7"/>
      <c r="D107" s="15"/>
      <c r="E107" s="16" t="s">
        <v>132</v>
      </c>
      <c r="F107" s="16" t="s">
        <v>18</v>
      </c>
      <c r="G107" s="17" t="n">
        <v>2108510010413</v>
      </c>
      <c r="H107" s="15" t="n">
        <v>6</v>
      </c>
      <c r="I107" s="16" t="n">
        <v>68</v>
      </c>
      <c r="J107" s="16" t="n">
        <f aca="false">I107*0.45</f>
        <v>30.6</v>
      </c>
      <c r="K107" s="15" t="n">
        <v>44</v>
      </c>
      <c r="L107" s="18" t="n">
        <f aca="false">K107*0.55</f>
        <v>24.2</v>
      </c>
      <c r="M107" s="18" t="n">
        <f aca="false">H107+J107+L107</f>
        <v>60.8</v>
      </c>
    </row>
    <row r="108" customFormat="false" ht="26.1" hidden="false" customHeight="true" outlineLevel="0" collapsed="false">
      <c r="A108" s="15"/>
      <c r="B108" s="7"/>
      <c r="C108" s="7"/>
      <c r="D108" s="15"/>
      <c r="E108" s="16" t="s">
        <v>133</v>
      </c>
      <c r="F108" s="16" t="s">
        <v>18</v>
      </c>
      <c r="G108" s="17" t="n">
        <v>2108510010414</v>
      </c>
      <c r="H108" s="15"/>
      <c r="I108" s="16" t="n">
        <v>65</v>
      </c>
      <c r="J108" s="16" t="n">
        <f aca="false">I108*0.45</f>
        <v>29.25</v>
      </c>
      <c r="K108" s="15" t="n">
        <v>33.5</v>
      </c>
      <c r="L108" s="18" t="n">
        <f aca="false">K108*0.55</f>
        <v>18.425</v>
      </c>
      <c r="M108" s="18" t="n">
        <f aca="false">H108+J108+L108</f>
        <v>47.675</v>
      </c>
    </row>
    <row r="109" customFormat="false" ht="26.1" hidden="false" customHeight="true" outlineLevel="0" collapsed="false">
      <c r="A109" s="15" t="n">
        <v>615011</v>
      </c>
      <c r="B109" s="7" t="s">
        <v>134</v>
      </c>
      <c r="C109" s="7" t="s">
        <v>83</v>
      </c>
      <c r="D109" s="15" t="n">
        <v>10</v>
      </c>
      <c r="E109" s="16" t="s">
        <v>135</v>
      </c>
      <c r="F109" s="16" t="s">
        <v>23</v>
      </c>
      <c r="G109" s="17" t="n">
        <v>2108511010415</v>
      </c>
      <c r="H109" s="15" t="n">
        <v>4</v>
      </c>
      <c r="I109" s="16" t="n">
        <v>69</v>
      </c>
      <c r="J109" s="16" t="n">
        <f aca="false">I109*0.45</f>
        <v>31.05</v>
      </c>
      <c r="K109" s="15" t="n">
        <v>44.7</v>
      </c>
      <c r="L109" s="18" t="n">
        <f aca="false">K109*0.55</f>
        <v>24.585</v>
      </c>
      <c r="M109" s="18" t="n">
        <f aca="false">H109+J109+L109</f>
        <v>59.635</v>
      </c>
    </row>
    <row r="110" customFormat="false" ht="26.1" hidden="false" customHeight="true" outlineLevel="0" collapsed="false">
      <c r="A110" s="15"/>
      <c r="B110" s="15"/>
      <c r="C110" s="15"/>
      <c r="D110" s="15"/>
      <c r="E110" s="16" t="s">
        <v>136</v>
      </c>
      <c r="F110" s="16" t="s">
        <v>18</v>
      </c>
      <c r="G110" s="17" t="n">
        <v>2108511010416</v>
      </c>
      <c r="H110" s="15"/>
      <c r="I110" s="16" t="n">
        <v>66</v>
      </c>
      <c r="J110" s="16" t="n">
        <f aca="false">I110*0.45</f>
        <v>29.7</v>
      </c>
      <c r="K110" s="15" t="n">
        <v>27.5</v>
      </c>
      <c r="L110" s="18" t="n">
        <f aca="false">K110*0.55</f>
        <v>15.125</v>
      </c>
      <c r="M110" s="18" t="n">
        <f aca="false">H110+J110+L110</f>
        <v>44.825</v>
      </c>
    </row>
    <row r="111" customFormat="false" ht="26.1" hidden="false" customHeight="true" outlineLevel="0" collapsed="false">
      <c r="A111" s="15"/>
      <c r="B111" s="15"/>
      <c r="C111" s="15"/>
      <c r="D111" s="15"/>
      <c r="E111" s="16" t="s">
        <v>137</v>
      </c>
      <c r="F111" s="16" t="s">
        <v>23</v>
      </c>
      <c r="G111" s="17" t="n">
        <v>2108511010417</v>
      </c>
      <c r="H111" s="15"/>
      <c r="I111" s="16" t="n">
        <v>70</v>
      </c>
      <c r="J111" s="16" t="n">
        <f aca="false">I111*0.45</f>
        <v>31.5</v>
      </c>
      <c r="K111" s="15" t="n">
        <v>36.2</v>
      </c>
      <c r="L111" s="18" t="n">
        <f aca="false">K111*0.55</f>
        <v>19.91</v>
      </c>
      <c r="M111" s="18" t="n">
        <f aca="false">H111+J111+L111</f>
        <v>51.41</v>
      </c>
    </row>
    <row r="112" customFormat="false" ht="26.1" hidden="false" customHeight="true" outlineLevel="0" collapsed="false">
      <c r="A112" s="15"/>
      <c r="B112" s="7"/>
      <c r="C112" s="7"/>
      <c r="D112" s="15"/>
      <c r="E112" s="16" t="s">
        <v>138</v>
      </c>
      <c r="F112" s="16" t="s">
        <v>18</v>
      </c>
      <c r="G112" s="17" t="n">
        <v>2108511010418</v>
      </c>
      <c r="H112" s="15"/>
      <c r="I112" s="16" t="s">
        <v>34</v>
      </c>
      <c r="J112" s="16" t="s">
        <v>34</v>
      </c>
      <c r="K112" s="16" t="s">
        <v>34</v>
      </c>
      <c r="L112" s="16" t="s">
        <v>34</v>
      </c>
      <c r="M112" s="16" t="s">
        <v>34</v>
      </c>
    </row>
    <row r="113" customFormat="false" ht="26.1" hidden="false" customHeight="true" outlineLevel="0" collapsed="false">
      <c r="A113" s="15"/>
      <c r="B113" s="7"/>
      <c r="C113" s="7"/>
      <c r="D113" s="15"/>
      <c r="E113" s="16" t="s">
        <v>139</v>
      </c>
      <c r="F113" s="16" t="s">
        <v>18</v>
      </c>
      <c r="G113" s="17" t="n">
        <v>2108511010419</v>
      </c>
      <c r="H113" s="15"/>
      <c r="I113" s="16" t="n">
        <v>65</v>
      </c>
      <c r="J113" s="16" t="n">
        <f aca="false">I113*0.45</f>
        <v>29.25</v>
      </c>
      <c r="K113" s="15" t="n">
        <v>28</v>
      </c>
      <c r="L113" s="18" t="n">
        <f aca="false">K113*0.55</f>
        <v>15.4</v>
      </c>
      <c r="M113" s="18" t="n">
        <f aca="false">H113+J113+L113</f>
        <v>44.65</v>
      </c>
    </row>
    <row r="114" customFormat="false" ht="26.1" hidden="false" customHeight="true" outlineLevel="0" collapsed="false">
      <c r="A114" s="15"/>
      <c r="B114" s="7"/>
      <c r="C114" s="7"/>
      <c r="D114" s="15"/>
      <c r="E114" s="16" t="s">
        <v>140</v>
      </c>
      <c r="F114" s="16" t="s">
        <v>18</v>
      </c>
      <c r="G114" s="17" t="n">
        <v>2108511010420</v>
      </c>
      <c r="H114" s="15" t="n">
        <v>6</v>
      </c>
      <c r="I114" s="16" t="n">
        <v>64</v>
      </c>
      <c r="J114" s="16" t="n">
        <f aca="false">I114*0.45</f>
        <v>28.8</v>
      </c>
      <c r="K114" s="15" t="n">
        <v>43</v>
      </c>
      <c r="L114" s="18" t="n">
        <f aca="false">K114*0.55</f>
        <v>23.65</v>
      </c>
      <c r="M114" s="18" t="n">
        <f aca="false">H114+J114+L114</f>
        <v>58.45</v>
      </c>
    </row>
    <row r="115" customFormat="false" ht="26.1" hidden="false" customHeight="true" outlineLevel="0" collapsed="false">
      <c r="A115" s="15"/>
      <c r="B115" s="7"/>
      <c r="C115" s="7"/>
      <c r="D115" s="15"/>
      <c r="E115" s="16" t="s">
        <v>141</v>
      </c>
      <c r="F115" s="16" t="s">
        <v>18</v>
      </c>
      <c r="G115" s="17" t="n">
        <v>2108511010421</v>
      </c>
      <c r="H115" s="15" t="n">
        <v>6</v>
      </c>
      <c r="I115" s="16" t="n">
        <v>0</v>
      </c>
      <c r="J115" s="16" t="n">
        <f aca="false">I115*0.45</f>
        <v>0</v>
      </c>
      <c r="K115" s="15" t="n">
        <v>31</v>
      </c>
      <c r="L115" s="18" t="n">
        <f aca="false">K115*0.55</f>
        <v>17.05</v>
      </c>
      <c r="M115" s="18" t="n">
        <f aca="false">H115+J115+L115</f>
        <v>23.05</v>
      </c>
    </row>
    <row r="116" customFormat="false" ht="26.1" hidden="false" customHeight="true" outlineLevel="0" collapsed="false">
      <c r="A116" s="15"/>
      <c r="B116" s="7"/>
      <c r="C116" s="7"/>
      <c r="D116" s="15"/>
      <c r="E116" s="16" t="s">
        <v>142</v>
      </c>
      <c r="F116" s="16" t="s">
        <v>18</v>
      </c>
      <c r="G116" s="17" t="n">
        <v>2108511010422</v>
      </c>
      <c r="H116" s="15"/>
      <c r="I116" s="16" t="n">
        <v>66</v>
      </c>
      <c r="J116" s="16" t="n">
        <f aca="false">I116*0.45</f>
        <v>29.7</v>
      </c>
      <c r="K116" s="15" t="n">
        <v>37.5</v>
      </c>
      <c r="L116" s="18" t="n">
        <f aca="false">K116*0.55</f>
        <v>20.625</v>
      </c>
      <c r="M116" s="18" t="n">
        <f aca="false">H116+J116+L116</f>
        <v>50.325</v>
      </c>
    </row>
    <row r="117" customFormat="false" ht="26.1" hidden="false" customHeight="true" outlineLevel="0" collapsed="false">
      <c r="A117" s="15"/>
      <c r="B117" s="7"/>
      <c r="C117" s="20"/>
      <c r="D117" s="21"/>
      <c r="E117" s="16" t="s">
        <v>143</v>
      </c>
      <c r="F117" s="16" t="s">
        <v>18</v>
      </c>
      <c r="G117" s="17" t="n">
        <v>2108511010423</v>
      </c>
      <c r="H117" s="15"/>
      <c r="I117" s="16" t="s">
        <v>34</v>
      </c>
      <c r="J117" s="16" t="s">
        <v>34</v>
      </c>
      <c r="K117" s="16" t="s">
        <v>34</v>
      </c>
      <c r="L117" s="16" t="s">
        <v>34</v>
      </c>
      <c r="M117" s="16" t="s">
        <v>34</v>
      </c>
    </row>
    <row r="118" customFormat="false" ht="26.1" hidden="false" customHeight="true" outlineLevel="0" collapsed="false">
      <c r="A118" s="15"/>
      <c r="B118" s="7"/>
      <c r="C118" s="20"/>
      <c r="D118" s="21"/>
      <c r="E118" s="16" t="s">
        <v>144</v>
      </c>
      <c r="F118" s="16" t="s">
        <v>18</v>
      </c>
      <c r="G118" s="17" t="n">
        <v>2108511010424</v>
      </c>
      <c r="H118" s="15"/>
      <c r="I118" s="16" t="n">
        <v>70</v>
      </c>
      <c r="J118" s="16" t="n">
        <f aca="false">I118*0.45</f>
        <v>31.5</v>
      </c>
      <c r="K118" s="15" t="n">
        <v>37</v>
      </c>
      <c r="L118" s="18" t="n">
        <f aca="false">K118*0.55</f>
        <v>20.35</v>
      </c>
      <c r="M118" s="18" t="n">
        <f aca="false">H118+J118+L118</f>
        <v>51.85</v>
      </c>
    </row>
    <row r="119" customFormat="false" ht="26.1" hidden="false" customHeight="true" outlineLevel="0" collapsed="false">
      <c r="A119" s="15"/>
      <c r="B119" s="7"/>
      <c r="C119" s="20"/>
      <c r="D119" s="21"/>
      <c r="E119" s="16" t="s">
        <v>145</v>
      </c>
      <c r="F119" s="16" t="s">
        <v>18</v>
      </c>
      <c r="G119" s="17" t="n">
        <v>2108511010425</v>
      </c>
      <c r="H119" s="15"/>
      <c r="I119" s="16" t="n">
        <v>63</v>
      </c>
      <c r="J119" s="16" t="n">
        <f aca="false">I119*0.45</f>
        <v>28.35</v>
      </c>
      <c r="K119" s="15" t="n">
        <v>38.3</v>
      </c>
      <c r="L119" s="18" t="n">
        <f aca="false">K119*0.55</f>
        <v>21.065</v>
      </c>
      <c r="M119" s="18" t="n">
        <f aca="false">H119+J119+L119</f>
        <v>49.415</v>
      </c>
    </row>
    <row r="120" customFormat="false" ht="26.1" hidden="false" customHeight="true" outlineLevel="0" collapsed="false">
      <c r="A120" s="15"/>
      <c r="B120" s="7"/>
      <c r="C120" s="20"/>
      <c r="D120" s="21"/>
      <c r="E120" s="16" t="s">
        <v>146</v>
      </c>
      <c r="F120" s="16" t="s">
        <v>18</v>
      </c>
      <c r="G120" s="17" t="n">
        <v>2108511010426</v>
      </c>
      <c r="H120" s="15"/>
      <c r="I120" s="16" t="n">
        <v>65</v>
      </c>
      <c r="J120" s="16" t="n">
        <f aca="false">I120*0.45</f>
        <v>29.25</v>
      </c>
      <c r="K120" s="15" t="n">
        <v>33</v>
      </c>
      <c r="L120" s="18" t="n">
        <f aca="false">K120*0.55</f>
        <v>18.15</v>
      </c>
      <c r="M120" s="18" t="n">
        <f aca="false">H120+J120+L120</f>
        <v>47.4</v>
      </c>
    </row>
    <row r="121" customFormat="false" ht="26.1" hidden="false" customHeight="true" outlineLevel="0" collapsed="false">
      <c r="A121" s="15"/>
      <c r="B121" s="7"/>
      <c r="C121" s="20"/>
      <c r="D121" s="21"/>
      <c r="E121" s="16" t="s">
        <v>147</v>
      </c>
      <c r="F121" s="16" t="s">
        <v>18</v>
      </c>
      <c r="G121" s="17" t="n">
        <v>2108511010427</v>
      </c>
      <c r="H121" s="15"/>
      <c r="I121" s="16" t="n">
        <v>67</v>
      </c>
      <c r="J121" s="16" t="n">
        <f aca="false">I121*0.45</f>
        <v>30.15</v>
      </c>
      <c r="K121" s="15" t="n">
        <v>48</v>
      </c>
      <c r="L121" s="18" t="n">
        <f aca="false">K121*0.55</f>
        <v>26.4</v>
      </c>
      <c r="M121" s="18" t="n">
        <f aca="false">H121+J121+L121</f>
        <v>56.55</v>
      </c>
    </row>
    <row r="122" customFormat="false" ht="26.1" hidden="false" customHeight="true" outlineLevel="0" collapsed="false">
      <c r="A122" s="15"/>
      <c r="B122" s="7"/>
      <c r="C122" s="20"/>
      <c r="D122" s="21"/>
      <c r="E122" s="16" t="s">
        <v>148</v>
      </c>
      <c r="F122" s="16" t="s">
        <v>18</v>
      </c>
      <c r="G122" s="17" t="n">
        <v>2108511010428</v>
      </c>
      <c r="H122" s="15"/>
      <c r="I122" s="16" t="n">
        <v>66</v>
      </c>
      <c r="J122" s="16" t="n">
        <f aca="false">I122*0.45</f>
        <v>29.7</v>
      </c>
      <c r="K122" s="15" t="n">
        <v>39.5</v>
      </c>
      <c r="L122" s="18" t="n">
        <f aca="false">K122*0.55</f>
        <v>21.725</v>
      </c>
      <c r="M122" s="18" t="n">
        <f aca="false">H122+J122+L122</f>
        <v>51.425</v>
      </c>
    </row>
    <row r="123" customFormat="false" ht="26.1" hidden="false" customHeight="true" outlineLevel="0" collapsed="false">
      <c r="A123" s="15"/>
      <c r="B123" s="7"/>
      <c r="C123" s="20"/>
      <c r="D123" s="21"/>
      <c r="E123" s="16" t="s">
        <v>149</v>
      </c>
      <c r="F123" s="16" t="s">
        <v>18</v>
      </c>
      <c r="G123" s="17" t="n">
        <v>2108511010429</v>
      </c>
      <c r="H123" s="15"/>
      <c r="I123" s="16" t="n">
        <v>73</v>
      </c>
      <c r="J123" s="16" t="n">
        <f aca="false">I123*0.45</f>
        <v>32.85</v>
      </c>
      <c r="K123" s="15" t="n">
        <v>50</v>
      </c>
      <c r="L123" s="18" t="n">
        <f aca="false">K123*0.55</f>
        <v>27.5</v>
      </c>
      <c r="M123" s="18" t="n">
        <f aca="false">H123+J123+L123</f>
        <v>60.35</v>
      </c>
    </row>
    <row r="124" customFormat="false" ht="26.1" hidden="false" customHeight="true" outlineLevel="0" collapsed="false">
      <c r="A124" s="15"/>
      <c r="B124" s="7"/>
      <c r="C124" s="20"/>
      <c r="D124" s="21"/>
      <c r="E124" s="16" t="s">
        <v>150</v>
      </c>
      <c r="F124" s="16" t="s">
        <v>18</v>
      </c>
      <c r="G124" s="17" t="n">
        <v>2108511010430</v>
      </c>
      <c r="H124" s="15"/>
      <c r="I124" s="16" t="n">
        <v>47</v>
      </c>
      <c r="J124" s="16" t="n">
        <f aca="false">I124*0.45</f>
        <v>21.15</v>
      </c>
      <c r="K124" s="15" t="n">
        <v>30.5</v>
      </c>
      <c r="L124" s="18" t="n">
        <f aca="false">K124*0.55</f>
        <v>16.775</v>
      </c>
      <c r="M124" s="18" t="n">
        <f aca="false">H124+J124+L124</f>
        <v>37.925</v>
      </c>
    </row>
    <row r="125" customFormat="false" ht="26.1" hidden="false" customHeight="true" outlineLevel="0" collapsed="false">
      <c r="A125" s="15"/>
      <c r="B125" s="7"/>
      <c r="C125" s="20"/>
      <c r="D125" s="21"/>
      <c r="E125" s="16" t="s">
        <v>151</v>
      </c>
      <c r="F125" s="16" t="s">
        <v>18</v>
      </c>
      <c r="G125" s="17" t="n">
        <v>2108511010501</v>
      </c>
      <c r="H125" s="15"/>
      <c r="I125" s="16" t="n">
        <v>60</v>
      </c>
      <c r="J125" s="16" t="n">
        <f aca="false">I125*0.45</f>
        <v>27</v>
      </c>
      <c r="K125" s="15" t="n">
        <v>44.7</v>
      </c>
      <c r="L125" s="18" t="n">
        <f aca="false">K125*0.55</f>
        <v>24.585</v>
      </c>
      <c r="M125" s="18" t="n">
        <f aca="false">H125+J125+L125</f>
        <v>51.585</v>
      </c>
    </row>
    <row r="126" customFormat="false" ht="26.1" hidden="false" customHeight="true" outlineLevel="0" collapsed="false">
      <c r="A126" s="15"/>
      <c r="B126" s="7"/>
      <c r="C126" s="20"/>
      <c r="D126" s="21"/>
      <c r="E126" s="16" t="s">
        <v>152</v>
      </c>
      <c r="F126" s="16" t="s">
        <v>18</v>
      </c>
      <c r="G126" s="17" t="n">
        <v>2108511010502</v>
      </c>
      <c r="H126" s="15"/>
      <c r="I126" s="16" t="n">
        <v>57</v>
      </c>
      <c r="J126" s="16" t="n">
        <f aca="false">I126*0.45</f>
        <v>25.65</v>
      </c>
      <c r="K126" s="15" t="n">
        <v>29</v>
      </c>
      <c r="L126" s="18" t="n">
        <f aca="false">K126*0.55</f>
        <v>15.95</v>
      </c>
      <c r="M126" s="18" t="n">
        <f aca="false">H126+J126+L126</f>
        <v>41.6</v>
      </c>
    </row>
    <row r="127" customFormat="false" ht="26.1" hidden="false" customHeight="true" outlineLevel="0" collapsed="false">
      <c r="A127" s="15"/>
      <c r="B127" s="7"/>
      <c r="C127" s="20"/>
      <c r="D127" s="21"/>
      <c r="E127" s="16" t="s">
        <v>153</v>
      </c>
      <c r="F127" s="16" t="s">
        <v>18</v>
      </c>
      <c r="G127" s="17" t="n">
        <v>2108511010503</v>
      </c>
      <c r="H127" s="15"/>
      <c r="I127" s="16" t="n">
        <v>68</v>
      </c>
      <c r="J127" s="16" t="n">
        <f aca="false">I127*0.45</f>
        <v>30.6</v>
      </c>
      <c r="K127" s="15" t="n">
        <v>38</v>
      </c>
      <c r="L127" s="18" t="n">
        <f aca="false">K127*0.55</f>
        <v>20.9</v>
      </c>
      <c r="M127" s="18" t="n">
        <f aca="false">H127+J127+L127</f>
        <v>51.5</v>
      </c>
    </row>
    <row r="128" customFormat="false" ht="26.1" hidden="false" customHeight="true" outlineLevel="0" collapsed="false">
      <c r="A128" s="15"/>
      <c r="B128" s="7"/>
      <c r="C128" s="20"/>
      <c r="D128" s="21"/>
      <c r="E128" s="16" t="s">
        <v>154</v>
      </c>
      <c r="F128" s="16" t="s">
        <v>18</v>
      </c>
      <c r="G128" s="17" t="n">
        <v>2108511010504</v>
      </c>
      <c r="H128" s="15"/>
      <c r="I128" s="16" t="n">
        <v>54</v>
      </c>
      <c r="J128" s="16" t="n">
        <f aca="false">I128*0.45</f>
        <v>24.3</v>
      </c>
      <c r="K128" s="15" t="n">
        <v>28</v>
      </c>
      <c r="L128" s="18" t="n">
        <f aca="false">K128*0.55</f>
        <v>15.4</v>
      </c>
      <c r="M128" s="18" t="n">
        <f aca="false">H128+J128+L128</f>
        <v>39.7</v>
      </c>
    </row>
    <row r="129" customFormat="false" ht="26.1" hidden="false" customHeight="true" outlineLevel="0" collapsed="false">
      <c r="A129" s="15"/>
      <c r="B129" s="7"/>
      <c r="C129" s="20"/>
      <c r="D129" s="21"/>
      <c r="E129" s="16" t="s">
        <v>155</v>
      </c>
      <c r="F129" s="16" t="s">
        <v>18</v>
      </c>
      <c r="G129" s="17" t="n">
        <v>2108511010505</v>
      </c>
      <c r="H129" s="15"/>
      <c r="I129" s="16" t="n">
        <v>64</v>
      </c>
      <c r="J129" s="16" t="n">
        <f aca="false">I129*0.45</f>
        <v>28.8</v>
      </c>
      <c r="K129" s="15" t="n">
        <v>48</v>
      </c>
      <c r="L129" s="18" t="n">
        <f aca="false">K129*0.55</f>
        <v>26.4</v>
      </c>
      <c r="M129" s="18" t="n">
        <f aca="false">H129+J129+L129</f>
        <v>55.2</v>
      </c>
    </row>
    <row r="130" customFormat="false" ht="26.1" hidden="false" customHeight="true" outlineLevel="0" collapsed="false">
      <c r="A130" s="15"/>
      <c r="B130" s="7"/>
      <c r="C130" s="20"/>
      <c r="D130" s="21"/>
      <c r="E130" s="16" t="s">
        <v>156</v>
      </c>
      <c r="F130" s="16" t="s">
        <v>18</v>
      </c>
      <c r="G130" s="17" t="n">
        <v>2108511010506</v>
      </c>
      <c r="H130" s="15" t="n">
        <v>6</v>
      </c>
      <c r="I130" s="16" t="n">
        <v>81</v>
      </c>
      <c r="J130" s="16" t="n">
        <f aca="false">I130*0.45</f>
        <v>36.45</v>
      </c>
      <c r="K130" s="15" t="n">
        <v>42.3</v>
      </c>
      <c r="L130" s="18" t="n">
        <f aca="false">K130*0.55</f>
        <v>23.265</v>
      </c>
      <c r="M130" s="18" t="n">
        <f aca="false">H130+J130+L130</f>
        <v>65.715</v>
      </c>
    </row>
    <row r="131" customFormat="false" ht="26.1" hidden="false" customHeight="true" outlineLevel="0" collapsed="false">
      <c r="A131" s="15"/>
      <c r="B131" s="7"/>
      <c r="C131" s="20"/>
      <c r="D131" s="21"/>
      <c r="E131" s="16" t="s">
        <v>157</v>
      </c>
      <c r="F131" s="16" t="s">
        <v>18</v>
      </c>
      <c r="G131" s="17" t="n">
        <v>2108511010507</v>
      </c>
      <c r="H131" s="15" t="n">
        <v>6</v>
      </c>
      <c r="I131" s="16" t="n">
        <v>51</v>
      </c>
      <c r="J131" s="16" t="n">
        <f aca="false">I131*0.45</f>
        <v>22.95</v>
      </c>
      <c r="K131" s="15" t="n">
        <v>32</v>
      </c>
      <c r="L131" s="18" t="n">
        <f aca="false">K131*0.55</f>
        <v>17.6</v>
      </c>
      <c r="M131" s="18" t="n">
        <f aca="false">H131+J131+L131</f>
        <v>46.55</v>
      </c>
    </row>
    <row r="132" customFormat="false" ht="26.1" hidden="false" customHeight="true" outlineLevel="0" collapsed="false">
      <c r="A132" s="15"/>
      <c r="B132" s="7"/>
      <c r="C132" s="20"/>
      <c r="D132" s="21"/>
      <c r="E132" s="16" t="s">
        <v>158</v>
      </c>
      <c r="F132" s="16" t="s">
        <v>18</v>
      </c>
      <c r="G132" s="17" t="n">
        <v>2108511010508</v>
      </c>
      <c r="H132" s="15" t="n">
        <v>6</v>
      </c>
      <c r="I132" s="16" t="n">
        <v>68</v>
      </c>
      <c r="J132" s="16" t="n">
        <f aca="false">I132*0.45</f>
        <v>30.6</v>
      </c>
      <c r="K132" s="15" t="n">
        <v>38</v>
      </c>
      <c r="L132" s="18" t="n">
        <f aca="false">K132*0.55</f>
        <v>20.9</v>
      </c>
      <c r="M132" s="18" t="n">
        <f aca="false">H132+J132+L132</f>
        <v>57.5</v>
      </c>
    </row>
    <row r="133" customFormat="false" ht="26.1" hidden="false" customHeight="true" outlineLevel="0" collapsed="false">
      <c r="A133" s="15"/>
      <c r="B133" s="7"/>
      <c r="C133" s="20"/>
      <c r="D133" s="21"/>
      <c r="E133" s="16" t="s">
        <v>159</v>
      </c>
      <c r="F133" s="16" t="s">
        <v>18</v>
      </c>
      <c r="G133" s="17" t="n">
        <v>2108511010509</v>
      </c>
      <c r="H133" s="15" t="n">
        <v>6</v>
      </c>
      <c r="I133" s="16" t="n">
        <v>51</v>
      </c>
      <c r="J133" s="16" t="n">
        <f aca="false">I133*0.45</f>
        <v>22.95</v>
      </c>
      <c r="K133" s="15" t="n">
        <v>20</v>
      </c>
      <c r="L133" s="18" t="n">
        <f aca="false">K133*0.55</f>
        <v>11</v>
      </c>
      <c r="M133" s="18" t="n">
        <f aca="false">H133+J133+L133</f>
        <v>39.95</v>
      </c>
    </row>
    <row r="134" customFormat="false" ht="26.1" hidden="false" customHeight="true" outlineLevel="0" collapsed="false">
      <c r="A134" s="15"/>
      <c r="B134" s="7"/>
      <c r="C134" s="20"/>
      <c r="D134" s="21"/>
      <c r="E134" s="16" t="s">
        <v>160</v>
      </c>
      <c r="F134" s="16" t="s">
        <v>18</v>
      </c>
      <c r="G134" s="17" t="n">
        <v>2108511010510</v>
      </c>
      <c r="H134" s="15"/>
      <c r="I134" s="16" t="n">
        <v>68</v>
      </c>
      <c r="J134" s="16" t="n">
        <f aca="false">I134*0.45</f>
        <v>30.6</v>
      </c>
      <c r="K134" s="15" t="n">
        <v>39.3</v>
      </c>
      <c r="L134" s="18" t="n">
        <f aca="false">K134*0.55</f>
        <v>21.615</v>
      </c>
      <c r="M134" s="18" t="n">
        <f aca="false">H134+J134+L134</f>
        <v>52.215</v>
      </c>
    </row>
    <row r="135" customFormat="false" ht="26.1" hidden="false" customHeight="true" outlineLevel="0" collapsed="false">
      <c r="A135" s="15"/>
      <c r="B135" s="7"/>
      <c r="C135" s="20"/>
      <c r="D135" s="21"/>
      <c r="E135" s="16" t="s">
        <v>161</v>
      </c>
      <c r="F135" s="16" t="s">
        <v>18</v>
      </c>
      <c r="G135" s="17" t="n">
        <v>2108511010511</v>
      </c>
      <c r="H135" s="15"/>
      <c r="I135" s="16" t="n">
        <v>71</v>
      </c>
      <c r="J135" s="16" t="n">
        <f aca="false">I135*0.45</f>
        <v>31.95</v>
      </c>
      <c r="K135" s="15" t="n">
        <v>41</v>
      </c>
      <c r="L135" s="18" t="n">
        <f aca="false">K135*0.55</f>
        <v>22.55</v>
      </c>
      <c r="M135" s="18" t="n">
        <f aca="false">H135+J135+L135</f>
        <v>54.5</v>
      </c>
    </row>
    <row r="136" customFormat="false" ht="26.1" hidden="false" customHeight="true" outlineLevel="0" collapsed="false">
      <c r="A136" s="15"/>
      <c r="B136" s="7"/>
      <c r="C136" s="20"/>
      <c r="D136" s="21"/>
      <c r="E136" s="16" t="s">
        <v>162</v>
      </c>
      <c r="F136" s="16" t="s">
        <v>23</v>
      </c>
      <c r="G136" s="17" t="n">
        <v>2108511010512</v>
      </c>
      <c r="H136" s="15"/>
      <c r="I136" s="16" t="n">
        <v>61</v>
      </c>
      <c r="J136" s="16" t="n">
        <f aca="false">I136*0.45</f>
        <v>27.45</v>
      </c>
      <c r="K136" s="15" t="n">
        <v>26</v>
      </c>
      <c r="L136" s="18" t="n">
        <f aca="false">K136*0.55</f>
        <v>14.3</v>
      </c>
      <c r="M136" s="18" t="n">
        <f aca="false">H136+J136+L136</f>
        <v>41.75</v>
      </c>
    </row>
    <row r="137" customFormat="false" ht="26.1" hidden="false" customHeight="true" outlineLevel="0" collapsed="false">
      <c r="A137" s="15"/>
      <c r="B137" s="7"/>
      <c r="C137" s="20"/>
      <c r="D137" s="21"/>
      <c r="E137" s="16" t="s">
        <v>163</v>
      </c>
      <c r="F137" s="16" t="s">
        <v>18</v>
      </c>
      <c r="G137" s="17" t="n">
        <v>2108511010513</v>
      </c>
      <c r="H137" s="15" t="n">
        <v>6</v>
      </c>
      <c r="I137" s="16" t="n">
        <v>65</v>
      </c>
      <c r="J137" s="16" t="n">
        <f aca="false">I137*0.45</f>
        <v>29.25</v>
      </c>
      <c r="K137" s="15" t="n">
        <v>33</v>
      </c>
      <c r="L137" s="18" t="n">
        <f aca="false">K137*0.55</f>
        <v>18.15</v>
      </c>
      <c r="M137" s="18" t="n">
        <f aca="false">H137+J137+L137</f>
        <v>53.4</v>
      </c>
    </row>
    <row r="138" customFormat="false" ht="26.1" hidden="false" customHeight="true" outlineLevel="0" collapsed="false">
      <c r="A138" s="15"/>
      <c r="B138" s="7"/>
      <c r="C138" s="20"/>
      <c r="D138" s="21"/>
      <c r="E138" s="16" t="s">
        <v>164</v>
      </c>
      <c r="F138" s="16" t="s">
        <v>18</v>
      </c>
      <c r="G138" s="17" t="n">
        <v>2108511010514</v>
      </c>
      <c r="H138" s="15"/>
      <c r="I138" s="16" t="n">
        <v>70</v>
      </c>
      <c r="J138" s="16" t="n">
        <f aca="false">I138*0.45</f>
        <v>31.5</v>
      </c>
      <c r="K138" s="15" t="n">
        <v>46.3</v>
      </c>
      <c r="L138" s="18" t="n">
        <f aca="false">K138*0.55</f>
        <v>25.465</v>
      </c>
      <c r="M138" s="18" t="n">
        <f aca="false">H138+J138+L138</f>
        <v>56.965</v>
      </c>
    </row>
    <row r="139" customFormat="false" ht="26.1" hidden="false" customHeight="true" outlineLevel="0" collapsed="false">
      <c r="A139" s="15"/>
      <c r="B139" s="7"/>
      <c r="C139" s="20"/>
      <c r="D139" s="21"/>
      <c r="E139" s="16" t="s">
        <v>165</v>
      </c>
      <c r="F139" s="16" t="s">
        <v>18</v>
      </c>
      <c r="G139" s="17" t="n">
        <v>2108511010515</v>
      </c>
      <c r="H139" s="15"/>
      <c r="I139" s="16" t="n">
        <v>71</v>
      </c>
      <c r="J139" s="16" t="n">
        <f aca="false">I139*0.45</f>
        <v>31.95</v>
      </c>
      <c r="K139" s="15" t="n">
        <v>34.2</v>
      </c>
      <c r="L139" s="18" t="n">
        <f aca="false">K139*0.55</f>
        <v>18.81</v>
      </c>
      <c r="M139" s="18" t="n">
        <f aca="false">H139+J139+L139</f>
        <v>50.76</v>
      </c>
    </row>
    <row r="140" customFormat="false" ht="26.1" hidden="false" customHeight="true" outlineLevel="0" collapsed="false">
      <c r="A140" s="15"/>
      <c r="B140" s="7"/>
      <c r="C140" s="20"/>
      <c r="D140" s="21"/>
      <c r="E140" s="16" t="s">
        <v>166</v>
      </c>
      <c r="F140" s="16" t="s">
        <v>18</v>
      </c>
      <c r="G140" s="17" t="n">
        <v>2108511010516</v>
      </c>
      <c r="H140" s="15"/>
      <c r="I140" s="16" t="n">
        <v>73</v>
      </c>
      <c r="J140" s="16" t="n">
        <f aca="false">I140*0.45</f>
        <v>32.85</v>
      </c>
      <c r="K140" s="15" t="n">
        <v>27</v>
      </c>
      <c r="L140" s="18" t="n">
        <f aca="false">K140*0.55</f>
        <v>14.85</v>
      </c>
      <c r="M140" s="18" t="n">
        <f aca="false">H140+J140+L140</f>
        <v>47.7</v>
      </c>
    </row>
    <row r="141" customFormat="false" ht="26.1" hidden="false" customHeight="true" outlineLevel="0" collapsed="false">
      <c r="A141" s="15"/>
      <c r="B141" s="7"/>
      <c r="C141" s="20"/>
      <c r="D141" s="21"/>
      <c r="E141" s="16" t="s">
        <v>167</v>
      </c>
      <c r="F141" s="16" t="s">
        <v>18</v>
      </c>
      <c r="G141" s="17" t="n">
        <v>2108511010517</v>
      </c>
      <c r="H141" s="15" t="n">
        <v>4</v>
      </c>
      <c r="I141" s="16" t="n">
        <v>48</v>
      </c>
      <c r="J141" s="16" t="n">
        <f aca="false">I141*0.45</f>
        <v>21.6</v>
      </c>
      <c r="K141" s="15" t="n">
        <v>28.8</v>
      </c>
      <c r="L141" s="18" t="n">
        <f aca="false">K141*0.55</f>
        <v>15.84</v>
      </c>
      <c r="M141" s="18" t="n">
        <f aca="false">H141+J141+L141</f>
        <v>41.44</v>
      </c>
    </row>
    <row r="142" customFormat="false" ht="26.1" hidden="false" customHeight="true" outlineLevel="0" collapsed="false">
      <c r="A142" s="15"/>
      <c r="B142" s="7"/>
      <c r="C142" s="20"/>
      <c r="D142" s="21"/>
      <c r="E142" s="16" t="s">
        <v>168</v>
      </c>
      <c r="F142" s="16" t="s">
        <v>18</v>
      </c>
      <c r="G142" s="17" t="n">
        <v>2108511010518</v>
      </c>
      <c r="H142" s="15"/>
      <c r="I142" s="16" t="n">
        <v>62</v>
      </c>
      <c r="J142" s="16" t="n">
        <f aca="false">I142*0.45</f>
        <v>27.9</v>
      </c>
      <c r="K142" s="15" t="n">
        <v>34.5</v>
      </c>
      <c r="L142" s="18" t="n">
        <f aca="false">K142*0.55</f>
        <v>18.975</v>
      </c>
      <c r="M142" s="18" t="n">
        <f aca="false">H142+J142+L142</f>
        <v>46.875</v>
      </c>
    </row>
    <row r="143" customFormat="false" ht="26.1" hidden="false" customHeight="true" outlineLevel="0" collapsed="false">
      <c r="A143" s="15"/>
      <c r="B143" s="7"/>
      <c r="C143" s="20"/>
      <c r="D143" s="21"/>
      <c r="E143" s="16" t="s">
        <v>169</v>
      </c>
      <c r="F143" s="16" t="s">
        <v>18</v>
      </c>
      <c r="G143" s="17" t="n">
        <v>2108511010519</v>
      </c>
      <c r="H143" s="15"/>
      <c r="I143" s="16" t="n">
        <v>57</v>
      </c>
      <c r="J143" s="16" t="n">
        <f aca="false">I143*0.45</f>
        <v>25.65</v>
      </c>
      <c r="K143" s="15" t="n">
        <v>28.8</v>
      </c>
      <c r="L143" s="18" t="n">
        <f aca="false">K143*0.55</f>
        <v>15.84</v>
      </c>
      <c r="M143" s="18" t="n">
        <f aca="false">H143+J143+L143</f>
        <v>41.49</v>
      </c>
    </row>
    <row r="144" customFormat="false" ht="26.1" hidden="false" customHeight="true" outlineLevel="0" collapsed="false">
      <c r="A144" s="15"/>
      <c r="B144" s="7"/>
      <c r="C144" s="20"/>
      <c r="D144" s="21"/>
      <c r="E144" s="16" t="s">
        <v>170</v>
      </c>
      <c r="F144" s="16" t="s">
        <v>18</v>
      </c>
      <c r="G144" s="17" t="n">
        <v>2108511010520</v>
      </c>
      <c r="H144" s="15"/>
      <c r="I144" s="16" t="n">
        <v>68</v>
      </c>
      <c r="J144" s="16" t="n">
        <f aca="false">I144*0.45</f>
        <v>30.6</v>
      </c>
      <c r="K144" s="15" t="n">
        <v>37.2</v>
      </c>
      <c r="L144" s="18" t="n">
        <f aca="false">K144*0.55</f>
        <v>20.46</v>
      </c>
      <c r="M144" s="18" t="n">
        <f aca="false">H144+J144+L144</f>
        <v>51.06</v>
      </c>
    </row>
    <row r="145" customFormat="false" ht="26.1" hidden="false" customHeight="true" outlineLevel="0" collapsed="false">
      <c r="A145" s="15"/>
      <c r="B145" s="7"/>
      <c r="C145" s="20"/>
      <c r="D145" s="21"/>
      <c r="E145" s="16" t="s">
        <v>171</v>
      </c>
      <c r="F145" s="16" t="s">
        <v>18</v>
      </c>
      <c r="G145" s="17" t="n">
        <v>2108511010521</v>
      </c>
      <c r="H145" s="15" t="n">
        <v>6</v>
      </c>
      <c r="I145" s="16" t="n">
        <v>66</v>
      </c>
      <c r="J145" s="16" t="n">
        <f aca="false">I145*0.45</f>
        <v>29.7</v>
      </c>
      <c r="K145" s="15" t="n">
        <v>39.5</v>
      </c>
      <c r="L145" s="18" t="n">
        <f aca="false">K145*0.55</f>
        <v>21.725</v>
      </c>
      <c r="M145" s="18" t="n">
        <f aca="false">H145+J145+L145</f>
        <v>57.425</v>
      </c>
    </row>
    <row r="146" customFormat="false" ht="26.1" hidden="false" customHeight="true" outlineLevel="0" collapsed="false">
      <c r="A146" s="15"/>
      <c r="B146" s="7"/>
      <c r="C146" s="20"/>
      <c r="D146" s="21"/>
      <c r="E146" s="16" t="s">
        <v>172</v>
      </c>
      <c r="F146" s="16" t="s">
        <v>18</v>
      </c>
      <c r="G146" s="17" t="n">
        <v>2108511010522</v>
      </c>
      <c r="H146" s="15" t="n">
        <v>6</v>
      </c>
      <c r="I146" s="16" t="n">
        <v>64</v>
      </c>
      <c r="J146" s="16" t="n">
        <f aca="false">I146*0.45</f>
        <v>28.8</v>
      </c>
      <c r="K146" s="15" t="n">
        <v>40.5</v>
      </c>
      <c r="L146" s="18" t="n">
        <f aca="false">K146*0.55</f>
        <v>22.275</v>
      </c>
      <c r="M146" s="18" t="n">
        <f aca="false">H146+J146+L146</f>
        <v>57.075</v>
      </c>
    </row>
    <row r="147" customFormat="false" ht="26.1" hidden="false" customHeight="true" outlineLevel="0" collapsed="false">
      <c r="A147" s="15"/>
      <c r="B147" s="7"/>
      <c r="C147" s="20"/>
      <c r="D147" s="21"/>
      <c r="E147" s="16" t="s">
        <v>173</v>
      </c>
      <c r="F147" s="16" t="s">
        <v>18</v>
      </c>
      <c r="G147" s="17" t="n">
        <v>2108511010523</v>
      </c>
      <c r="H147" s="15"/>
      <c r="I147" s="16" t="n">
        <v>61</v>
      </c>
      <c r="J147" s="16" t="n">
        <f aca="false">I147*0.45</f>
        <v>27.45</v>
      </c>
      <c r="K147" s="15" t="n">
        <v>23</v>
      </c>
      <c r="L147" s="18" t="n">
        <f aca="false">K147*0.55</f>
        <v>12.65</v>
      </c>
      <c r="M147" s="18" t="n">
        <f aca="false">H147+J147+L147</f>
        <v>40.1</v>
      </c>
    </row>
    <row r="148" customFormat="false" ht="26.1" hidden="false" customHeight="true" outlineLevel="0" collapsed="false">
      <c r="A148" s="15"/>
      <c r="B148" s="7"/>
      <c r="C148" s="20"/>
      <c r="D148" s="21"/>
      <c r="E148" s="16" t="s">
        <v>174</v>
      </c>
      <c r="F148" s="16" t="s">
        <v>18</v>
      </c>
      <c r="G148" s="17" t="n">
        <v>2108511010524</v>
      </c>
      <c r="H148" s="15"/>
      <c r="I148" s="16" t="n">
        <v>61</v>
      </c>
      <c r="J148" s="16" t="n">
        <f aca="false">I148*0.45</f>
        <v>27.45</v>
      </c>
      <c r="K148" s="15" t="n">
        <v>32.5</v>
      </c>
      <c r="L148" s="18" t="n">
        <f aca="false">K148*0.55</f>
        <v>17.875</v>
      </c>
      <c r="M148" s="18" t="n">
        <f aca="false">H148+J148+L148</f>
        <v>45.325</v>
      </c>
    </row>
    <row r="149" customFormat="false" ht="26.1" hidden="false" customHeight="true" outlineLevel="0" collapsed="false">
      <c r="A149" s="15"/>
      <c r="B149" s="7"/>
      <c r="C149" s="20"/>
      <c r="D149" s="21"/>
      <c r="E149" s="16" t="s">
        <v>175</v>
      </c>
      <c r="F149" s="16" t="s">
        <v>18</v>
      </c>
      <c r="G149" s="17" t="n">
        <v>2108511010525</v>
      </c>
      <c r="H149" s="15"/>
      <c r="I149" s="16" t="n">
        <v>77</v>
      </c>
      <c r="J149" s="16" t="n">
        <f aca="false">I149*0.45</f>
        <v>34.65</v>
      </c>
      <c r="K149" s="15" t="n">
        <v>40.5</v>
      </c>
      <c r="L149" s="18" t="n">
        <f aca="false">K149*0.55</f>
        <v>22.275</v>
      </c>
      <c r="M149" s="18" t="n">
        <f aca="false">H149+J149+L149</f>
        <v>56.925</v>
      </c>
    </row>
    <row r="150" customFormat="false" ht="26.1" hidden="false" customHeight="true" outlineLevel="0" collapsed="false">
      <c r="A150" s="15"/>
      <c r="B150" s="7"/>
      <c r="C150" s="20"/>
      <c r="D150" s="21"/>
      <c r="E150" s="16" t="s">
        <v>176</v>
      </c>
      <c r="F150" s="16" t="s">
        <v>18</v>
      </c>
      <c r="G150" s="17" t="n">
        <v>2108511010526</v>
      </c>
      <c r="H150" s="15" t="n">
        <v>6</v>
      </c>
      <c r="I150" s="16" t="n">
        <v>63</v>
      </c>
      <c r="J150" s="16" t="n">
        <f aca="false">I150*0.45</f>
        <v>28.35</v>
      </c>
      <c r="K150" s="15" t="n">
        <v>33</v>
      </c>
      <c r="L150" s="18" t="n">
        <f aca="false">K150*0.55</f>
        <v>18.15</v>
      </c>
      <c r="M150" s="18" t="n">
        <f aca="false">H150+J150+L150</f>
        <v>52.5</v>
      </c>
    </row>
    <row r="151" customFormat="false" ht="26.1" hidden="false" customHeight="true" outlineLevel="0" collapsed="false">
      <c r="A151" s="15"/>
      <c r="B151" s="7"/>
      <c r="C151" s="20"/>
      <c r="D151" s="21"/>
      <c r="E151" s="16" t="s">
        <v>177</v>
      </c>
      <c r="F151" s="16" t="s">
        <v>18</v>
      </c>
      <c r="G151" s="17" t="n">
        <v>2108511010527</v>
      </c>
      <c r="H151" s="15"/>
      <c r="I151" s="16" t="n">
        <v>69</v>
      </c>
      <c r="J151" s="16" t="n">
        <f aca="false">I151*0.45</f>
        <v>31.05</v>
      </c>
      <c r="K151" s="15" t="n">
        <v>33</v>
      </c>
      <c r="L151" s="18" t="n">
        <f aca="false">K151*0.55</f>
        <v>18.15</v>
      </c>
      <c r="M151" s="18" t="n">
        <f aca="false">H151+J151+L151</f>
        <v>49.2</v>
      </c>
    </row>
    <row r="152" customFormat="false" ht="26.1" hidden="false" customHeight="true" outlineLevel="0" collapsed="false">
      <c r="A152" s="15"/>
      <c r="B152" s="7"/>
      <c r="C152" s="20"/>
      <c r="D152" s="21"/>
      <c r="E152" s="16" t="s">
        <v>178</v>
      </c>
      <c r="F152" s="16" t="s">
        <v>23</v>
      </c>
      <c r="G152" s="17" t="n">
        <v>2108511010528</v>
      </c>
      <c r="H152" s="15"/>
      <c r="I152" s="16" t="n">
        <v>59</v>
      </c>
      <c r="J152" s="16" t="n">
        <f aca="false">I152*0.45</f>
        <v>26.55</v>
      </c>
      <c r="K152" s="15" t="n">
        <v>42.5</v>
      </c>
      <c r="L152" s="18" t="n">
        <f aca="false">K152*0.55</f>
        <v>23.375</v>
      </c>
      <c r="M152" s="18" t="n">
        <f aca="false">H152+J152+L152</f>
        <v>49.925</v>
      </c>
    </row>
    <row r="153" customFormat="false" ht="26.1" hidden="false" customHeight="true" outlineLevel="0" collapsed="false">
      <c r="A153" s="15"/>
      <c r="B153" s="7"/>
      <c r="C153" s="20"/>
      <c r="D153" s="21"/>
      <c r="E153" s="16" t="s">
        <v>179</v>
      </c>
      <c r="F153" s="16" t="s">
        <v>18</v>
      </c>
      <c r="G153" s="17" t="n">
        <v>2108511010529</v>
      </c>
      <c r="H153" s="15"/>
      <c r="I153" s="16" t="n">
        <v>79</v>
      </c>
      <c r="J153" s="16" t="n">
        <f aca="false">I153*0.45</f>
        <v>35.55</v>
      </c>
      <c r="K153" s="15" t="n">
        <v>36</v>
      </c>
      <c r="L153" s="18" t="n">
        <f aca="false">K153*0.55</f>
        <v>19.8</v>
      </c>
      <c r="M153" s="18" t="n">
        <f aca="false">H153+J153+L153</f>
        <v>55.35</v>
      </c>
    </row>
    <row r="154" customFormat="false" ht="26.1" hidden="false" customHeight="true" outlineLevel="0" collapsed="false">
      <c r="A154" s="15"/>
      <c r="B154" s="7"/>
      <c r="C154" s="20"/>
      <c r="D154" s="21"/>
      <c r="E154" s="16" t="s">
        <v>180</v>
      </c>
      <c r="F154" s="16" t="s">
        <v>18</v>
      </c>
      <c r="G154" s="17" t="n">
        <v>2108511010530</v>
      </c>
      <c r="H154" s="15"/>
      <c r="I154" s="16" t="n">
        <v>78</v>
      </c>
      <c r="J154" s="16" t="n">
        <f aca="false">I154*0.45</f>
        <v>35.1</v>
      </c>
      <c r="K154" s="15" t="n">
        <v>39.5</v>
      </c>
      <c r="L154" s="18" t="n">
        <f aca="false">K154*0.55</f>
        <v>21.725</v>
      </c>
      <c r="M154" s="18" t="n">
        <f aca="false">H154+J154+L154</f>
        <v>56.825</v>
      </c>
    </row>
    <row r="155" customFormat="false" ht="26.1" hidden="false" customHeight="true" outlineLevel="0" collapsed="false">
      <c r="A155" s="15"/>
      <c r="B155" s="7"/>
      <c r="C155" s="20"/>
      <c r="D155" s="21"/>
      <c r="E155" s="16" t="s">
        <v>181</v>
      </c>
      <c r="F155" s="16" t="s">
        <v>18</v>
      </c>
      <c r="G155" s="17" t="n">
        <v>2108511010601</v>
      </c>
      <c r="H155" s="15"/>
      <c r="I155" s="16" t="n">
        <v>59</v>
      </c>
      <c r="J155" s="16" t="n">
        <f aca="false">I155*0.45</f>
        <v>26.55</v>
      </c>
      <c r="K155" s="15" t="n">
        <v>38.5</v>
      </c>
      <c r="L155" s="18" t="n">
        <f aca="false">K155*0.55</f>
        <v>21.175</v>
      </c>
      <c r="M155" s="18" t="n">
        <f aca="false">H155+J155+L155</f>
        <v>47.725</v>
      </c>
    </row>
    <row r="156" customFormat="false" ht="26.1" hidden="false" customHeight="true" outlineLevel="0" collapsed="false">
      <c r="A156" s="15"/>
      <c r="B156" s="7"/>
      <c r="C156" s="20"/>
      <c r="D156" s="21"/>
      <c r="E156" s="16" t="s">
        <v>182</v>
      </c>
      <c r="F156" s="16" t="s">
        <v>18</v>
      </c>
      <c r="G156" s="17" t="n">
        <v>2108511010602</v>
      </c>
      <c r="H156" s="15"/>
      <c r="I156" s="16" t="n">
        <v>51</v>
      </c>
      <c r="J156" s="16" t="n">
        <f aca="false">I156*0.45</f>
        <v>22.95</v>
      </c>
      <c r="K156" s="15" t="n">
        <v>33.5</v>
      </c>
      <c r="L156" s="18" t="n">
        <f aca="false">K156*0.55</f>
        <v>18.425</v>
      </c>
      <c r="M156" s="18" t="n">
        <f aca="false">H156+J156+L156</f>
        <v>41.375</v>
      </c>
    </row>
    <row r="157" customFormat="false" ht="26.1" hidden="false" customHeight="true" outlineLevel="0" collapsed="false">
      <c r="A157" s="15"/>
      <c r="B157" s="7"/>
      <c r="C157" s="20"/>
      <c r="D157" s="21"/>
      <c r="E157" s="16" t="s">
        <v>183</v>
      </c>
      <c r="F157" s="16" t="s">
        <v>18</v>
      </c>
      <c r="G157" s="17" t="n">
        <v>2108511010603</v>
      </c>
      <c r="H157" s="15"/>
      <c r="I157" s="16" t="n">
        <v>70</v>
      </c>
      <c r="J157" s="16" t="n">
        <f aca="false">I157*0.45</f>
        <v>31.5</v>
      </c>
      <c r="K157" s="15" t="n">
        <v>33</v>
      </c>
      <c r="L157" s="18" t="n">
        <f aca="false">K157*0.55</f>
        <v>18.15</v>
      </c>
      <c r="M157" s="18" t="n">
        <f aca="false">H157+J157+L157</f>
        <v>49.65</v>
      </c>
    </row>
    <row r="158" customFormat="false" ht="26.1" hidden="false" customHeight="true" outlineLevel="0" collapsed="false">
      <c r="A158" s="15"/>
      <c r="B158" s="7"/>
      <c r="C158" s="20"/>
      <c r="D158" s="21"/>
      <c r="E158" s="16" t="s">
        <v>184</v>
      </c>
      <c r="F158" s="16" t="s">
        <v>18</v>
      </c>
      <c r="G158" s="17" t="n">
        <v>2108511010604</v>
      </c>
      <c r="H158" s="15"/>
      <c r="I158" s="16" t="s">
        <v>34</v>
      </c>
      <c r="J158" s="16" t="s">
        <v>34</v>
      </c>
      <c r="K158" s="16" t="s">
        <v>34</v>
      </c>
      <c r="L158" s="16" t="s">
        <v>34</v>
      </c>
      <c r="M158" s="16" t="s">
        <v>34</v>
      </c>
    </row>
    <row r="159" customFormat="false" ht="26.1" hidden="false" customHeight="true" outlineLevel="0" collapsed="false">
      <c r="A159" s="15"/>
      <c r="B159" s="7"/>
      <c r="C159" s="20"/>
      <c r="D159" s="21"/>
      <c r="E159" s="16" t="s">
        <v>185</v>
      </c>
      <c r="F159" s="16" t="s">
        <v>18</v>
      </c>
      <c r="G159" s="17" t="n">
        <v>2108511010605</v>
      </c>
      <c r="H159" s="15"/>
      <c r="I159" s="16" t="n">
        <v>61</v>
      </c>
      <c r="J159" s="16" t="n">
        <f aca="false">I159*0.45</f>
        <v>27.45</v>
      </c>
      <c r="K159" s="15" t="n">
        <v>48.5</v>
      </c>
      <c r="L159" s="18" t="n">
        <f aca="false">K159*0.55</f>
        <v>26.675</v>
      </c>
      <c r="M159" s="18" t="n">
        <f aca="false">H159+J159+L159</f>
        <v>54.125</v>
      </c>
    </row>
    <row r="160" customFormat="false" ht="26.1" hidden="false" customHeight="true" outlineLevel="0" collapsed="false">
      <c r="A160" s="15"/>
      <c r="B160" s="7"/>
      <c r="C160" s="20"/>
      <c r="D160" s="21"/>
      <c r="E160" s="16" t="s">
        <v>186</v>
      </c>
      <c r="F160" s="16" t="s">
        <v>18</v>
      </c>
      <c r="G160" s="17" t="n">
        <v>2108511010606</v>
      </c>
      <c r="H160" s="15"/>
      <c r="I160" s="16" t="n">
        <v>65</v>
      </c>
      <c r="J160" s="16" t="n">
        <f aca="false">I160*0.45</f>
        <v>29.25</v>
      </c>
      <c r="K160" s="15" t="n">
        <v>26.8</v>
      </c>
      <c r="L160" s="18" t="n">
        <f aca="false">K160*0.55</f>
        <v>14.74</v>
      </c>
      <c r="M160" s="18" t="n">
        <f aca="false">H160+J160+L160</f>
        <v>43.99</v>
      </c>
    </row>
    <row r="161" customFormat="false" ht="26.1" hidden="false" customHeight="true" outlineLevel="0" collapsed="false">
      <c r="A161" s="15"/>
      <c r="B161" s="7"/>
      <c r="C161" s="20"/>
      <c r="D161" s="21"/>
      <c r="E161" s="16" t="s">
        <v>187</v>
      </c>
      <c r="F161" s="16" t="s">
        <v>23</v>
      </c>
      <c r="G161" s="17" t="n">
        <v>2108511010607</v>
      </c>
      <c r="H161" s="15"/>
      <c r="I161" s="16" t="n">
        <v>65</v>
      </c>
      <c r="J161" s="16" t="n">
        <f aca="false">I161*0.45</f>
        <v>29.25</v>
      </c>
      <c r="K161" s="15" t="n">
        <v>43.5</v>
      </c>
      <c r="L161" s="18" t="n">
        <f aca="false">K161*0.55</f>
        <v>23.925</v>
      </c>
      <c r="M161" s="18" t="n">
        <f aca="false">H161+J161+L161</f>
        <v>53.175</v>
      </c>
    </row>
    <row r="162" customFormat="false" ht="26.1" hidden="false" customHeight="true" outlineLevel="0" collapsed="false">
      <c r="A162" s="15"/>
      <c r="B162" s="7"/>
      <c r="C162" s="20"/>
      <c r="D162" s="21"/>
      <c r="E162" s="16" t="s">
        <v>188</v>
      </c>
      <c r="F162" s="16" t="s">
        <v>18</v>
      </c>
      <c r="G162" s="17" t="n">
        <v>2108511010608</v>
      </c>
      <c r="H162" s="15"/>
      <c r="I162" s="16" t="n">
        <v>68</v>
      </c>
      <c r="J162" s="16" t="n">
        <f aca="false">I162*0.45</f>
        <v>30.6</v>
      </c>
      <c r="K162" s="15" t="n">
        <v>36.2</v>
      </c>
      <c r="L162" s="18" t="n">
        <f aca="false">K162*0.55</f>
        <v>19.91</v>
      </c>
      <c r="M162" s="18" t="n">
        <f aca="false">H162+J162+L162</f>
        <v>50.51</v>
      </c>
    </row>
    <row r="163" customFormat="false" ht="26.1" hidden="false" customHeight="true" outlineLevel="0" collapsed="false">
      <c r="A163" s="15"/>
      <c r="B163" s="7"/>
      <c r="C163" s="20"/>
      <c r="D163" s="21"/>
      <c r="E163" s="16" t="s">
        <v>189</v>
      </c>
      <c r="F163" s="16" t="s">
        <v>18</v>
      </c>
      <c r="G163" s="17" t="n">
        <v>2108511010609</v>
      </c>
      <c r="H163" s="15"/>
      <c r="I163" s="16" t="n">
        <v>62</v>
      </c>
      <c r="J163" s="16" t="n">
        <f aca="false">I163*0.45</f>
        <v>27.9</v>
      </c>
      <c r="K163" s="15" t="n">
        <v>34.3</v>
      </c>
      <c r="L163" s="18" t="n">
        <f aca="false">K163*0.55</f>
        <v>18.865</v>
      </c>
      <c r="M163" s="18" t="n">
        <f aca="false">H163+J163+L163</f>
        <v>46.765</v>
      </c>
    </row>
    <row r="164" customFormat="false" ht="26.1" hidden="false" customHeight="true" outlineLevel="0" collapsed="false">
      <c r="A164" s="15" t="n">
        <v>615012</v>
      </c>
      <c r="B164" s="7" t="s">
        <v>190</v>
      </c>
      <c r="C164" s="7" t="s">
        <v>83</v>
      </c>
      <c r="D164" s="15" t="n">
        <v>8</v>
      </c>
      <c r="E164" s="16" t="s">
        <v>191</v>
      </c>
      <c r="F164" s="16" t="s">
        <v>18</v>
      </c>
      <c r="G164" s="17" t="n">
        <v>2108512010610</v>
      </c>
      <c r="H164" s="15" t="n">
        <v>6</v>
      </c>
      <c r="I164" s="16" t="n">
        <v>73</v>
      </c>
      <c r="J164" s="16" t="n">
        <f aca="false">I164*0.45</f>
        <v>32.85</v>
      </c>
      <c r="K164" s="15" t="n">
        <v>43</v>
      </c>
      <c r="L164" s="18" t="n">
        <f aca="false">K164*0.55</f>
        <v>23.65</v>
      </c>
      <c r="M164" s="18" t="n">
        <f aca="false">H164+J164+L164</f>
        <v>62.5</v>
      </c>
    </row>
    <row r="165" customFormat="false" ht="26.1" hidden="false" customHeight="true" outlineLevel="0" collapsed="false">
      <c r="A165" s="15"/>
      <c r="B165" s="15"/>
      <c r="C165" s="15"/>
      <c r="D165" s="15"/>
      <c r="E165" s="16" t="s">
        <v>192</v>
      </c>
      <c r="F165" s="16" t="s">
        <v>18</v>
      </c>
      <c r="G165" s="17" t="n">
        <v>2108512010611</v>
      </c>
      <c r="H165" s="15"/>
      <c r="I165" s="16" t="n">
        <v>82</v>
      </c>
      <c r="J165" s="16" t="n">
        <f aca="false">I165*0.45</f>
        <v>36.9</v>
      </c>
      <c r="K165" s="15" t="n">
        <v>55</v>
      </c>
      <c r="L165" s="18" t="n">
        <f aca="false">K165*0.55</f>
        <v>30.25</v>
      </c>
      <c r="M165" s="18" t="n">
        <f aca="false">H165+J165+L165</f>
        <v>67.15</v>
      </c>
    </row>
    <row r="166" customFormat="false" ht="26.1" hidden="false" customHeight="true" outlineLevel="0" collapsed="false">
      <c r="A166" s="15"/>
      <c r="B166" s="7"/>
      <c r="C166" s="20"/>
      <c r="D166" s="21"/>
      <c r="E166" s="16" t="s">
        <v>193</v>
      </c>
      <c r="F166" s="16" t="s">
        <v>23</v>
      </c>
      <c r="G166" s="17" t="n">
        <v>2108512010612</v>
      </c>
      <c r="H166" s="15"/>
      <c r="I166" s="16" t="n">
        <v>82</v>
      </c>
      <c r="J166" s="16" t="n">
        <f aca="false">I166*0.45</f>
        <v>36.9</v>
      </c>
      <c r="K166" s="15" t="n">
        <v>35</v>
      </c>
      <c r="L166" s="18" t="n">
        <f aca="false">K166*0.55</f>
        <v>19.25</v>
      </c>
      <c r="M166" s="18" t="n">
        <f aca="false">H166+J166+L166</f>
        <v>56.15</v>
      </c>
    </row>
    <row r="167" customFormat="false" ht="26.1" hidden="false" customHeight="true" outlineLevel="0" collapsed="false">
      <c r="A167" s="15"/>
      <c r="B167" s="7"/>
      <c r="C167" s="20"/>
      <c r="D167" s="21"/>
      <c r="E167" s="16" t="s">
        <v>194</v>
      </c>
      <c r="F167" s="16" t="s">
        <v>23</v>
      </c>
      <c r="G167" s="17" t="n">
        <v>2108512010613</v>
      </c>
      <c r="H167" s="15"/>
      <c r="I167" s="16" t="n">
        <v>63</v>
      </c>
      <c r="J167" s="16" t="n">
        <f aca="false">I167*0.45</f>
        <v>28.35</v>
      </c>
      <c r="K167" s="15" t="n">
        <v>53.5</v>
      </c>
      <c r="L167" s="18" t="n">
        <f aca="false">K167*0.55</f>
        <v>29.425</v>
      </c>
      <c r="M167" s="18" t="n">
        <f aca="false">H167+J167+L167</f>
        <v>57.775</v>
      </c>
    </row>
    <row r="168" customFormat="false" ht="26.1" hidden="false" customHeight="true" outlineLevel="0" collapsed="false">
      <c r="A168" s="15"/>
      <c r="B168" s="7"/>
      <c r="C168" s="20"/>
      <c r="D168" s="21"/>
      <c r="E168" s="16" t="s">
        <v>195</v>
      </c>
      <c r="F168" s="16" t="s">
        <v>18</v>
      </c>
      <c r="G168" s="17" t="n">
        <v>2108512010614</v>
      </c>
      <c r="H168" s="15"/>
      <c r="I168" s="16" t="n">
        <v>71</v>
      </c>
      <c r="J168" s="16" t="n">
        <f aca="false">I168*0.45</f>
        <v>31.95</v>
      </c>
      <c r="K168" s="15" t="n">
        <v>49</v>
      </c>
      <c r="L168" s="18" t="n">
        <f aca="false">K168*0.55</f>
        <v>26.95</v>
      </c>
      <c r="M168" s="18" t="n">
        <f aca="false">H168+J168+L168</f>
        <v>58.9</v>
      </c>
    </row>
    <row r="169" customFormat="false" ht="26.1" hidden="false" customHeight="true" outlineLevel="0" collapsed="false">
      <c r="A169" s="15"/>
      <c r="B169" s="7"/>
      <c r="C169" s="20"/>
      <c r="D169" s="21"/>
      <c r="E169" s="16" t="s">
        <v>196</v>
      </c>
      <c r="F169" s="16" t="s">
        <v>18</v>
      </c>
      <c r="G169" s="17" t="n">
        <v>2108512010615</v>
      </c>
      <c r="H169" s="15"/>
      <c r="I169" s="16" t="n">
        <v>70</v>
      </c>
      <c r="J169" s="16" t="n">
        <f aca="false">I169*0.45</f>
        <v>31.5</v>
      </c>
      <c r="K169" s="15" t="n">
        <v>46.5</v>
      </c>
      <c r="L169" s="18" t="n">
        <f aca="false">K169*0.55</f>
        <v>25.575</v>
      </c>
      <c r="M169" s="18" t="n">
        <f aca="false">H169+J169+L169</f>
        <v>57.075</v>
      </c>
    </row>
    <row r="170" customFormat="false" ht="26.1" hidden="false" customHeight="true" outlineLevel="0" collapsed="false">
      <c r="A170" s="15"/>
      <c r="B170" s="21"/>
      <c r="C170" s="20"/>
      <c r="D170" s="21"/>
      <c r="E170" s="16" t="s">
        <v>197</v>
      </c>
      <c r="F170" s="16" t="s">
        <v>18</v>
      </c>
      <c r="G170" s="17" t="n">
        <v>2108512010616</v>
      </c>
      <c r="H170" s="15"/>
      <c r="I170" s="16" t="n">
        <v>66</v>
      </c>
      <c r="J170" s="16" t="n">
        <f aca="false">I170*0.45</f>
        <v>29.7</v>
      </c>
      <c r="K170" s="15" t="n">
        <v>47</v>
      </c>
      <c r="L170" s="18" t="n">
        <f aca="false">K170*0.55</f>
        <v>25.85</v>
      </c>
      <c r="M170" s="18" t="n">
        <f aca="false">H170+J170+L170</f>
        <v>55.55</v>
      </c>
    </row>
    <row r="171" customFormat="false" ht="26.1" hidden="false" customHeight="true" outlineLevel="0" collapsed="false">
      <c r="A171" s="15"/>
      <c r="B171" s="21"/>
      <c r="C171" s="20"/>
      <c r="D171" s="21"/>
      <c r="E171" s="16" t="s">
        <v>198</v>
      </c>
      <c r="F171" s="16" t="s">
        <v>18</v>
      </c>
      <c r="G171" s="17" t="n">
        <v>2108512010617</v>
      </c>
      <c r="H171" s="15"/>
      <c r="I171" s="16" t="n">
        <v>68</v>
      </c>
      <c r="J171" s="16" t="n">
        <f aca="false">I171*0.45</f>
        <v>30.6</v>
      </c>
      <c r="K171" s="15" t="n">
        <v>27</v>
      </c>
      <c r="L171" s="18" t="n">
        <f aca="false">K171*0.55</f>
        <v>14.85</v>
      </c>
      <c r="M171" s="18" t="n">
        <f aca="false">H171+J171+L171</f>
        <v>45.45</v>
      </c>
    </row>
    <row r="172" customFormat="false" ht="26.1" hidden="false" customHeight="true" outlineLevel="0" collapsed="false">
      <c r="A172" s="15"/>
      <c r="B172" s="21"/>
      <c r="C172" s="20"/>
      <c r="D172" s="21"/>
      <c r="E172" s="16" t="s">
        <v>199</v>
      </c>
      <c r="F172" s="16" t="s">
        <v>18</v>
      </c>
      <c r="G172" s="17" t="n">
        <v>2108512010618</v>
      </c>
      <c r="H172" s="15"/>
      <c r="I172" s="16" t="n">
        <v>62</v>
      </c>
      <c r="J172" s="16" t="n">
        <f aca="false">I172*0.45</f>
        <v>27.9</v>
      </c>
      <c r="K172" s="15" t="n">
        <v>49</v>
      </c>
      <c r="L172" s="18" t="n">
        <f aca="false">K172*0.55</f>
        <v>26.95</v>
      </c>
      <c r="M172" s="18" t="n">
        <f aca="false">H172+J172+L172</f>
        <v>54.85</v>
      </c>
    </row>
    <row r="173" customFormat="false" ht="26.1" hidden="false" customHeight="true" outlineLevel="0" collapsed="false">
      <c r="A173" s="15"/>
      <c r="B173" s="21"/>
      <c r="C173" s="20"/>
      <c r="D173" s="21"/>
      <c r="E173" s="16" t="s">
        <v>200</v>
      </c>
      <c r="F173" s="16" t="s">
        <v>18</v>
      </c>
      <c r="G173" s="17" t="n">
        <v>2108512010619</v>
      </c>
      <c r="H173" s="15" t="n">
        <v>6</v>
      </c>
      <c r="I173" s="16" t="n">
        <v>72</v>
      </c>
      <c r="J173" s="16" t="n">
        <f aca="false">I173*0.45</f>
        <v>32.4</v>
      </c>
      <c r="K173" s="15" t="n">
        <v>38.3</v>
      </c>
      <c r="L173" s="18" t="n">
        <f aca="false">K173*0.55</f>
        <v>21.065</v>
      </c>
      <c r="M173" s="18" t="n">
        <f aca="false">H173+J173+L173</f>
        <v>59.465</v>
      </c>
    </row>
    <row r="174" customFormat="false" ht="26.1" hidden="false" customHeight="true" outlineLevel="0" collapsed="false">
      <c r="A174" s="15"/>
      <c r="B174" s="21"/>
      <c r="C174" s="20"/>
      <c r="D174" s="21"/>
      <c r="E174" s="16" t="s">
        <v>201</v>
      </c>
      <c r="F174" s="16" t="s">
        <v>18</v>
      </c>
      <c r="G174" s="17" t="n">
        <v>2108512010620</v>
      </c>
      <c r="H174" s="15"/>
      <c r="I174" s="16" t="n">
        <v>72</v>
      </c>
      <c r="J174" s="16" t="n">
        <f aca="false">I174*0.45</f>
        <v>32.4</v>
      </c>
      <c r="K174" s="15" t="n">
        <v>40.7</v>
      </c>
      <c r="L174" s="18" t="n">
        <f aca="false">K174*0.55</f>
        <v>22.385</v>
      </c>
      <c r="M174" s="18" t="n">
        <f aca="false">H174+J174+L174</f>
        <v>54.785</v>
      </c>
    </row>
    <row r="175" customFormat="false" ht="26.1" hidden="false" customHeight="true" outlineLevel="0" collapsed="false">
      <c r="A175" s="15"/>
      <c r="B175" s="21"/>
      <c r="C175" s="20"/>
      <c r="D175" s="21"/>
      <c r="E175" s="16" t="s">
        <v>202</v>
      </c>
      <c r="F175" s="16" t="s">
        <v>18</v>
      </c>
      <c r="G175" s="17" t="n">
        <v>2108512010621</v>
      </c>
      <c r="H175" s="15"/>
      <c r="I175" s="16" t="n">
        <v>71</v>
      </c>
      <c r="J175" s="16" t="n">
        <f aca="false">I175*0.45</f>
        <v>31.95</v>
      </c>
      <c r="K175" s="15" t="n">
        <v>32</v>
      </c>
      <c r="L175" s="18" t="n">
        <f aca="false">K175*0.55</f>
        <v>17.6</v>
      </c>
      <c r="M175" s="18" t="n">
        <f aca="false">H175+J175+L175</f>
        <v>49.55</v>
      </c>
    </row>
    <row r="176" customFormat="false" ht="26.1" hidden="false" customHeight="true" outlineLevel="0" collapsed="false">
      <c r="A176" s="15"/>
      <c r="B176" s="21"/>
      <c r="C176" s="20"/>
      <c r="D176" s="21"/>
      <c r="E176" s="16" t="s">
        <v>203</v>
      </c>
      <c r="F176" s="16" t="s">
        <v>18</v>
      </c>
      <c r="G176" s="17" t="n">
        <v>2108512010622</v>
      </c>
      <c r="H176" s="15"/>
      <c r="I176" s="16" t="n">
        <v>73</v>
      </c>
      <c r="J176" s="16" t="n">
        <f aca="false">I176*0.45</f>
        <v>32.85</v>
      </c>
      <c r="K176" s="15" t="n">
        <v>45.5</v>
      </c>
      <c r="L176" s="18" t="n">
        <f aca="false">K176*0.55</f>
        <v>25.025</v>
      </c>
      <c r="M176" s="18" t="n">
        <f aca="false">H176+J176+L176</f>
        <v>57.875</v>
      </c>
    </row>
    <row r="177" customFormat="false" ht="26.1" hidden="false" customHeight="true" outlineLevel="0" collapsed="false">
      <c r="A177" s="15"/>
      <c r="B177" s="21"/>
      <c r="C177" s="20"/>
      <c r="D177" s="21"/>
      <c r="E177" s="16" t="s">
        <v>204</v>
      </c>
      <c r="F177" s="16" t="s">
        <v>23</v>
      </c>
      <c r="G177" s="17" t="n">
        <v>2108512010623</v>
      </c>
      <c r="H177" s="15"/>
      <c r="I177" s="16" t="n">
        <v>71</v>
      </c>
      <c r="J177" s="16" t="n">
        <f aca="false">I177*0.45</f>
        <v>31.95</v>
      </c>
      <c r="K177" s="15" t="n">
        <v>49</v>
      </c>
      <c r="L177" s="18" t="n">
        <f aca="false">K177*0.55</f>
        <v>26.95</v>
      </c>
      <c r="M177" s="18" t="n">
        <f aca="false">H177+J177+L177</f>
        <v>58.9</v>
      </c>
    </row>
    <row r="178" customFormat="false" ht="26.1" hidden="false" customHeight="true" outlineLevel="0" collapsed="false">
      <c r="A178" s="15"/>
      <c r="B178" s="21"/>
      <c r="C178" s="20"/>
      <c r="D178" s="21"/>
      <c r="E178" s="16" t="s">
        <v>205</v>
      </c>
      <c r="F178" s="16" t="s">
        <v>18</v>
      </c>
      <c r="G178" s="17" t="n">
        <v>2108512010624</v>
      </c>
      <c r="H178" s="15" t="n">
        <v>6</v>
      </c>
      <c r="I178" s="16" t="n">
        <v>69</v>
      </c>
      <c r="J178" s="16" t="n">
        <f aca="false">I178*0.45</f>
        <v>31.05</v>
      </c>
      <c r="K178" s="15" t="n">
        <v>40</v>
      </c>
      <c r="L178" s="18" t="n">
        <f aca="false">K178*0.55</f>
        <v>22</v>
      </c>
      <c r="M178" s="18" t="n">
        <f aca="false">H178+J178+L178</f>
        <v>59.05</v>
      </c>
    </row>
    <row r="179" customFormat="false" ht="26.1" hidden="false" customHeight="true" outlineLevel="0" collapsed="false">
      <c r="A179" s="15"/>
      <c r="B179" s="21"/>
      <c r="C179" s="20"/>
      <c r="D179" s="21"/>
      <c r="E179" s="16" t="s">
        <v>206</v>
      </c>
      <c r="F179" s="16" t="s">
        <v>18</v>
      </c>
      <c r="G179" s="17" t="n">
        <v>2108512010625</v>
      </c>
      <c r="H179" s="15"/>
      <c r="I179" s="16" t="n">
        <v>77</v>
      </c>
      <c r="J179" s="16" t="n">
        <f aca="false">I179*0.45</f>
        <v>34.65</v>
      </c>
      <c r="K179" s="15" t="n">
        <v>42</v>
      </c>
      <c r="L179" s="18" t="n">
        <f aca="false">K179*0.55</f>
        <v>23.1</v>
      </c>
      <c r="M179" s="18" t="n">
        <f aca="false">H179+J179+L179</f>
        <v>57.75</v>
      </c>
    </row>
    <row r="180" customFormat="false" ht="26.1" hidden="false" customHeight="true" outlineLevel="0" collapsed="false">
      <c r="A180" s="15"/>
      <c r="B180" s="21"/>
      <c r="C180" s="20"/>
      <c r="D180" s="21"/>
      <c r="E180" s="16" t="s">
        <v>207</v>
      </c>
      <c r="F180" s="16" t="s">
        <v>18</v>
      </c>
      <c r="G180" s="17" t="n">
        <v>2108512010626</v>
      </c>
      <c r="H180" s="15"/>
      <c r="I180" s="16" t="n">
        <v>74</v>
      </c>
      <c r="J180" s="16" t="n">
        <f aca="false">I180*0.45</f>
        <v>33.3</v>
      </c>
      <c r="K180" s="15" t="n">
        <v>33.5</v>
      </c>
      <c r="L180" s="18" t="n">
        <f aca="false">K180*0.55</f>
        <v>18.425</v>
      </c>
      <c r="M180" s="18" t="n">
        <f aca="false">H180+J180+L180</f>
        <v>51.725</v>
      </c>
    </row>
    <row r="181" customFormat="false" ht="26.1" hidden="false" customHeight="true" outlineLevel="0" collapsed="false">
      <c r="A181" s="15"/>
      <c r="B181" s="21"/>
      <c r="C181" s="20"/>
      <c r="D181" s="21"/>
      <c r="E181" s="16" t="s">
        <v>208</v>
      </c>
      <c r="F181" s="16" t="s">
        <v>18</v>
      </c>
      <c r="G181" s="17" t="n">
        <v>2108512010627</v>
      </c>
      <c r="H181" s="15" t="n">
        <v>6</v>
      </c>
      <c r="I181" s="16" t="n">
        <v>65</v>
      </c>
      <c r="J181" s="16" t="n">
        <f aca="false">I181*0.45</f>
        <v>29.25</v>
      </c>
      <c r="K181" s="15" t="n">
        <v>31</v>
      </c>
      <c r="L181" s="18" t="n">
        <f aca="false">K181*0.55</f>
        <v>17.05</v>
      </c>
      <c r="M181" s="18" t="n">
        <f aca="false">H181+J181+L181</f>
        <v>52.3</v>
      </c>
    </row>
    <row r="182" customFormat="false" ht="26.1" hidden="false" customHeight="true" outlineLevel="0" collapsed="false">
      <c r="A182" s="15"/>
      <c r="B182" s="21"/>
      <c r="C182" s="20"/>
      <c r="D182" s="21"/>
      <c r="E182" s="16" t="s">
        <v>209</v>
      </c>
      <c r="F182" s="16" t="s">
        <v>23</v>
      </c>
      <c r="G182" s="17" t="n">
        <v>2108512010628</v>
      </c>
      <c r="H182" s="15"/>
      <c r="I182" s="16" t="n">
        <v>73</v>
      </c>
      <c r="J182" s="16" t="n">
        <f aca="false">I182*0.45</f>
        <v>32.85</v>
      </c>
      <c r="K182" s="15" t="n">
        <v>41.2</v>
      </c>
      <c r="L182" s="18" t="n">
        <f aca="false">K182*0.55</f>
        <v>22.66</v>
      </c>
      <c r="M182" s="18" t="n">
        <f aca="false">H182+J182+L182</f>
        <v>55.51</v>
      </c>
    </row>
    <row r="183" customFormat="false" ht="26.1" hidden="false" customHeight="true" outlineLevel="0" collapsed="false">
      <c r="A183" s="15"/>
      <c r="B183" s="21"/>
      <c r="C183" s="20"/>
      <c r="D183" s="21"/>
      <c r="E183" s="16" t="s">
        <v>210</v>
      </c>
      <c r="F183" s="16" t="s">
        <v>18</v>
      </c>
      <c r="G183" s="17" t="n">
        <v>2108512010629</v>
      </c>
      <c r="H183" s="15"/>
      <c r="I183" s="16" t="n">
        <v>62</v>
      </c>
      <c r="J183" s="16" t="n">
        <f aca="false">I183*0.45</f>
        <v>27.9</v>
      </c>
      <c r="K183" s="15" t="n">
        <v>32.2</v>
      </c>
      <c r="L183" s="18" t="n">
        <f aca="false">K183*0.55</f>
        <v>17.71</v>
      </c>
      <c r="M183" s="18" t="n">
        <f aca="false">H183+J183+L183</f>
        <v>45.61</v>
      </c>
    </row>
    <row r="184" customFormat="false" ht="26.1" hidden="false" customHeight="true" outlineLevel="0" collapsed="false">
      <c r="A184" s="15"/>
      <c r="B184" s="21"/>
      <c r="C184" s="20"/>
      <c r="D184" s="21"/>
      <c r="E184" s="16" t="s">
        <v>211</v>
      </c>
      <c r="F184" s="16" t="s">
        <v>18</v>
      </c>
      <c r="G184" s="17" t="n">
        <v>2108512010630</v>
      </c>
      <c r="H184" s="15"/>
      <c r="I184" s="16" t="n">
        <v>60</v>
      </c>
      <c r="J184" s="16" t="n">
        <f aca="false">I184*0.45</f>
        <v>27</v>
      </c>
      <c r="K184" s="15" t="n">
        <v>30</v>
      </c>
      <c r="L184" s="18" t="n">
        <f aca="false">K184*0.55</f>
        <v>16.5</v>
      </c>
      <c r="M184" s="18" t="n">
        <f aca="false">H184+J184+L184</f>
        <v>43.5</v>
      </c>
    </row>
    <row r="185" customFormat="false" ht="26.1" hidden="false" customHeight="true" outlineLevel="0" collapsed="false">
      <c r="A185" s="15"/>
      <c r="B185" s="21"/>
      <c r="C185" s="20"/>
      <c r="D185" s="21"/>
      <c r="E185" s="16" t="s">
        <v>212</v>
      </c>
      <c r="F185" s="16" t="s">
        <v>18</v>
      </c>
      <c r="G185" s="17" t="n">
        <v>2108512010701</v>
      </c>
      <c r="H185" s="15"/>
      <c r="I185" s="16" t="n">
        <v>60</v>
      </c>
      <c r="J185" s="16" t="n">
        <f aca="false">I185*0.45</f>
        <v>27</v>
      </c>
      <c r="K185" s="15" t="n">
        <v>50.5</v>
      </c>
      <c r="L185" s="18" t="n">
        <f aca="false">K185*0.55</f>
        <v>27.775</v>
      </c>
      <c r="M185" s="18" t="n">
        <f aca="false">H185+J185+L185</f>
        <v>54.775</v>
      </c>
    </row>
    <row r="186" customFormat="false" ht="26.1" hidden="false" customHeight="true" outlineLevel="0" collapsed="false">
      <c r="A186" s="15"/>
      <c r="B186" s="21"/>
      <c r="C186" s="20"/>
      <c r="D186" s="21"/>
      <c r="E186" s="16" t="s">
        <v>213</v>
      </c>
      <c r="F186" s="16" t="s">
        <v>18</v>
      </c>
      <c r="G186" s="17" t="n">
        <v>2108512010702</v>
      </c>
      <c r="H186" s="15" t="n">
        <v>6</v>
      </c>
      <c r="I186" s="16" t="n">
        <v>53</v>
      </c>
      <c r="J186" s="16" t="n">
        <f aca="false">I186*0.45</f>
        <v>23.85</v>
      </c>
      <c r="K186" s="15" t="n">
        <v>27</v>
      </c>
      <c r="L186" s="18" t="n">
        <f aca="false">K186*0.55</f>
        <v>14.85</v>
      </c>
      <c r="M186" s="18" t="n">
        <f aca="false">H186+J186+L186</f>
        <v>44.7</v>
      </c>
    </row>
    <row r="187" customFormat="false" ht="26.1" hidden="false" customHeight="true" outlineLevel="0" collapsed="false">
      <c r="A187" s="15"/>
      <c r="B187" s="21"/>
      <c r="C187" s="20"/>
      <c r="D187" s="21"/>
      <c r="E187" s="16" t="s">
        <v>214</v>
      </c>
      <c r="F187" s="16" t="s">
        <v>18</v>
      </c>
      <c r="G187" s="17" t="n">
        <v>2108512010703</v>
      </c>
      <c r="H187" s="15" t="n">
        <v>6</v>
      </c>
      <c r="I187" s="16" t="n">
        <v>85</v>
      </c>
      <c r="J187" s="16" t="n">
        <f aca="false">I187*0.45</f>
        <v>38.25</v>
      </c>
      <c r="K187" s="15" t="n">
        <v>32</v>
      </c>
      <c r="L187" s="18" t="n">
        <f aca="false">K187*0.55</f>
        <v>17.6</v>
      </c>
      <c r="M187" s="18" t="n">
        <f aca="false">H187+J187+L187</f>
        <v>61.85</v>
      </c>
    </row>
    <row r="188" customFormat="false" ht="26.1" hidden="false" customHeight="true" outlineLevel="0" collapsed="false">
      <c r="A188" s="15"/>
      <c r="B188" s="21"/>
      <c r="C188" s="20"/>
      <c r="D188" s="21"/>
      <c r="E188" s="16" t="s">
        <v>215</v>
      </c>
      <c r="F188" s="16" t="s">
        <v>18</v>
      </c>
      <c r="G188" s="17" t="n">
        <v>2108512010704</v>
      </c>
      <c r="H188" s="15"/>
      <c r="I188" s="16" t="n">
        <v>66</v>
      </c>
      <c r="J188" s="16" t="n">
        <f aca="false">I188*0.45</f>
        <v>29.7</v>
      </c>
      <c r="K188" s="15" t="n">
        <v>52</v>
      </c>
      <c r="L188" s="18" t="n">
        <f aca="false">K188*0.55</f>
        <v>28.6</v>
      </c>
      <c r="M188" s="18" t="n">
        <f aca="false">H188+J188+L188</f>
        <v>58.3</v>
      </c>
    </row>
    <row r="189" customFormat="false" ht="26.1" hidden="false" customHeight="true" outlineLevel="0" collapsed="false">
      <c r="A189" s="15"/>
      <c r="B189" s="21"/>
      <c r="C189" s="20"/>
      <c r="D189" s="21"/>
      <c r="E189" s="16" t="s">
        <v>216</v>
      </c>
      <c r="F189" s="16" t="s">
        <v>18</v>
      </c>
      <c r="G189" s="17" t="n">
        <v>2108512010705</v>
      </c>
      <c r="H189" s="15"/>
      <c r="I189" s="16" t="n">
        <v>63</v>
      </c>
      <c r="J189" s="16" t="n">
        <f aca="false">I189*0.45</f>
        <v>28.35</v>
      </c>
      <c r="K189" s="15" t="n">
        <v>26.5</v>
      </c>
      <c r="L189" s="18" t="n">
        <f aca="false">K189*0.55</f>
        <v>14.575</v>
      </c>
      <c r="M189" s="18" t="n">
        <f aca="false">H189+J189+L189</f>
        <v>42.925</v>
      </c>
    </row>
    <row r="190" customFormat="false" ht="26.1" hidden="false" customHeight="true" outlineLevel="0" collapsed="false">
      <c r="A190" s="15"/>
      <c r="B190" s="21"/>
      <c r="C190" s="20"/>
      <c r="D190" s="21"/>
      <c r="E190" s="16" t="s">
        <v>217</v>
      </c>
      <c r="F190" s="16" t="s">
        <v>18</v>
      </c>
      <c r="G190" s="17" t="n">
        <v>2108512010706</v>
      </c>
      <c r="H190" s="15"/>
      <c r="I190" s="16" t="n">
        <v>80</v>
      </c>
      <c r="J190" s="16" t="n">
        <f aca="false">I190*0.45</f>
        <v>36</v>
      </c>
      <c r="K190" s="15" t="n">
        <v>47</v>
      </c>
      <c r="L190" s="18" t="n">
        <f aca="false">K190*0.55</f>
        <v>25.85</v>
      </c>
      <c r="M190" s="18" t="n">
        <f aca="false">H190+J190+L190</f>
        <v>61.85</v>
      </c>
    </row>
    <row r="191" customFormat="false" ht="26.1" hidden="false" customHeight="true" outlineLevel="0" collapsed="false">
      <c r="A191" s="15"/>
      <c r="B191" s="21"/>
      <c r="C191" s="20"/>
      <c r="D191" s="21"/>
      <c r="E191" s="16" t="s">
        <v>218</v>
      </c>
      <c r="F191" s="16" t="s">
        <v>18</v>
      </c>
      <c r="G191" s="17" t="n">
        <v>2108512010707</v>
      </c>
      <c r="H191" s="15"/>
      <c r="I191" s="16" t="n">
        <v>79</v>
      </c>
      <c r="J191" s="16" t="n">
        <f aca="false">I191*0.45</f>
        <v>35.55</v>
      </c>
      <c r="K191" s="15" t="n">
        <v>40.3</v>
      </c>
      <c r="L191" s="18" t="n">
        <f aca="false">K191*0.55</f>
        <v>22.165</v>
      </c>
      <c r="M191" s="18" t="n">
        <f aca="false">H191+J191+L191</f>
        <v>57.715</v>
      </c>
    </row>
    <row r="192" customFormat="false" ht="26.1" hidden="false" customHeight="true" outlineLevel="0" collapsed="false">
      <c r="A192" s="15"/>
      <c r="B192" s="21"/>
      <c r="C192" s="20"/>
      <c r="D192" s="21"/>
      <c r="E192" s="16" t="s">
        <v>175</v>
      </c>
      <c r="F192" s="16" t="s">
        <v>18</v>
      </c>
      <c r="G192" s="17" t="n">
        <v>2108512010708</v>
      </c>
      <c r="H192" s="15"/>
      <c r="I192" s="16" t="n">
        <v>71</v>
      </c>
      <c r="J192" s="16" t="n">
        <f aca="false">I192*0.45</f>
        <v>31.95</v>
      </c>
      <c r="K192" s="15" t="n">
        <v>47.5</v>
      </c>
      <c r="L192" s="18" t="n">
        <f aca="false">K192*0.55</f>
        <v>26.125</v>
      </c>
      <c r="M192" s="18" t="n">
        <f aca="false">H192+J192+L192</f>
        <v>58.075</v>
      </c>
    </row>
    <row r="193" customFormat="false" ht="26.1" hidden="false" customHeight="true" outlineLevel="0" collapsed="false">
      <c r="A193" s="15"/>
      <c r="B193" s="21"/>
      <c r="C193" s="20"/>
      <c r="D193" s="21"/>
      <c r="E193" s="16" t="s">
        <v>219</v>
      </c>
      <c r="F193" s="16" t="s">
        <v>18</v>
      </c>
      <c r="G193" s="17" t="n">
        <v>2108512010709</v>
      </c>
      <c r="H193" s="15"/>
      <c r="I193" s="16" t="n">
        <v>66</v>
      </c>
      <c r="J193" s="16" t="n">
        <f aca="false">I193*0.45</f>
        <v>29.7</v>
      </c>
      <c r="K193" s="15" t="n">
        <v>60.7</v>
      </c>
      <c r="L193" s="18" t="n">
        <f aca="false">K193*0.55</f>
        <v>33.385</v>
      </c>
      <c r="M193" s="18" t="n">
        <f aca="false">H193+J193+L193</f>
        <v>63.085</v>
      </c>
    </row>
    <row r="194" customFormat="false" ht="26.1" hidden="false" customHeight="true" outlineLevel="0" collapsed="false">
      <c r="A194" s="15"/>
      <c r="B194" s="21"/>
      <c r="C194" s="20"/>
      <c r="D194" s="21"/>
      <c r="E194" s="16" t="s">
        <v>220</v>
      </c>
      <c r="F194" s="16" t="s">
        <v>18</v>
      </c>
      <c r="G194" s="17" t="n">
        <v>2108512010710</v>
      </c>
      <c r="H194" s="15"/>
      <c r="I194" s="16" t="n">
        <v>70</v>
      </c>
      <c r="J194" s="16" t="n">
        <f aca="false">I194*0.45</f>
        <v>31.5</v>
      </c>
      <c r="K194" s="15" t="n">
        <v>34.5</v>
      </c>
      <c r="L194" s="18" t="n">
        <f aca="false">K194*0.55</f>
        <v>18.975</v>
      </c>
      <c r="M194" s="18" t="n">
        <f aca="false">H194+J194+L194</f>
        <v>50.475</v>
      </c>
    </row>
    <row r="195" customFormat="false" ht="26.1" hidden="false" customHeight="true" outlineLevel="0" collapsed="false">
      <c r="A195" s="15"/>
      <c r="B195" s="21"/>
      <c r="C195" s="20"/>
      <c r="D195" s="21"/>
      <c r="E195" s="16" t="s">
        <v>221</v>
      </c>
      <c r="F195" s="16" t="s">
        <v>18</v>
      </c>
      <c r="G195" s="17" t="n">
        <v>2108512010711</v>
      </c>
      <c r="H195" s="15"/>
      <c r="I195" s="16" t="n">
        <v>63</v>
      </c>
      <c r="J195" s="16" t="n">
        <f aca="false">I195*0.45</f>
        <v>28.35</v>
      </c>
      <c r="K195" s="15" t="n">
        <v>37.5</v>
      </c>
      <c r="L195" s="18" t="n">
        <f aca="false">K195*0.55</f>
        <v>20.625</v>
      </c>
      <c r="M195" s="18" t="n">
        <f aca="false">H195+J195+L195</f>
        <v>48.975</v>
      </c>
    </row>
    <row r="196" customFormat="false" ht="26.1" hidden="false" customHeight="true" outlineLevel="0" collapsed="false">
      <c r="A196" s="15"/>
      <c r="B196" s="21"/>
      <c r="C196" s="20"/>
      <c r="D196" s="21"/>
      <c r="E196" s="16" t="s">
        <v>222</v>
      </c>
      <c r="F196" s="16" t="s">
        <v>18</v>
      </c>
      <c r="G196" s="17" t="n">
        <v>2108512010712</v>
      </c>
      <c r="H196" s="15"/>
      <c r="I196" s="16" t="n">
        <v>71</v>
      </c>
      <c r="J196" s="16" t="n">
        <f aca="false">I196*0.45</f>
        <v>31.95</v>
      </c>
      <c r="K196" s="15" t="n">
        <v>37.5</v>
      </c>
      <c r="L196" s="18" t="n">
        <f aca="false">K196*0.55</f>
        <v>20.625</v>
      </c>
      <c r="M196" s="18" t="n">
        <f aca="false">H196+J196+L196</f>
        <v>52.575</v>
      </c>
    </row>
    <row r="197" customFormat="false" ht="26.1" hidden="false" customHeight="true" outlineLevel="0" collapsed="false">
      <c r="A197" s="15"/>
      <c r="B197" s="21"/>
      <c r="C197" s="20"/>
      <c r="D197" s="21"/>
      <c r="E197" s="16" t="s">
        <v>223</v>
      </c>
      <c r="F197" s="16" t="s">
        <v>18</v>
      </c>
      <c r="G197" s="17" t="n">
        <v>2108512010713</v>
      </c>
      <c r="H197" s="15"/>
      <c r="I197" s="16" t="n">
        <v>70</v>
      </c>
      <c r="J197" s="16" t="n">
        <f aca="false">I197*0.45</f>
        <v>31.5</v>
      </c>
      <c r="K197" s="15" t="n">
        <v>27</v>
      </c>
      <c r="L197" s="18" t="n">
        <f aca="false">K197*0.55</f>
        <v>14.85</v>
      </c>
      <c r="M197" s="18" t="n">
        <f aca="false">H197+J197+L197</f>
        <v>46.35</v>
      </c>
    </row>
    <row r="198" customFormat="false" ht="26.1" hidden="false" customHeight="true" outlineLevel="0" collapsed="false">
      <c r="A198" s="15"/>
      <c r="B198" s="21"/>
      <c r="C198" s="20"/>
      <c r="D198" s="21"/>
      <c r="E198" s="16" t="s">
        <v>224</v>
      </c>
      <c r="F198" s="16" t="s">
        <v>18</v>
      </c>
      <c r="G198" s="17" t="n">
        <v>2108512010714</v>
      </c>
      <c r="H198" s="15"/>
      <c r="I198" s="16" t="n">
        <v>71</v>
      </c>
      <c r="J198" s="16" t="n">
        <f aca="false">I198*0.45</f>
        <v>31.95</v>
      </c>
      <c r="K198" s="15" t="n">
        <v>40.2</v>
      </c>
      <c r="L198" s="18" t="n">
        <f aca="false">K198*0.55</f>
        <v>22.11</v>
      </c>
      <c r="M198" s="18" t="n">
        <f aca="false">H198+J198+L198</f>
        <v>54.06</v>
      </c>
    </row>
    <row r="199" customFormat="false" ht="26.1" hidden="false" customHeight="true" outlineLevel="0" collapsed="false">
      <c r="A199" s="15"/>
      <c r="B199" s="21"/>
      <c r="C199" s="20"/>
      <c r="D199" s="21"/>
      <c r="E199" s="16" t="s">
        <v>225</v>
      </c>
      <c r="F199" s="16" t="s">
        <v>18</v>
      </c>
      <c r="G199" s="17" t="n">
        <v>2108512010715</v>
      </c>
      <c r="H199" s="15" t="n">
        <v>6</v>
      </c>
      <c r="I199" s="16" t="n">
        <v>68</v>
      </c>
      <c r="J199" s="16" t="n">
        <f aca="false">I199*0.45</f>
        <v>30.6</v>
      </c>
      <c r="K199" s="15" t="n">
        <v>29.5</v>
      </c>
      <c r="L199" s="18" t="n">
        <f aca="false">K199*0.55</f>
        <v>16.225</v>
      </c>
      <c r="M199" s="18" t="n">
        <f aca="false">H199+J199+L199</f>
        <v>52.825</v>
      </c>
    </row>
    <row r="200" customFormat="false" ht="26.1" hidden="false" customHeight="true" outlineLevel="0" collapsed="false">
      <c r="A200" s="15"/>
      <c r="B200" s="21"/>
      <c r="C200" s="20"/>
      <c r="D200" s="21"/>
      <c r="E200" s="16" t="s">
        <v>226</v>
      </c>
      <c r="F200" s="16" t="s">
        <v>18</v>
      </c>
      <c r="G200" s="17" t="n">
        <v>2108512010716</v>
      </c>
      <c r="H200" s="15"/>
      <c r="I200" s="16" t="n">
        <v>67</v>
      </c>
      <c r="J200" s="16" t="n">
        <f aca="false">I200*0.45</f>
        <v>30.15</v>
      </c>
      <c r="K200" s="15" t="n">
        <v>34</v>
      </c>
      <c r="L200" s="18" t="n">
        <f aca="false">K200*0.55</f>
        <v>18.7</v>
      </c>
      <c r="M200" s="18" t="n">
        <f aca="false">H200+J200+L200</f>
        <v>48.85</v>
      </c>
    </row>
    <row r="201" customFormat="false" ht="26.1" hidden="false" customHeight="true" outlineLevel="0" collapsed="false">
      <c r="A201" s="15"/>
      <c r="B201" s="21"/>
      <c r="C201" s="20"/>
      <c r="D201" s="21"/>
      <c r="E201" s="16" t="s">
        <v>227</v>
      </c>
      <c r="F201" s="16" t="s">
        <v>18</v>
      </c>
      <c r="G201" s="17" t="n">
        <v>2108512010717</v>
      </c>
      <c r="H201" s="15"/>
      <c r="I201" s="16" t="n">
        <v>75</v>
      </c>
      <c r="J201" s="16" t="n">
        <f aca="false">I201*0.45</f>
        <v>33.75</v>
      </c>
      <c r="K201" s="15" t="n">
        <v>30.5</v>
      </c>
      <c r="L201" s="18" t="n">
        <f aca="false">K201*0.55</f>
        <v>16.775</v>
      </c>
      <c r="M201" s="18" t="n">
        <f aca="false">H201+J201+L201</f>
        <v>50.525</v>
      </c>
    </row>
    <row r="202" customFormat="false" ht="26.1" hidden="false" customHeight="true" outlineLevel="0" collapsed="false">
      <c r="A202" s="15" t="n">
        <v>615013</v>
      </c>
      <c r="B202" s="7" t="s">
        <v>228</v>
      </c>
      <c r="C202" s="7" t="s">
        <v>83</v>
      </c>
      <c r="D202" s="15" t="n">
        <v>11</v>
      </c>
      <c r="E202" s="16" t="s">
        <v>229</v>
      </c>
      <c r="F202" s="16" t="s">
        <v>18</v>
      </c>
      <c r="G202" s="17" t="n">
        <v>2108513010718</v>
      </c>
      <c r="H202" s="15"/>
      <c r="I202" s="16" t="n">
        <v>46</v>
      </c>
      <c r="J202" s="16" t="n">
        <f aca="false">I202*0.45</f>
        <v>20.7</v>
      </c>
      <c r="K202" s="15" t="n">
        <v>25.3</v>
      </c>
      <c r="L202" s="18" t="n">
        <f aca="false">K202*0.55</f>
        <v>13.915</v>
      </c>
      <c r="M202" s="18" t="n">
        <f aca="false">H202+J202+L202</f>
        <v>34.615</v>
      </c>
    </row>
    <row r="203" customFormat="false" ht="26.1" hidden="false" customHeight="true" outlineLevel="0" collapsed="false">
      <c r="A203" s="15"/>
      <c r="B203" s="21"/>
      <c r="C203" s="20"/>
      <c r="D203" s="21"/>
      <c r="E203" s="16" t="s">
        <v>230</v>
      </c>
      <c r="F203" s="16" t="s">
        <v>18</v>
      </c>
      <c r="G203" s="17" t="n">
        <v>2108513010719</v>
      </c>
      <c r="H203" s="15"/>
      <c r="I203" s="16" t="n">
        <v>66</v>
      </c>
      <c r="J203" s="16" t="n">
        <f aca="false">I203*0.45</f>
        <v>29.7</v>
      </c>
      <c r="K203" s="15" t="n">
        <v>33.7</v>
      </c>
      <c r="L203" s="18" t="n">
        <f aca="false">K203*0.55</f>
        <v>18.535</v>
      </c>
      <c r="M203" s="18" t="n">
        <f aca="false">H203+J203+L203</f>
        <v>48.235</v>
      </c>
    </row>
    <row r="204" customFormat="false" ht="26.1" hidden="false" customHeight="true" outlineLevel="0" collapsed="false">
      <c r="A204" s="15"/>
      <c r="B204" s="21"/>
      <c r="C204" s="20"/>
      <c r="D204" s="21"/>
      <c r="E204" s="16" t="s">
        <v>231</v>
      </c>
      <c r="F204" s="16" t="s">
        <v>18</v>
      </c>
      <c r="G204" s="17" t="n">
        <v>2108513010720</v>
      </c>
      <c r="H204" s="15"/>
      <c r="I204" s="16" t="n">
        <v>55</v>
      </c>
      <c r="J204" s="16" t="n">
        <f aca="false">I204*0.45</f>
        <v>24.75</v>
      </c>
      <c r="K204" s="15" t="n">
        <v>25.5</v>
      </c>
      <c r="L204" s="18" t="n">
        <f aca="false">K204*0.55</f>
        <v>14.025</v>
      </c>
      <c r="M204" s="18" t="n">
        <f aca="false">H204+J204+L204</f>
        <v>38.775</v>
      </c>
    </row>
    <row r="205" customFormat="false" ht="26.1" hidden="false" customHeight="true" outlineLevel="0" collapsed="false">
      <c r="A205" s="15"/>
      <c r="B205" s="21"/>
      <c r="C205" s="20"/>
      <c r="D205" s="21"/>
      <c r="E205" s="16" t="s">
        <v>232</v>
      </c>
      <c r="F205" s="16" t="s">
        <v>18</v>
      </c>
      <c r="G205" s="17" t="n">
        <v>2108513010721</v>
      </c>
      <c r="H205" s="15"/>
      <c r="I205" s="16" t="n">
        <v>68</v>
      </c>
      <c r="J205" s="16" t="n">
        <f aca="false">I205*0.45</f>
        <v>30.6</v>
      </c>
      <c r="K205" s="15" t="n">
        <v>35</v>
      </c>
      <c r="L205" s="18" t="n">
        <f aca="false">K205*0.55</f>
        <v>19.25</v>
      </c>
      <c r="M205" s="18" t="n">
        <f aca="false">H205+J205+L205</f>
        <v>49.85</v>
      </c>
    </row>
    <row r="206" customFormat="false" ht="26.1" hidden="false" customHeight="true" outlineLevel="0" collapsed="false">
      <c r="A206" s="15"/>
      <c r="B206" s="21"/>
      <c r="C206" s="20"/>
      <c r="D206" s="21"/>
      <c r="E206" s="16" t="s">
        <v>233</v>
      </c>
      <c r="F206" s="16" t="s">
        <v>18</v>
      </c>
      <c r="G206" s="17" t="n">
        <v>2108513010722</v>
      </c>
      <c r="H206" s="15"/>
      <c r="I206" s="16" t="n">
        <v>51</v>
      </c>
      <c r="J206" s="16" t="n">
        <f aca="false">I206*0.45</f>
        <v>22.95</v>
      </c>
      <c r="K206" s="15" t="n">
        <v>22.5</v>
      </c>
      <c r="L206" s="18" t="n">
        <f aca="false">K206*0.55</f>
        <v>12.375</v>
      </c>
      <c r="M206" s="18" t="n">
        <f aca="false">H206+J206+L206</f>
        <v>35.325</v>
      </c>
    </row>
    <row r="207" customFormat="false" ht="26.1" hidden="false" customHeight="true" outlineLevel="0" collapsed="false">
      <c r="A207" s="15"/>
      <c r="B207" s="21"/>
      <c r="C207" s="20"/>
      <c r="D207" s="21"/>
      <c r="E207" s="16" t="s">
        <v>234</v>
      </c>
      <c r="F207" s="16" t="s">
        <v>18</v>
      </c>
      <c r="G207" s="17" t="n">
        <v>2108513010723</v>
      </c>
      <c r="H207" s="15"/>
      <c r="I207" s="16" t="n">
        <v>74</v>
      </c>
      <c r="J207" s="16" t="n">
        <f aca="false">I207*0.45</f>
        <v>33.3</v>
      </c>
      <c r="K207" s="15" t="n">
        <v>42.5</v>
      </c>
      <c r="L207" s="18" t="n">
        <f aca="false">K207*0.55</f>
        <v>23.375</v>
      </c>
      <c r="M207" s="18" t="n">
        <f aca="false">H207+J207+L207</f>
        <v>56.675</v>
      </c>
    </row>
    <row r="208" customFormat="false" ht="26.1" hidden="false" customHeight="true" outlineLevel="0" collapsed="false">
      <c r="A208" s="15"/>
      <c r="B208" s="21"/>
      <c r="C208" s="20"/>
      <c r="D208" s="21"/>
      <c r="E208" s="16" t="s">
        <v>235</v>
      </c>
      <c r="F208" s="16" t="s">
        <v>18</v>
      </c>
      <c r="G208" s="17" t="n">
        <v>2108513010724</v>
      </c>
      <c r="H208" s="15"/>
      <c r="I208" s="16" t="s">
        <v>34</v>
      </c>
      <c r="J208" s="16" t="s">
        <v>34</v>
      </c>
      <c r="K208" s="16" t="s">
        <v>34</v>
      </c>
      <c r="L208" s="16" t="s">
        <v>34</v>
      </c>
      <c r="M208" s="16" t="s">
        <v>34</v>
      </c>
    </row>
    <row r="209" customFormat="false" ht="26.1" hidden="false" customHeight="true" outlineLevel="0" collapsed="false">
      <c r="A209" s="15"/>
      <c r="B209" s="21"/>
      <c r="C209" s="20"/>
      <c r="D209" s="21"/>
      <c r="E209" s="16" t="s">
        <v>236</v>
      </c>
      <c r="F209" s="16" t="s">
        <v>18</v>
      </c>
      <c r="G209" s="17" t="n">
        <v>2108513010725</v>
      </c>
      <c r="H209" s="15" t="n">
        <v>6</v>
      </c>
      <c r="I209" s="16" t="n">
        <v>65</v>
      </c>
      <c r="J209" s="16" t="n">
        <f aca="false">I209*0.45</f>
        <v>29.25</v>
      </c>
      <c r="K209" s="15" t="n">
        <v>35.5</v>
      </c>
      <c r="L209" s="18" t="n">
        <f aca="false">K209*0.55</f>
        <v>19.525</v>
      </c>
      <c r="M209" s="18" t="n">
        <f aca="false">H209+J209+L209</f>
        <v>54.775</v>
      </c>
    </row>
    <row r="210" customFormat="false" ht="26.1" hidden="false" customHeight="true" outlineLevel="0" collapsed="false">
      <c r="A210" s="15"/>
      <c r="B210" s="21"/>
      <c r="C210" s="20"/>
      <c r="D210" s="21"/>
      <c r="E210" s="16" t="s">
        <v>237</v>
      </c>
      <c r="F210" s="16" t="s">
        <v>18</v>
      </c>
      <c r="G210" s="17" t="n">
        <v>2108513010726</v>
      </c>
      <c r="H210" s="15"/>
      <c r="I210" s="16" t="n">
        <v>54</v>
      </c>
      <c r="J210" s="16" t="n">
        <f aca="false">I210*0.45</f>
        <v>24.3</v>
      </c>
      <c r="K210" s="15" t="n">
        <v>30</v>
      </c>
      <c r="L210" s="18" t="n">
        <f aca="false">K210*0.55</f>
        <v>16.5</v>
      </c>
      <c r="M210" s="18" t="n">
        <f aca="false">H210+J210+L210</f>
        <v>40.8</v>
      </c>
    </row>
    <row r="211" customFormat="false" ht="26.1" hidden="false" customHeight="true" outlineLevel="0" collapsed="false">
      <c r="A211" s="15"/>
      <c r="B211" s="21"/>
      <c r="C211" s="20"/>
      <c r="D211" s="21"/>
      <c r="E211" s="16" t="s">
        <v>238</v>
      </c>
      <c r="F211" s="16" t="s">
        <v>18</v>
      </c>
      <c r="G211" s="17" t="n">
        <v>2108513010727</v>
      </c>
      <c r="H211" s="15"/>
      <c r="I211" s="16" t="n">
        <v>57</v>
      </c>
      <c r="J211" s="16" t="n">
        <f aca="false">I211*0.45</f>
        <v>25.65</v>
      </c>
      <c r="K211" s="15" t="n">
        <v>25</v>
      </c>
      <c r="L211" s="18" t="n">
        <f aca="false">K211*0.55</f>
        <v>13.75</v>
      </c>
      <c r="M211" s="18" t="n">
        <f aca="false">H211+J211+L211</f>
        <v>39.4</v>
      </c>
    </row>
    <row r="212" customFormat="false" ht="26.1" hidden="false" customHeight="true" outlineLevel="0" collapsed="false">
      <c r="A212" s="15"/>
      <c r="B212" s="21"/>
      <c r="C212" s="20"/>
      <c r="D212" s="21"/>
      <c r="E212" s="16" t="s">
        <v>239</v>
      </c>
      <c r="F212" s="16" t="s">
        <v>18</v>
      </c>
      <c r="G212" s="17" t="n">
        <v>2108513010728</v>
      </c>
      <c r="H212" s="15"/>
      <c r="I212" s="16" t="n">
        <v>65</v>
      </c>
      <c r="J212" s="16" t="n">
        <f aca="false">I212*0.45</f>
        <v>29.25</v>
      </c>
      <c r="K212" s="15" t="n">
        <v>36</v>
      </c>
      <c r="L212" s="18" t="n">
        <f aca="false">K212*0.55</f>
        <v>19.8</v>
      </c>
      <c r="M212" s="18" t="n">
        <f aca="false">H212+J212+L212</f>
        <v>49.05</v>
      </c>
    </row>
    <row r="213" customFormat="false" ht="26.1" hidden="false" customHeight="true" outlineLevel="0" collapsed="false">
      <c r="A213" s="15"/>
      <c r="B213" s="7"/>
      <c r="C213" s="7"/>
      <c r="D213" s="15"/>
      <c r="E213" s="16" t="s">
        <v>240</v>
      </c>
      <c r="F213" s="16" t="s">
        <v>18</v>
      </c>
      <c r="G213" s="17" t="n">
        <v>2108513010729</v>
      </c>
      <c r="H213" s="15"/>
      <c r="I213" s="16" t="n">
        <v>58</v>
      </c>
      <c r="J213" s="16" t="n">
        <f aca="false">I213*0.45</f>
        <v>26.1</v>
      </c>
      <c r="K213" s="15" t="n">
        <v>52.5</v>
      </c>
      <c r="L213" s="18" t="n">
        <f aca="false">K213*0.55</f>
        <v>28.875</v>
      </c>
      <c r="M213" s="18" t="n">
        <f aca="false">H213+J213+L213</f>
        <v>54.975</v>
      </c>
    </row>
    <row r="214" customFormat="false" ht="26.1" hidden="false" customHeight="true" outlineLevel="0" collapsed="false">
      <c r="A214" s="15"/>
      <c r="B214" s="7"/>
      <c r="C214" s="7"/>
      <c r="D214" s="15"/>
      <c r="E214" s="16" t="s">
        <v>241</v>
      </c>
      <c r="F214" s="16" t="s">
        <v>18</v>
      </c>
      <c r="G214" s="17" t="n">
        <v>2108513010730</v>
      </c>
      <c r="H214" s="15"/>
      <c r="I214" s="16" t="n">
        <v>47</v>
      </c>
      <c r="J214" s="16" t="n">
        <f aca="false">I214*0.45</f>
        <v>21.15</v>
      </c>
      <c r="K214" s="15" t="n">
        <v>25.5</v>
      </c>
      <c r="L214" s="18" t="n">
        <f aca="false">K214*0.55</f>
        <v>14.025</v>
      </c>
      <c r="M214" s="18" t="n">
        <f aca="false">H214+J214+L214</f>
        <v>35.175</v>
      </c>
    </row>
    <row r="215" customFormat="false" ht="26.1" hidden="false" customHeight="true" outlineLevel="0" collapsed="false">
      <c r="A215" s="15"/>
      <c r="B215" s="7"/>
      <c r="C215" s="7"/>
      <c r="D215" s="15"/>
      <c r="E215" s="16" t="s">
        <v>242</v>
      </c>
      <c r="F215" s="16" t="s">
        <v>18</v>
      </c>
      <c r="G215" s="17" t="n">
        <v>2108513010801</v>
      </c>
      <c r="H215" s="15"/>
      <c r="I215" s="16" t="n">
        <v>67</v>
      </c>
      <c r="J215" s="16" t="n">
        <f aca="false">I215*0.45</f>
        <v>30.15</v>
      </c>
      <c r="K215" s="15" t="n">
        <v>61.5</v>
      </c>
      <c r="L215" s="18" t="n">
        <f aca="false">K215*0.55</f>
        <v>33.825</v>
      </c>
      <c r="M215" s="18" t="n">
        <f aca="false">H215+J215+L215</f>
        <v>63.975</v>
      </c>
    </row>
    <row r="216" customFormat="false" ht="26.1" hidden="false" customHeight="true" outlineLevel="0" collapsed="false">
      <c r="A216" s="15"/>
      <c r="B216" s="7"/>
      <c r="C216" s="7"/>
      <c r="D216" s="15"/>
      <c r="E216" s="16" t="s">
        <v>243</v>
      </c>
      <c r="F216" s="16" t="s">
        <v>18</v>
      </c>
      <c r="G216" s="17" t="n">
        <v>2108513010802</v>
      </c>
      <c r="H216" s="15"/>
      <c r="I216" s="16" t="n">
        <v>73</v>
      </c>
      <c r="J216" s="16" t="n">
        <f aca="false">I216*0.45</f>
        <v>32.85</v>
      </c>
      <c r="K216" s="15" t="n">
        <v>39</v>
      </c>
      <c r="L216" s="18" t="n">
        <f aca="false">K216*0.55</f>
        <v>21.45</v>
      </c>
      <c r="M216" s="18" t="n">
        <f aca="false">H216+J216+L216</f>
        <v>54.3</v>
      </c>
    </row>
    <row r="217" customFormat="false" ht="26.1" hidden="false" customHeight="true" outlineLevel="0" collapsed="false">
      <c r="A217" s="15"/>
      <c r="B217" s="7"/>
      <c r="C217" s="7"/>
      <c r="D217" s="15"/>
      <c r="E217" s="16" t="s">
        <v>244</v>
      </c>
      <c r="F217" s="16" t="s">
        <v>18</v>
      </c>
      <c r="G217" s="17" t="n">
        <v>2108513010803</v>
      </c>
      <c r="H217" s="15"/>
      <c r="I217" s="16" t="n">
        <v>55</v>
      </c>
      <c r="J217" s="16" t="n">
        <f aca="false">I217*0.45</f>
        <v>24.75</v>
      </c>
      <c r="K217" s="15" t="n">
        <v>32.5</v>
      </c>
      <c r="L217" s="18" t="n">
        <f aca="false">K217*0.55</f>
        <v>17.875</v>
      </c>
      <c r="M217" s="18" t="n">
        <f aca="false">H217+J217+L217</f>
        <v>42.625</v>
      </c>
    </row>
    <row r="218" customFormat="false" ht="26.1" hidden="false" customHeight="true" outlineLevel="0" collapsed="false">
      <c r="A218" s="15"/>
      <c r="B218" s="7"/>
      <c r="C218" s="7"/>
      <c r="D218" s="15"/>
      <c r="E218" s="16" t="s">
        <v>245</v>
      </c>
      <c r="F218" s="16" t="s">
        <v>18</v>
      </c>
      <c r="G218" s="17" t="n">
        <v>2108513010804</v>
      </c>
      <c r="H218" s="15"/>
      <c r="I218" s="16" t="n">
        <v>69</v>
      </c>
      <c r="J218" s="16" t="n">
        <f aca="false">I218*0.45</f>
        <v>31.05</v>
      </c>
      <c r="K218" s="15" t="n">
        <v>25.5</v>
      </c>
      <c r="L218" s="18" t="n">
        <f aca="false">K218*0.55</f>
        <v>14.025</v>
      </c>
      <c r="M218" s="18" t="n">
        <f aca="false">H218+J218+L218</f>
        <v>45.075</v>
      </c>
    </row>
    <row r="219" customFormat="false" ht="26.1" hidden="false" customHeight="true" outlineLevel="0" collapsed="false">
      <c r="A219" s="15"/>
      <c r="B219" s="7"/>
      <c r="C219" s="7"/>
      <c r="D219" s="15"/>
      <c r="E219" s="16" t="s">
        <v>246</v>
      </c>
      <c r="F219" s="16" t="s">
        <v>18</v>
      </c>
      <c r="G219" s="17" t="n">
        <v>2108513010805</v>
      </c>
      <c r="H219" s="15"/>
      <c r="I219" s="16" t="n">
        <v>63</v>
      </c>
      <c r="J219" s="16" t="n">
        <f aca="false">I219*0.45</f>
        <v>28.35</v>
      </c>
      <c r="K219" s="15" t="n">
        <v>34.5</v>
      </c>
      <c r="L219" s="18" t="n">
        <f aca="false">K219*0.55</f>
        <v>18.975</v>
      </c>
      <c r="M219" s="18" t="n">
        <f aca="false">H219+J219+L219</f>
        <v>47.325</v>
      </c>
    </row>
    <row r="220" customFormat="false" ht="26.1" hidden="false" customHeight="true" outlineLevel="0" collapsed="false">
      <c r="A220" s="15"/>
      <c r="B220" s="7"/>
      <c r="C220" s="7"/>
      <c r="D220" s="15"/>
      <c r="E220" s="16" t="s">
        <v>247</v>
      </c>
      <c r="F220" s="16" t="s">
        <v>18</v>
      </c>
      <c r="G220" s="17" t="n">
        <v>2108513010806</v>
      </c>
      <c r="H220" s="15"/>
      <c r="I220" s="16" t="n">
        <v>44</v>
      </c>
      <c r="J220" s="16" t="n">
        <f aca="false">I220*0.45</f>
        <v>19.8</v>
      </c>
      <c r="K220" s="15" t="n">
        <v>23</v>
      </c>
      <c r="L220" s="18" t="n">
        <f aca="false">K220*0.55</f>
        <v>12.65</v>
      </c>
      <c r="M220" s="18" t="n">
        <f aca="false">H220+J220+L220</f>
        <v>32.45</v>
      </c>
    </row>
    <row r="221" customFormat="false" ht="26.1" hidden="false" customHeight="true" outlineLevel="0" collapsed="false">
      <c r="A221" s="15"/>
      <c r="B221" s="7"/>
      <c r="C221" s="7"/>
      <c r="D221" s="15"/>
      <c r="E221" s="16" t="s">
        <v>248</v>
      </c>
      <c r="F221" s="16" t="s">
        <v>18</v>
      </c>
      <c r="G221" s="17" t="n">
        <v>2108513010807</v>
      </c>
      <c r="H221" s="15"/>
      <c r="I221" s="16" t="n">
        <v>52</v>
      </c>
      <c r="J221" s="16" t="n">
        <f aca="false">I221*0.45</f>
        <v>23.4</v>
      </c>
      <c r="K221" s="15" t="n">
        <v>28.5</v>
      </c>
      <c r="L221" s="18" t="n">
        <f aca="false">K221*0.55</f>
        <v>15.675</v>
      </c>
      <c r="M221" s="18" t="n">
        <f aca="false">H221+J221+L221</f>
        <v>39.075</v>
      </c>
    </row>
    <row r="222" customFormat="false" ht="26.1" hidden="false" customHeight="true" outlineLevel="0" collapsed="false">
      <c r="A222" s="15"/>
      <c r="B222" s="7"/>
      <c r="C222" s="7"/>
      <c r="D222" s="15"/>
      <c r="E222" s="16" t="s">
        <v>249</v>
      </c>
      <c r="F222" s="16" t="s">
        <v>18</v>
      </c>
      <c r="G222" s="17" t="n">
        <v>2108513010808</v>
      </c>
      <c r="H222" s="15"/>
      <c r="I222" s="16" t="n">
        <v>47</v>
      </c>
      <c r="J222" s="16" t="n">
        <f aca="false">I222*0.45</f>
        <v>21.15</v>
      </c>
      <c r="K222" s="15" t="n">
        <v>61</v>
      </c>
      <c r="L222" s="18" t="n">
        <f aca="false">K222*0.55</f>
        <v>33.55</v>
      </c>
      <c r="M222" s="18" t="n">
        <f aca="false">H222+J222+L222</f>
        <v>54.7</v>
      </c>
    </row>
    <row r="223" customFormat="false" ht="26.1" hidden="false" customHeight="true" outlineLevel="0" collapsed="false">
      <c r="A223" s="15"/>
      <c r="B223" s="7"/>
      <c r="C223" s="7"/>
      <c r="D223" s="15"/>
      <c r="E223" s="16" t="s">
        <v>250</v>
      </c>
      <c r="F223" s="16" t="s">
        <v>18</v>
      </c>
      <c r="G223" s="17" t="n">
        <v>2108513010809</v>
      </c>
      <c r="H223" s="15"/>
      <c r="I223" s="16" t="n">
        <v>57</v>
      </c>
      <c r="J223" s="16" t="n">
        <f aca="false">I223*0.45</f>
        <v>25.65</v>
      </c>
      <c r="K223" s="15" t="n">
        <v>33</v>
      </c>
      <c r="L223" s="18" t="n">
        <f aca="false">K223*0.55</f>
        <v>18.15</v>
      </c>
      <c r="M223" s="18" t="n">
        <f aca="false">H223+J223+L223</f>
        <v>43.8</v>
      </c>
    </row>
    <row r="224" customFormat="false" ht="26.1" hidden="false" customHeight="true" outlineLevel="0" collapsed="false">
      <c r="A224" s="15"/>
      <c r="B224" s="7"/>
      <c r="C224" s="7"/>
      <c r="D224" s="15"/>
      <c r="E224" s="16" t="s">
        <v>251</v>
      </c>
      <c r="F224" s="16" t="s">
        <v>18</v>
      </c>
      <c r="G224" s="17" t="n">
        <v>2108513010810</v>
      </c>
      <c r="H224" s="15"/>
      <c r="I224" s="16" t="n">
        <v>63</v>
      </c>
      <c r="J224" s="16" t="n">
        <f aca="false">I224*0.45</f>
        <v>28.35</v>
      </c>
      <c r="K224" s="15" t="n">
        <v>68</v>
      </c>
      <c r="L224" s="18" t="n">
        <f aca="false">K224*0.55</f>
        <v>37.4</v>
      </c>
      <c r="M224" s="18" t="n">
        <f aca="false">H224+J224+L224</f>
        <v>65.75</v>
      </c>
    </row>
    <row r="225" customFormat="false" ht="26.1" hidden="false" customHeight="true" outlineLevel="0" collapsed="false">
      <c r="A225" s="15"/>
      <c r="B225" s="7"/>
      <c r="C225" s="7"/>
      <c r="D225" s="15"/>
      <c r="E225" s="16" t="s">
        <v>252</v>
      </c>
      <c r="F225" s="16" t="s">
        <v>18</v>
      </c>
      <c r="G225" s="17" t="n">
        <v>2108513010811</v>
      </c>
      <c r="H225" s="15" t="n">
        <v>4</v>
      </c>
      <c r="I225" s="16" t="n">
        <v>70</v>
      </c>
      <c r="J225" s="16" t="n">
        <f aca="false">I225*0.45</f>
        <v>31.5</v>
      </c>
      <c r="K225" s="15" t="n">
        <v>37</v>
      </c>
      <c r="L225" s="18" t="n">
        <f aca="false">K225*0.55</f>
        <v>20.35</v>
      </c>
      <c r="M225" s="18" t="n">
        <f aca="false">H225+J225+L225</f>
        <v>55.85</v>
      </c>
    </row>
    <row r="226" customFormat="false" ht="26.1" hidden="false" customHeight="true" outlineLevel="0" collapsed="false">
      <c r="A226" s="15"/>
      <c r="B226" s="7"/>
      <c r="C226" s="7"/>
      <c r="D226" s="15"/>
      <c r="E226" s="16" t="s">
        <v>253</v>
      </c>
      <c r="F226" s="16" t="s">
        <v>18</v>
      </c>
      <c r="G226" s="17" t="n">
        <v>2108513010812</v>
      </c>
      <c r="H226" s="15"/>
      <c r="I226" s="16" t="n">
        <v>62</v>
      </c>
      <c r="J226" s="16" t="n">
        <f aca="false">I226*0.45</f>
        <v>27.9</v>
      </c>
      <c r="K226" s="15" t="n">
        <v>25</v>
      </c>
      <c r="L226" s="18" t="n">
        <f aca="false">K226*0.55</f>
        <v>13.75</v>
      </c>
      <c r="M226" s="18" t="n">
        <f aca="false">H226+J226+L226</f>
        <v>41.65</v>
      </c>
    </row>
    <row r="227" customFormat="false" ht="26.1" hidden="false" customHeight="true" outlineLevel="0" collapsed="false">
      <c r="A227" s="15"/>
      <c r="B227" s="7"/>
      <c r="C227" s="7"/>
      <c r="D227" s="15"/>
      <c r="E227" s="16" t="s">
        <v>254</v>
      </c>
      <c r="F227" s="16" t="s">
        <v>18</v>
      </c>
      <c r="G227" s="17" t="n">
        <v>2108513010813</v>
      </c>
      <c r="H227" s="15"/>
      <c r="I227" s="16" t="n">
        <v>67</v>
      </c>
      <c r="J227" s="16" t="n">
        <f aca="false">I227*0.45</f>
        <v>30.15</v>
      </c>
      <c r="K227" s="15" t="n">
        <v>36.5</v>
      </c>
      <c r="L227" s="18" t="n">
        <f aca="false">K227*0.55</f>
        <v>20.075</v>
      </c>
      <c r="M227" s="18" t="n">
        <f aca="false">H227+J227+L227</f>
        <v>50.225</v>
      </c>
    </row>
    <row r="228" customFormat="false" ht="26.1" hidden="false" customHeight="true" outlineLevel="0" collapsed="false">
      <c r="A228" s="15"/>
      <c r="B228" s="7"/>
      <c r="C228" s="7"/>
      <c r="D228" s="15"/>
      <c r="E228" s="16" t="s">
        <v>255</v>
      </c>
      <c r="F228" s="16" t="s">
        <v>23</v>
      </c>
      <c r="G228" s="17" t="n">
        <v>2108513010814</v>
      </c>
      <c r="H228" s="15"/>
      <c r="I228" s="16" t="n">
        <v>79</v>
      </c>
      <c r="J228" s="16" t="n">
        <f aca="false">I228*0.45</f>
        <v>35.55</v>
      </c>
      <c r="K228" s="15" t="n">
        <v>50.5</v>
      </c>
      <c r="L228" s="18" t="n">
        <f aca="false">K228*0.55</f>
        <v>27.775</v>
      </c>
      <c r="M228" s="18" t="n">
        <f aca="false">H228+J228+L228</f>
        <v>63.325</v>
      </c>
    </row>
    <row r="229" customFormat="false" ht="26.1" hidden="false" customHeight="true" outlineLevel="0" collapsed="false">
      <c r="A229" s="15"/>
      <c r="B229" s="7"/>
      <c r="C229" s="7"/>
      <c r="D229" s="15"/>
      <c r="E229" s="16" t="s">
        <v>256</v>
      </c>
      <c r="F229" s="16" t="s">
        <v>18</v>
      </c>
      <c r="G229" s="17" t="n">
        <v>2108513010815</v>
      </c>
      <c r="H229" s="15"/>
      <c r="I229" s="16" t="n">
        <v>42</v>
      </c>
      <c r="J229" s="16" t="n">
        <f aca="false">I229*0.45</f>
        <v>18.9</v>
      </c>
      <c r="K229" s="15" t="n">
        <v>28</v>
      </c>
      <c r="L229" s="18" t="n">
        <f aca="false">K229*0.55</f>
        <v>15.4</v>
      </c>
      <c r="M229" s="18" t="n">
        <f aca="false">H229+J229+L229</f>
        <v>34.3</v>
      </c>
    </row>
    <row r="230" customFormat="false" ht="26.1" hidden="false" customHeight="true" outlineLevel="0" collapsed="false">
      <c r="A230" s="15"/>
      <c r="B230" s="7"/>
      <c r="C230" s="7"/>
      <c r="D230" s="15"/>
      <c r="E230" s="16" t="s">
        <v>257</v>
      </c>
      <c r="F230" s="16" t="s">
        <v>18</v>
      </c>
      <c r="G230" s="17" t="n">
        <v>2108513010816</v>
      </c>
      <c r="H230" s="15"/>
      <c r="I230" s="16" t="n">
        <v>74</v>
      </c>
      <c r="J230" s="16" t="n">
        <f aca="false">I230*0.45</f>
        <v>33.3</v>
      </c>
      <c r="K230" s="15" t="n">
        <v>44</v>
      </c>
      <c r="L230" s="18" t="n">
        <f aca="false">K230*0.55</f>
        <v>24.2</v>
      </c>
      <c r="M230" s="18" t="n">
        <f aca="false">H230+J230+L230</f>
        <v>57.5</v>
      </c>
    </row>
    <row r="231" customFormat="false" ht="26.1" hidden="false" customHeight="true" outlineLevel="0" collapsed="false">
      <c r="A231" s="15"/>
      <c r="B231" s="7"/>
      <c r="C231" s="7"/>
      <c r="D231" s="15"/>
      <c r="E231" s="16" t="s">
        <v>258</v>
      </c>
      <c r="F231" s="16" t="s">
        <v>18</v>
      </c>
      <c r="G231" s="17" t="n">
        <v>2108513010817</v>
      </c>
      <c r="H231" s="15"/>
      <c r="I231" s="16" t="n">
        <v>63</v>
      </c>
      <c r="J231" s="16" t="n">
        <f aca="false">I231*0.45</f>
        <v>28.35</v>
      </c>
      <c r="K231" s="15" t="n">
        <v>38.5</v>
      </c>
      <c r="L231" s="18" t="n">
        <f aca="false">K231*0.55</f>
        <v>21.175</v>
      </c>
      <c r="M231" s="18" t="n">
        <f aca="false">H231+J231+L231</f>
        <v>49.525</v>
      </c>
    </row>
    <row r="232" customFormat="false" ht="26.1" hidden="false" customHeight="true" outlineLevel="0" collapsed="false">
      <c r="A232" s="15"/>
      <c r="B232" s="7"/>
      <c r="C232" s="7"/>
      <c r="D232" s="15"/>
      <c r="E232" s="16" t="s">
        <v>259</v>
      </c>
      <c r="F232" s="16" t="s">
        <v>23</v>
      </c>
      <c r="G232" s="17" t="n">
        <v>2108513010818</v>
      </c>
      <c r="H232" s="15"/>
      <c r="I232" s="16" t="n">
        <v>71</v>
      </c>
      <c r="J232" s="16" t="n">
        <f aca="false">I232*0.45</f>
        <v>31.95</v>
      </c>
      <c r="K232" s="15" t="n">
        <v>44.5</v>
      </c>
      <c r="L232" s="18" t="n">
        <f aca="false">K232*0.55</f>
        <v>24.475</v>
      </c>
      <c r="M232" s="18" t="n">
        <f aca="false">H232+J232+L232</f>
        <v>56.425</v>
      </c>
    </row>
    <row r="233" customFormat="false" ht="26.1" hidden="false" customHeight="true" outlineLevel="0" collapsed="false">
      <c r="A233" s="15"/>
      <c r="B233" s="7"/>
      <c r="C233" s="7"/>
      <c r="D233" s="15"/>
      <c r="E233" s="16" t="s">
        <v>260</v>
      </c>
      <c r="F233" s="16" t="s">
        <v>18</v>
      </c>
      <c r="G233" s="17" t="n">
        <v>2108513010819</v>
      </c>
      <c r="H233" s="15"/>
      <c r="I233" s="16" t="n">
        <v>58</v>
      </c>
      <c r="J233" s="16" t="n">
        <f aca="false">I233*0.45</f>
        <v>26.1</v>
      </c>
      <c r="K233" s="15" t="n">
        <v>77.5</v>
      </c>
      <c r="L233" s="18" t="n">
        <f aca="false">K233*0.55</f>
        <v>42.625</v>
      </c>
      <c r="M233" s="18" t="n">
        <f aca="false">H233+J233+L233</f>
        <v>68.725</v>
      </c>
    </row>
    <row r="234" customFormat="false" ht="26.1" hidden="false" customHeight="true" outlineLevel="0" collapsed="false">
      <c r="A234" s="15"/>
      <c r="B234" s="7"/>
      <c r="C234" s="7"/>
      <c r="D234" s="15"/>
      <c r="E234" s="16" t="s">
        <v>261</v>
      </c>
      <c r="F234" s="16" t="s">
        <v>18</v>
      </c>
      <c r="G234" s="17" t="n">
        <v>2108513010820</v>
      </c>
      <c r="H234" s="15"/>
      <c r="I234" s="16" t="n">
        <v>65</v>
      </c>
      <c r="J234" s="16" t="n">
        <f aca="false">I234*0.45</f>
        <v>29.25</v>
      </c>
      <c r="K234" s="15" t="n">
        <v>30.5</v>
      </c>
      <c r="L234" s="18" t="n">
        <f aca="false">K234*0.55</f>
        <v>16.775</v>
      </c>
      <c r="M234" s="18" t="n">
        <f aca="false">H234+J234+L234</f>
        <v>46.025</v>
      </c>
    </row>
    <row r="235" customFormat="false" ht="26.1" hidden="false" customHeight="true" outlineLevel="0" collapsed="false">
      <c r="A235" s="15"/>
      <c r="B235" s="7"/>
      <c r="C235" s="7"/>
      <c r="D235" s="15"/>
      <c r="E235" s="16" t="s">
        <v>262</v>
      </c>
      <c r="F235" s="16" t="s">
        <v>18</v>
      </c>
      <c r="G235" s="17" t="n">
        <v>2108513010821</v>
      </c>
      <c r="H235" s="15"/>
      <c r="I235" s="16" t="n">
        <v>68</v>
      </c>
      <c r="J235" s="16" t="n">
        <f aca="false">I235*0.45</f>
        <v>30.6</v>
      </c>
      <c r="K235" s="15" t="n">
        <v>49.5</v>
      </c>
      <c r="L235" s="18" t="n">
        <f aca="false">K235*0.55</f>
        <v>27.225</v>
      </c>
      <c r="M235" s="18" t="n">
        <f aca="false">H235+J235+L235</f>
        <v>57.825</v>
      </c>
    </row>
    <row r="236" customFormat="false" ht="26.1" hidden="false" customHeight="true" outlineLevel="0" collapsed="false">
      <c r="A236" s="15"/>
      <c r="B236" s="7"/>
      <c r="C236" s="7"/>
      <c r="D236" s="15"/>
      <c r="E236" s="16" t="s">
        <v>263</v>
      </c>
      <c r="F236" s="16" t="s">
        <v>18</v>
      </c>
      <c r="G236" s="17" t="n">
        <v>2108513010822</v>
      </c>
      <c r="H236" s="15"/>
      <c r="I236" s="16" t="n">
        <v>47</v>
      </c>
      <c r="J236" s="16" t="n">
        <f aca="false">I236*0.45</f>
        <v>21.15</v>
      </c>
      <c r="K236" s="15" t="n">
        <v>24</v>
      </c>
      <c r="L236" s="18" t="n">
        <f aca="false">K236*0.55</f>
        <v>13.2</v>
      </c>
      <c r="M236" s="18" t="n">
        <f aca="false">H236+J236+L236</f>
        <v>34.35</v>
      </c>
    </row>
    <row r="237" customFormat="false" ht="26.1" hidden="false" customHeight="true" outlineLevel="0" collapsed="false">
      <c r="A237" s="15"/>
      <c r="B237" s="7"/>
      <c r="C237" s="7"/>
      <c r="D237" s="15"/>
      <c r="E237" s="16" t="s">
        <v>264</v>
      </c>
      <c r="F237" s="16" t="s">
        <v>18</v>
      </c>
      <c r="G237" s="17" t="n">
        <v>2108513010823</v>
      </c>
      <c r="H237" s="15"/>
      <c r="I237" s="16" t="n">
        <v>76</v>
      </c>
      <c r="J237" s="16" t="n">
        <f aca="false">I237*0.45</f>
        <v>34.2</v>
      </c>
      <c r="K237" s="15" t="n">
        <v>47</v>
      </c>
      <c r="L237" s="18" t="n">
        <f aca="false">K237*0.55</f>
        <v>25.85</v>
      </c>
      <c r="M237" s="18" t="n">
        <f aca="false">H237+J237+L237</f>
        <v>60.05</v>
      </c>
    </row>
    <row r="238" customFormat="false" ht="26.1" hidden="false" customHeight="true" outlineLevel="0" collapsed="false">
      <c r="A238" s="15"/>
      <c r="B238" s="7"/>
      <c r="C238" s="7"/>
      <c r="D238" s="15"/>
      <c r="E238" s="16" t="s">
        <v>265</v>
      </c>
      <c r="F238" s="16" t="s">
        <v>18</v>
      </c>
      <c r="G238" s="17" t="n">
        <v>2108513010824</v>
      </c>
      <c r="H238" s="15"/>
      <c r="I238" s="16" t="s">
        <v>34</v>
      </c>
      <c r="J238" s="16" t="s">
        <v>34</v>
      </c>
      <c r="K238" s="16" t="s">
        <v>34</v>
      </c>
      <c r="L238" s="16" t="s">
        <v>34</v>
      </c>
      <c r="M238" s="16" t="s">
        <v>34</v>
      </c>
    </row>
    <row r="239" customFormat="false" ht="26.1" hidden="false" customHeight="true" outlineLevel="0" collapsed="false">
      <c r="A239" s="15"/>
      <c r="B239" s="7"/>
      <c r="C239" s="7"/>
      <c r="D239" s="15"/>
      <c r="E239" s="16" t="s">
        <v>266</v>
      </c>
      <c r="F239" s="16" t="s">
        <v>18</v>
      </c>
      <c r="G239" s="17" t="n">
        <v>2108513010825</v>
      </c>
      <c r="H239" s="15"/>
      <c r="I239" s="16" t="n">
        <v>40</v>
      </c>
      <c r="J239" s="16" t="n">
        <f aca="false">I239*0.45</f>
        <v>18</v>
      </c>
      <c r="K239" s="15" t="n">
        <v>53</v>
      </c>
      <c r="L239" s="18" t="n">
        <f aca="false">K239*0.55</f>
        <v>29.15</v>
      </c>
      <c r="M239" s="18" t="n">
        <f aca="false">H239+J239+L239</f>
        <v>47.15</v>
      </c>
    </row>
    <row r="240" customFormat="false" ht="26.1" hidden="false" customHeight="true" outlineLevel="0" collapsed="false">
      <c r="A240" s="15"/>
      <c r="B240" s="7"/>
      <c r="C240" s="7"/>
      <c r="D240" s="15"/>
      <c r="E240" s="16" t="s">
        <v>267</v>
      </c>
      <c r="F240" s="16" t="s">
        <v>18</v>
      </c>
      <c r="G240" s="17" t="n">
        <v>2108513010826</v>
      </c>
      <c r="H240" s="15"/>
      <c r="I240" s="16" t="n">
        <v>58</v>
      </c>
      <c r="J240" s="16" t="n">
        <f aca="false">I240*0.45</f>
        <v>26.1</v>
      </c>
      <c r="K240" s="15" t="n">
        <v>33</v>
      </c>
      <c r="L240" s="18" t="n">
        <f aca="false">K240*0.55</f>
        <v>18.15</v>
      </c>
      <c r="M240" s="18" t="n">
        <f aca="false">H240+J240+L240</f>
        <v>44.25</v>
      </c>
    </row>
    <row r="241" customFormat="false" ht="26.1" hidden="false" customHeight="true" outlineLevel="0" collapsed="false">
      <c r="A241" s="15"/>
      <c r="B241" s="7"/>
      <c r="C241" s="7"/>
      <c r="D241" s="15"/>
      <c r="E241" s="16" t="s">
        <v>268</v>
      </c>
      <c r="F241" s="16" t="s">
        <v>18</v>
      </c>
      <c r="G241" s="17" t="n">
        <v>2108513010827</v>
      </c>
      <c r="H241" s="15"/>
      <c r="I241" s="16" t="s">
        <v>34</v>
      </c>
      <c r="J241" s="16" t="s">
        <v>34</v>
      </c>
      <c r="K241" s="16" t="s">
        <v>34</v>
      </c>
      <c r="L241" s="16" t="s">
        <v>34</v>
      </c>
      <c r="M241" s="16" t="s">
        <v>34</v>
      </c>
    </row>
    <row r="242" customFormat="false" ht="26.1" hidden="false" customHeight="true" outlineLevel="0" collapsed="false">
      <c r="A242" s="15"/>
      <c r="B242" s="7"/>
      <c r="C242" s="7"/>
      <c r="D242" s="15"/>
      <c r="E242" s="16" t="s">
        <v>269</v>
      </c>
      <c r="F242" s="16" t="s">
        <v>23</v>
      </c>
      <c r="G242" s="17" t="n">
        <v>2108513010828</v>
      </c>
      <c r="H242" s="15"/>
      <c r="I242" s="16" t="n">
        <v>86</v>
      </c>
      <c r="J242" s="16" t="n">
        <f aca="false">I242*0.45</f>
        <v>38.7</v>
      </c>
      <c r="K242" s="15" t="n">
        <v>39</v>
      </c>
      <c r="L242" s="18" t="n">
        <f aca="false">K242*0.55</f>
        <v>21.45</v>
      </c>
      <c r="M242" s="18" t="n">
        <f aca="false">H242+J242+L242</f>
        <v>60.15</v>
      </c>
    </row>
    <row r="243" customFormat="false" ht="26.1" hidden="false" customHeight="true" outlineLevel="0" collapsed="false">
      <c r="A243" s="15"/>
      <c r="B243" s="7"/>
      <c r="C243" s="7"/>
      <c r="D243" s="15"/>
      <c r="E243" s="16" t="s">
        <v>270</v>
      </c>
      <c r="F243" s="16" t="s">
        <v>18</v>
      </c>
      <c r="G243" s="17" t="n">
        <v>2108513010829</v>
      </c>
      <c r="H243" s="15"/>
      <c r="I243" s="16" t="n">
        <v>74</v>
      </c>
      <c r="J243" s="16" t="n">
        <f aca="false">I243*0.45</f>
        <v>33.3</v>
      </c>
      <c r="K243" s="15" t="n">
        <v>34</v>
      </c>
      <c r="L243" s="18" t="n">
        <f aca="false">K243*0.55</f>
        <v>18.7</v>
      </c>
      <c r="M243" s="18" t="n">
        <f aca="false">H243+J243+L243</f>
        <v>52</v>
      </c>
    </row>
    <row r="244" customFormat="false" ht="26.1" hidden="false" customHeight="true" outlineLevel="0" collapsed="false">
      <c r="A244" s="15"/>
      <c r="B244" s="7"/>
      <c r="C244" s="7"/>
      <c r="D244" s="15"/>
      <c r="E244" s="16" t="s">
        <v>271</v>
      </c>
      <c r="F244" s="16" t="s">
        <v>18</v>
      </c>
      <c r="G244" s="17" t="n">
        <v>2108513010830</v>
      </c>
      <c r="H244" s="15"/>
      <c r="I244" s="16" t="n">
        <v>52</v>
      </c>
      <c r="J244" s="16" t="n">
        <f aca="false">I244*0.45</f>
        <v>23.4</v>
      </c>
      <c r="K244" s="15" t="n">
        <v>23</v>
      </c>
      <c r="L244" s="18" t="n">
        <f aca="false">K244*0.55</f>
        <v>12.65</v>
      </c>
      <c r="M244" s="18" t="n">
        <f aca="false">H244+J244+L244</f>
        <v>36.05</v>
      </c>
    </row>
    <row r="245" customFormat="false" ht="26.1" hidden="false" customHeight="true" outlineLevel="0" collapsed="false">
      <c r="A245" s="15"/>
      <c r="B245" s="7"/>
      <c r="C245" s="7"/>
      <c r="D245" s="15"/>
      <c r="E245" s="16" t="s">
        <v>272</v>
      </c>
      <c r="F245" s="16" t="s">
        <v>18</v>
      </c>
      <c r="G245" s="17" t="n">
        <v>2108513010901</v>
      </c>
      <c r="H245" s="15"/>
      <c r="I245" s="16" t="n">
        <v>60</v>
      </c>
      <c r="J245" s="16" t="n">
        <f aca="false">I245*0.45</f>
        <v>27</v>
      </c>
      <c r="K245" s="15" t="n">
        <v>19.5</v>
      </c>
      <c r="L245" s="18" t="n">
        <f aca="false">K245*0.55</f>
        <v>10.725</v>
      </c>
      <c r="M245" s="18" t="n">
        <f aca="false">H245+J245+L245</f>
        <v>37.725</v>
      </c>
    </row>
    <row r="246" customFormat="false" ht="26.1" hidden="false" customHeight="true" outlineLevel="0" collapsed="false">
      <c r="A246" s="15"/>
      <c r="B246" s="7"/>
      <c r="C246" s="7"/>
      <c r="D246" s="15"/>
      <c r="E246" s="16" t="s">
        <v>273</v>
      </c>
      <c r="F246" s="16" t="s">
        <v>18</v>
      </c>
      <c r="G246" s="17" t="n">
        <v>2108513010902</v>
      </c>
      <c r="H246" s="15"/>
      <c r="I246" s="16" t="n">
        <v>51</v>
      </c>
      <c r="J246" s="16" t="n">
        <f aca="false">I246*0.45</f>
        <v>22.95</v>
      </c>
      <c r="K246" s="15" t="n">
        <v>28</v>
      </c>
      <c r="L246" s="18" t="n">
        <f aca="false">K246*0.55</f>
        <v>15.4</v>
      </c>
      <c r="M246" s="18" t="n">
        <f aca="false">H246+J246+L246</f>
        <v>38.35</v>
      </c>
    </row>
    <row r="247" customFormat="false" ht="26.1" hidden="false" customHeight="true" outlineLevel="0" collapsed="false">
      <c r="A247" s="15"/>
      <c r="B247" s="7"/>
      <c r="C247" s="7"/>
      <c r="D247" s="15"/>
      <c r="E247" s="16" t="s">
        <v>274</v>
      </c>
      <c r="F247" s="16" t="s">
        <v>18</v>
      </c>
      <c r="G247" s="17" t="n">
        <v>2108513010903</v>
      </c>
      <c r="H247" s="15"/>
      <c r="I247" s="16" t="n">
        <v>76</v>
      </c>
      <c r="J247" s="16" t="n">
        <f aca="false">I247*0.45</f>
        <v>34.2</v>
      </c>
      <c r="K247" s="15" t="n">
        <v>30.5</v>
      </c>
      <c r="L247" s="18" t="n">
        <f aca="false">K247*0.55</f>
        <v>16.775</v>
      </c>
      <c r="M247" s="18" t="n">
        <f aca="false">H247+J247+L247</f>
        <v>50.975</v>
      </c>
    </row>
    <row r="248" customFormat="false" ht="26.1" hidden="false" customHeight="true" outlineLevel="0" collapsed="false">
      <c r="A248" s="15"/>
      <c r="B248" s="7"/>
      <c r="C248" s="7"/>
      <c r="D248" s="15"/>
      <c r="E248" s="16" t="s">
        <v>275</v>
      </c>
      <c r="F248" s="16" t="s">
        <v>18</v>
      </c>
      <c r="G248" s="17" t="n">
        <v>2108513010904</v>
      </c>
      <c r="H248" s="15"/>
      <c r="I248" s="16" t="n">
        <v>69</v>
      </c>
      <c r="J248" s="16" t="n">
        <f aca="false">I248*0.45</f>
        <v>31.05</v>
      </c>
      <c r="K248" s="15" t="n">
        <v>63</v>
      </c>
      <c r="L248" s="18" t="n">
        <f aca="false">K248*0.55</f>
        <v>34.65</v>
      </c>
      <c r="M248" s="18" t="n">
        <f aca="false">H248+J248+L248</f>
        <v>65.7</v>
      </c>
    </row>
    <row r="249" customFormat="false" ht="26.1" hidden="false" customHeight="true" outlineLevel="0" collapsed="false">
      <c r="A249" s="15"/>
      <c r="B249" s="7"/>
      <c r="C249" s="7"/>
      <c r="D249" s="15"/>
      <c r="E249" s="16" t="s">
        <v>276</v>
      </c>
      <c r="F249" s="16" t="s">
        <v>18</v>
      </c>
      <c r="G249" s="17" t="n">
        <v>2108513010905</v>
      </c>
      <c r="H249" s="15"/>
      <c r="I249" s="16" t="n">
        <v>54</v>
      </c>
      <c r="J249" s="16" t="n">
        <f aca="false">I249*0.45</f>
        <v>24.3</v>
      </c>
      <c r="K249" s="15" t="n">
        <v>23.5</v>
      </c>
      <c r="L249" s="18" t="n">
        <f aca="false">K249*0.55</f>
        <v>12.925</v>
      </c>
      <c r="M249" s="18" t="n">
        <f aca="false">H249+J249+L249</f>
        <v>37.225</v>
      </c>
    </row>
    <row r="250" customFormat="false" ht="26.1" hidden="false" customHeight="true" outlineLevel="0" collapsed="false">
      <c r="A250" s="15"/>
      <c r="B250" s="7"/>
      <c r="C250" s="7"/>
      <c r="D250" s="15"/>
      <c r="E250" s="16" t="s">
        <v>277</v>
      </c>
      <c r="F250" s="16" t="s">
        <v>18</v>
      </c>
      <c r="G250" s="17" t="n">
        <v>2108513010906</v>
      </c>
      <c r="H250" s="15"/>
      <c r="I250" s="16" t="n">
        <v>62</v>
      </c>
      <c r="J250" s="16" t="n">
        <f aca="false">I250*0.45</f>
        <v>27.9</v>
      </c>
      <c r="K250" s="15" t="n">
        <v>32</v>
      </c>
      <c r="L250" s="18" t="n">
        <f aca="false">K250*0.55</f>
        <v>17.6</v>
      </c>
      <c r="M250" s="18" t="n">
        <f aca="false">H250+J250+L250</f>
        <v>45.5</v>
      </c>
    </row>
    <row r="251" customFormat="false" ht="26.1" hidden="false" customHeight="true" outlineLevel="0" collapsed="false">
      <c r="A251" s="15"/>
      <c r="B251" s="7"/>
      <c r="C251" s="7"/>
      <c r="D251" s="15"/>
      <c r="E251" s="16" t="s">
        <v>278</v>
      </c>
      <c r="F251" s="16" t="s">
        <v>18</v>
      </c>
      <c r="G251" s="17" t="n">
        <v>2108513010907</v>
      </c>
      <c r="H251" s="15"/>
      <c r="I251" s="16" t="n">
        <v>69</v>
      </c>
      <c r="J251" s="16" t="n">
        <f aca="false">I251*0.45</f>
        <v>31.05</v>
      </c>
      <c r="K251" s="15" t="n">
        <v>33</v>
      </c>
      <c r="L251" s="18" t="n">
        <f aca="false">K251*0.55</f>
        <v>18.15</v>
      </c>
      <c r="M251" s="18" t="n">
        <f aca="false">H251+J251+L251</f>
        <v>49.2</v>
      </c>
    </row>
    <row r="252" customFormat="false" ht="26.1" hidden="false" customHeight="true" outlineLevel="0" collapsed="false">
      <c r="A252" s="15"/>
      <c r="B252" s="7"/>
      <c r="C252" s="7"/>
      <c r="D252" s="15"/>
      <c r="E252" s="16" t="s">
        <v>279</v>
      </c>
      <c r="F252" s="16" t="s">
        <v>18</v>
      </c>
      <c r="G252" s="17" t="n">
        <v>2108513010908</v>
      </c>
      <c r="H252" s="15"/>
      <c r="I252" s="16" t="n">
        <v>63</v>
      </c>
      <c r="J252" s="16" t="n">
        <f aca="false">I252*0.45</f>
        <v>28.35</v>
      </c>
      <c r="K252" s="15" t="n">
        <v>43</v>
      </c>
      <c r="L252" s="18" t="n">
        <f aca="false">K252*0.55</f>
        <v>23.65</v>
      </c>
      <c r="M252" s="18" t="n">
        <f aca="false">H252+J252+L252</f>
        <v>52</v>
      </c>
    </row>
    <row r="253" customFormat="false" ht="26.1" hidden="false" customHeight="true" outlineLevel="0" collapsed="false">
      <c r="A253" s="15"/>
      <c r="B253" s="7"/>
      <c r="C253" s="7"/>
      <c r="D253" s="15"/>
      <c r="E253" s="16" t="s">
        <v>280</v>
      </c>
      <c r="F253" s="16" t="s">
        <v>18</v>
      </c>
      <c r="G253" s="17" t="n">
        <v>2108513010909</v>
      </c>
      <c r="H253" s="15"/>
      <c r="I253" s="16" t="n">
        <v>46</v>
      </c>
      <c r="J253" s="16" t="n">
        <f aca="false">I253*0.45</f>
        <v>20.7</v>
      </c>
      <c r="K253" s="15" t="n">
        <v>21.5</v>
      </c>
      <c r="L253" s="18" t="n">
        <f aca="false">K253*0.55</f>
        <v>11.825</v>
      </c>
      <c r="M253" s="18" t="n">
        <f aca="false">H253+J253+L253</f>
        <v>32.525</v>
      </c>
    </row>
    <row r="254" customFormat="false" ht="26.1" hidden="false" customHeight="true" outlineLevel="0" collapsed="false">
      <c r="A254" s="15"/>
      <c r="B254" s="7"/>
      <c r="C254" s="7"/>
      <c r="D254" s="15"/>
      <c r="E254" s="16" t="s">
        <v>281</v>
      </c>
      <c r="F254" s="16" t="s">
        <v>18</v>
      </c>
      <c r="G254" s="17" t="n">
        <v>2108513010910</v>
      </c>
      <c r="H254" s="15"/>
      <c r="I254" s="16" t="n">
        <v>41</v>
      </c>
      <c r="J254" s="16" t="n">
        <f aca="false">I254*0.45</f>
        <v>18.45</v>
      </c>
      <c r="K254" s="15" t="n">
        <v>32</v>
      </c>
      <c r="L254" s="18" t="n">
        <f aca="false">K254*0.55</f>
        <v>17.6</v>
      </c>
      <c r="M254" s="18" t="n">
        <f aca="false">H254+J254+L254</f>
        <v>36.05</v>
      </c>
    </row>
    <row r="255" customFormat="false" ht="26.1" hidden="false" customHeight="true" outlineLevel="0" collapsed="false">
      <c r="A255" s="15"/>
      <c r="B255" s="7"/>
      <c r="C255" s="7"/>
      <c r="D255" s="15"/>
      <c r="E255" s="16" t="s">
        <v>282</v>
      </c>
      <c r="F255" s="16" t="s">
        <v>18</v>
      </c>
      <c r="G255" s="17" t="n">
        <v>2108513010911</v>
      </c>
      <c r="H255" s="15"/>
      <c r="I255" s="16" t="n">
        <v>65</v>
      </c>
      <c r="J255" s="16" t="n">
        <f aca="false">I255*0.45</f>
        <v>29.25</v>
      </c>
      <c r="K255" s="15" t="n">
        <v>42</v>
      </c>
      <c r="L255" s="18" t="n">
        <f aca="false">K255*0.55</f>
        <v>23.1</v>
      </c>
      <c r="M255" s="18" t="n">
        <f aca="false">H255+J255+L255</f>
        <v>52.35</v>
      </c>
    </row>
    <row r="256" customFormat="false" ht="26.1" hidden="false" customHeight="true" outlineLevel="0" collapsed="false">
      <c r="A256" s="15"/>
      <c r="B256" s="7"/>
      <c r="C256" s="7"/>
      <c r="D256" s="15"/>
      <c r="E256" s="16" t="s">
        <v>86</v>
      </c>
      <c r="F256" s="16" t="s">
        <v>18</v>
      </c>
      <c r="G256" s="17" t="n">
        <v>2108513010912</v>
      </c>
      <c r="H256" s="15"/>
      <c r="I256" s="16" t="n">
        <v>58</v>
      </c>
      <c r="J256" s="16" t="n">
        <f aca="false">I256*0.45</f>
        <v>26.1</v>
      </c>
      <c r="K256" s="15" t="n">
        <v>40.5</v>
      </c>
      <c r="L256" s="18" t="n">
        <f aca="false">K256*0.55</f>
        <v>22.275</v>
      </c>
      <c r="M256" s="18" t="n">
        <f aca="false">H256+J256+L256</f>
        <v>48.375</v>
      </c>
    </row>
    <row r="257" customFormat="false" ht="26.1" hidden="false" customHeight="true" outlineLevel="0" collapsed="false">
      <c r="A257" s="15"/>
      <c r="B257" s="7"/>
      <c r="C257" s="7"/>
      <c r="D257" s="15"/>
      <c r="E257" s="16" t="s">
        <v>283</v>
      </c>
      <c r="F257" s="16" t="s">
        <v>18</v>
      </c>
      <c r="G257" s="17" t="n">
        <v>2108513010913</v>
      </c>
      <c r="H257" s="15"/>
      <c r="I257" s="16" t="n">
        <v>55</v>
      </c>
      <c r="J257" s="16" t="n">
        <f aca="false">I257*0.45</f>
        <v>24.75</v>
      </c>
      <c r="K257" s="15" t="n">
        <v>58.5</v>
      </c>
      <c r="L257" s="18" t="n">
        <f aca="false">K257*0.55</f>
        <v>32.175</v>
      </c>
      <c r="M257" s="18" t="n">
        <f aca="false">H257+J257+L257</f>
        <v>56.925</v>
      </c>
    </row>
    <row r="258" customFormat="false" ht="26.1" hidden="false" customHeight="true" outlineLevel="0" collapsed="false">
      <c r="A258" s="15"/>
      <c r="B258" s="7"/>
      <c r="C258" s="7"/>
      <c r="D258" s="15"/>
      <c r="E258" s="16" t="s">
        <v>284</v>
      </c>
      <c r="F258" s="16" t="s">
        <v>18</v>
      </c>
      <c r="G258" s="17" t="n">
        <v>2108513010914</v>
      </c>
      <c r="H258" s="15"/>
      <c r="I258" s="16" t="n">
        <v>60</v>
      </c>
      <c r="J258" s="16" t="n">
        <f aca="false">I258*0.45</f>
        <v>27</v>
      </c>
      <c r="K258" s="15" t="n">
        <v>34.5</v>
      </c>
      <c r="L258" s="18" t="n">
        <f aca="false">K258*0.55</f>
        <v>18.975</v>
      </c>
      <c r="M258" s="18" t="n">
        <f aca="false">H258+J258+L258</f>
        <v>45.975</v>
      </c>
    </row>
    <row r="259" customFormat="false" ht="26.1" hidden="false" customHeight="true" outlineLevel="0" collapsed="false">
      <c r="A259" s="15"/>
      <c r="B259" s="7"/>
      <c r="C259" s="7"/>
      <c r="D259" s="15"/>
      <c r="E259" s="16" t="s">
        <v>285</v>
      </c>
      <c r="F259" s="16" t="s">
        <v>18</v>
      </c>
      <c r="G259" s="17" t="n">
        <v>2108513010915</v>
      </c>
      <c r="H259" s="15"/>
      <c r="I259" s="16" t="n">
        <v>55</v>
      </c>
      <c r="J259" s="16" t="n">
        <f aca="false">I259*0.45</f>
        <v>24.75</v>
      </c>
      <c r="K259" s="15" t="n">
        <v>39.5</v>
      </c>
      <c r="L259" s="18" t="n">
        <f aca="false">K259*0.55</f>
        <v>21.725</v>
      </c>
      <c r="M259" s="18" t="n">
        <f aca="false">H259+J259+L259</f>
        <v>46.475</v>
      </c>
    </row>
    <row r="260" customFormat="false" ht="26.1" hidden="false" customHeight="true" outlineLevel="0" collapsed="false">
      <c r="A260" s="15"/>
      <c r="B260" s="7"/>
      <c r="C260" s="7"/>
      <c r="D260" s="15"/>
      <c r="E260" s="16" t="s">
        <v>286</v>
      </c>
      <c r="F260" s="16" t="s">
        <v>23</v>
      </c>
      <c r="G260" s="17" t="n">
        <v>2108513010916</v>
      </c>
      <c r="H260" s="15"/>
      <c r="I260" s="16" t="n">
        <v>65</v>
      </c>
      <c r="J260" s="16" t="n">
        <f aca="false">I260*0.45</f>
        <v>29.25</v>
      </c>
      <c r="K260" s="15" t="n">
        <v>35</v>
      </c>
      <c r="L260" s="18" t="n">
        <f aca="false">K260*0.55</f>
        <v>19.25</v>
      </c>
      <c r="M260" s="18" t="n">
        <f aca="false">H260+J260+L260</f>
        <v>48.5</v>
      </c>
    </row>
    <row r="261" customFormat="false" ht="26.1" hidden="false" customHeight="true" outlineLevel="0" collapsed="false">
      <c r="A261" s="15"/>
      <c r="B261" s="7"/>
      <c r="C261" s="7"/>
      <c r="D261" s="15"/>
      <c r="E261" s="16" t="s">
        <v>287</v>
      </c>
      <c r="F261" s="16" t="s">
        <v>18</v>
      </c>
      <c r="G261" s="17" t="n">
        <v>2108513010917</v>
      </c>
      <c r="H261" s="15"/>
      <c r="I261" s="16" t="n">
        <v>71</v>
      </c>
      <c r="J261" s="16" t="n">
        <f aca="false">I261*0.45</f>
        <v>31.95</v>
      </c>
      <c r="K261" s="15" t="n">
        <v>36.5</v>
      </c>
      <c r="L261" s="18" t="n">
        <f aca="false">K261*0.55</f>
        <v>20.075</v>
      </c>
      <c r="M261" s="18" t="n">
        <f aca="false">H261+J261+L261</f>
        <v>52.025</v>
      </c>
    </row>
    <row r="262" customFormat="false" ht="26.1" hidden="false" customHeight="true" outlineLevel="0" collapsed="false">
      <c r="A262" s="15"/>
      <c r="B262" s="7"/>
      <c r="C262" s="7"/>
      <c r="D262" s="15"/>
      <c r="E262" s="16" t="s">
        <v>288</v>
      </c>
      <c r="F262" s="16" t="s">
        <v>18</v>
      </c>
      <c r="G262" s="17" t="n">
        <v>2108513010918</v>
      </c>
      <c r="H262" s="15"/>
      <c r="I262" s="16" t="n">
        <v>61</v>
      </c>
      <c r="J262" s="16" t="n">
        <f aca="false">I262*0.45</f>
        <v>27.45</v>
      </c>
      <c r="K262" s="15" t="n">
        <v>28</v>
      </c>
      <c r="L262" s="18" t="n">
        <f aca="false">K262*0.55</f>
        <v>15.4</v>
      </c>
      <c r="M262" s="18" t="n">
        <f aca="false">H262+J262+L262</f>
        <v>42.85</v>
      </c>
    </row>
    <row r="263" customFormat="false" ht="26.1" hidden="false" customHeight="true" outlineLevel="0" collapsed="false">
      <c r="A263" s="15"/>
      <c r="B263" s="7"/>
      <c r="C263" s="7"/>
      <c r="D263" s="15"/>
      <c r="E263" s="16" t="s">
        <v>289</v>
      </c>
      <c r="F263" s="16" t="s">
        <v>18</v>
      </c>
      <c r="G263" s="17" t="n">
        <v>2108513010919</v>
      </c>
      <c r="H263" s="15"/>
      <c r="I263" s="16" t="n">
        <v>63</v>
      </c>
      <c r="J263" s="16" t="n">
        <f aca="false">I263*0.45</f>
        <v>28.35</v>
      </c>
      <c r="K263" s="15" t="n">
        <v>35</v>
      </c>
      <c r="L263" s="18" t="n">
        <f aca="false">K263*0.55</f>
        <v>19.25</v>
      </c>
      <c r="M263" s="18" t="n">
        <f aca="false">H263+J263+L263</f>
        <v>47.6</v>
      </c>
    </row>
    <row r="264" customFormat="false" ht="26.1" hidden="false" customHeight="true" outlineLevel="0" collapsed="false">
      <c r="A264" s="15"/>
      <c r="B264" s="7"/>
      <c r="C264" s="7"/>
      <c r="D264" s="15"/>
      <c r="E264" s="16" t="s">
        <v>290</v>
      </c>
      <c r="F264" s="16" t="s">
        <v>18</v>
      </c>
      <c r="G264" s="17" t="n">
        <v>2108513010920</v>
      </c>
      <c r="H264" s="15"/>
      <c r="I264" s="16" t="n">
        <v>66</v>
      </c>
      <c r="J264" s="16" t="n">
        <f aca="false">I264*0.45</f>
        <v>29.7</v>
      </c>
      <c r="K264" s="15" t="n">
        <v>37.5</v>
      </c>
      <c r="L264" s="18" t="n">
        <f aca="false">K264*0.55</f>
        <v>20.625</v>
      </c>
      <c r="M264" s="18" t="n">
        <f aca="false">H264+J264+L264</f>
        <v>50.325</v>
      </c>
    </row>
    <row r="265" customFormat="false" ht="26.1" hidden="false" customHeight="true" outlineLevel="0" collapsed="false">
      <c r="A265" s="15"/>
      <c r="B265" s="7"/>
      <c r="C265" s="7"/>
      <c r="D265" s="15"/>
      <c r="E265" s="16" t="s">
        <v>291</v>
      </c>
      <c r="F265" s="16" t="s">
        <v>18</v>
      </c>
      <c r="G265" s="17" t="n">
        <v>2108513010921</v>
      </c>
      <c r="H265" s="15" t="n">
        <v>4</v>
      </c>
      <c r="I265" s="16" t="n">
        <v>75</v>
      </c>
      <c r="J265" s="16" t="n">
        <f aca="false">I265*0.45</f>
        <v>33.75</v>
      </c>
      <c r="K265" s="15" t="n">
        <v>45</v>
      </c>
      <c r="L265" s="18" t="n">
        <f aca="false">K265*0.55</f>
        <v>24.75</v>
      </c>
      <c r="M265" s="18" t="n">
        <f aca="false">H265+J265+L265</f>
        <v>62.5</v>
      </c>
    </row>
    <row r="266" customFormat="false" ht="26.1" hidden="false" customHeight="true" outlineLevel="0" collapsed="false">
      <c r="A266" s="15"/>
      <c r="B266" s="7"/>
      <c r="C266" s="7"/>
      <c r="D266" s="15"/>
      <c r="E266" s="16" t="s">
        <v>292</v>
      </c>
      <c r="F266" s="16" t="s">
        <v>18</v>
      </c>
      <c r="G266" s="17" t="n">
        <v>2108513010922</v>
      </c>
      <c r="H266" s="15"/>
      <c r="I266" s="16" t="n">
        <v>65</v>
      </c>
      <c r="J266" s="16" t="n">
        <f aca="false">I266*0.45</f>
        <v>29.25</v>
      </c>
      <c r="K266" s="15" t="n">
        <v>52.5</v>
      </c>
      <c r="L266" s="18" t="n">
        <f aca="false">K266*0.55</f>
        <v>28.875</v>
      </c>
      <c r="M266" s="18" t="n">
        <f aca="false">H266+J266+L266</f>
        <v>58.125</v>
      </c>
    </row>
    <row r="267" customFormat="false" ht="26.1" hidden="false" customHeight="true" outlineLevel="0" collapsed="false">
      <c r="A267" s="15"/>
      <c r="B267" s="7"/>
      <c r="C267" s="7"/>
      <c r="D267" s="15"/>
      <c r="E267" s="16" t="s">
        <v>293</v>
      </c>
      <c r="F267" s="16" t="s">
        <v>18</v>
      </c>
      <c r="G267" s="17" t="n">
        <v>2108513010923</v>
      </c>
      <c r="H267" s="15"/>
      <c r="I267" s="16" t="n">
        <v>59</v>
      </c>
      <c r="J267" s="16" t="n">
        <f aca="false">I267*0.45</f>
        <v>26.55</v>
      </c>
      <c r="K267" s="15" t="n">
        <v>30.5</v>
      </c>
      <c r="L267" s="18" t="n">
        <f aca="false">K267*0.55</f>
        <v>16.775</v>
      </c>
      <c r="M267" s="18" t="n">
        <f aca="false">H267+J267+L267</f>
        <v>43.325</v>
      </c>
    </row>
    <row r="268" customFormat="false" ht="26.1" hidden="false" customHeight="true" outlineLevel="0" collapsed="false">
      <c r="A268" s="15"/>
      <c r="B268" s="7"/>
      <c r="C268" s="7"/>
      <c r="D268" s="15"/>
      <c r="E268" s="16" t="s">
        <v>294</v>
      </c>
      <c r="F268" s="16" t="s">
        <v>18</v>
      </c>
      <c r="G268" s="17" t="n">
        <v>2108513010924</v>
      </c>
      <c r="H268" s="15"/>
      <c r="I268" s="16" t="n">
        <v>49</v>
      </c>
      <c r="J268" s="16" t="n">
        <f aca="false">I268*0.45</f>
        <v>22.05</v>
      </c>
      <c r="K268" s="15" t="n">
        <v>30</v>
      </c>
      <c r="L268" s="18" t="n">
        <f aca="false">K268*0.55</f>
        <v>16.5</v>
      </c>
      <c r="M268" s="18" t="n">
        <f aca="false">H268+J268+L268</f>
        <v>38.55</v>
      </c>
    </row>
    <row r="269" customFormat="false" ht="26.1" hidden="false" customHeight="true" outlineLevel="0" collapsed="false">
      <c r="A269" s="15"/>
      <c r="B269" s="7"/>
      <c r="C269" s="7"/>
      <c r="D269" s="15"/>
      <c r="E269" s="16" t="s">
        <v>295</v>
      </c>
      <c r="F269" s="16" t="s">
        <v>18</v>
      </c>
      <c r="G269" s="17" t="n">
        <v>2108513010925</v>
      </c>
      <c r="H269" s="15"/>
      <c r="I269" s="16" t="n">
        <v>65</v>
      </c>
      <c r="J269" s="16" t="n">
        <f aca="false">I269*0.45</f>
        <v>29.25</v>
      </c>
      <c r="K269" s="15" t="n">
        <v>36.5</v>
      </c>
      <c r="L269" s="18" t="n">
        <f aca="false">K269*0.55</f>
        <v>20.075</v>
      </c>
      <c r="M269" s="18" t="n">
        <f aca="false">H269+J269+L269</f>
        <v>49.325</v>
      </c>
    </row>
    <row r="270" customFormat="false" ht="26.1" hidden="false" customHeight="true" outlineLevel="0" collapsed="false">
      <c r="A270" s="15"/>
      <c r="B270" s="7"/>
      <c r="C270" s="7"/>
      <c r="D270" s="15"/>
      <c r="E270" s="16" t="s">
        <v>296</v>
      </c>
      <c r="F270" s="16" t="s">
        <v>18</v>
      </c>
      <c r="G270" s="17" t="n">
        <v>2108513010926</v>
      </c>
      <c r="H270" s="15"/>
      <c r="I270" s="16" t="n">
        <v>67</v>
      </c>
      <c r="J270" s="16" t="n">
        <f aca="false">I270*0.45</f>
        <v>30.15</v>
      </c>
      <c r="K270" s="15" t="n">
        <v>32</v>
      </c>
      <c r="L270" s="18" t="n">
        <f aca="false">K270*0.55</f>
        <v>17.6</v>
      </c>
      <c r="M270" s="18" t="n">
        <f aca="false">H270+J270+L270</f>
        <v>47.75</v>
      </c>
    </row>
    <row r="271" customFormat="false" ht="26.1" hidden="false" customHeight="true" outlineLevel="0" collapsed="false">
      <c r="A271" s="15"/>
      <c r="B271" s="7"/>
      <c r="C271" s="7"/>
      <c r="D271" s="15"/>
      <c r="E271" s="16" t="s">
        <v>297</v>
      </c>
      <c r="F271" s="16" t="s">
        <v>18</v>
      </c>
      <c r="G271" s="17" t="n">
        <v>2108513010927</v>
      </c>
      <c r="H271" s="15"/>
      <c r="I271" s="16" t="n">
        <v>38</v>
      </c>
      <c r="J271" s="16" t="n">
        <f aca="false">I271*0.45</f>
        <v>17.1</v>
      </c>
      <c r="K271" s="15" t="n">
        <v>19</v>
      </c>
      <c r="L271" s="18" t="n">
        <f aca="false">K271*0.55</f>
        <v>10.45</v>
      </c>
      <c r="M271" s="18" t="n">
        <f aca="false">H271+J271+L271</f>
        <v>27.55</v>
      </c>
    </row>
    <row r="272" customFormat="false" ht="26.1" hidden="false" customHeight="true" outlineLevel="0" collapsed="false">
      <c r="A272" s="15"/>
      <c r="B272" s="7"/>
      <c r="C272" s="7"/>
      <c r="D272" s="15"/>
      <c r="E272" s="16" t="s">
        <v>298</v>
      </c>
      <c r="F272" s="16" t="s">
        <v>23</v>
      </c>
      <c r="G272" s="17" t="n">
        <v>2108513010928</v>
      </c>
      <c r="H272" s="15"/>
      <c r="I272" s="16" t="n">
        <v>63</v>
      </c>
      <c r="J272" s="16" t="n">
        <f aca="false">I272*0.45</f>
        <v>28.35</v>
      </c>
      <c r="K272" s="15" t="n">
        <v>38</v>
      </c>
      <c r="L272" s="18" t="n">
        <f aca="false">K272*0.55</f>
        <v>20.9</v>
      </c>
      <c r="M272" s="18" t="n">
        <f aca="false">H272+J272+L272</f>
        <v>49.25</v>
      </c>
    </row>
  </sheetData>
  <mergeCells count="11">
    <mergeCell ref="A1:M1"/>
    <mergeCell ref="A2:A4"/>
    <mergeCell ref="B2:B4"/>
    <mergeCell ref="C2:C4"/>
    <mergeCell ref="D2:D4"/>
    <mergeCell ref="E2:E4"/>
    <mergeCell ref="F2:F4"/>
    <mergeCell ref="G2:G4"/>
    <mergeCell ref="H2:H4"/>
    <mergeCell ref="I2:L3"/>
    <mergeCell ref="M2:M4"/>
  </mergeCells>
  <printOptions headings="false" gridLines="false" gridLinesSet="true" horizontalCentered="false" verticalCentered="false"/>
  <pageMargins left="0.747916666666667" right="0.747916666666667"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20T03:35:55Z</cp:lastPrinted>
  <dcterms:modified xsi:type="dcterms:W3CDTF">2015-04-29T01:10:12Z</dcterms:modified>
  <cp:revision>0</cp:revision>
  <dc:subject/>
  <dc:title/>
</cp:coreProperties>
</file>