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$1:$N$275</definedName>
    <definedName function="false" hidden="false" localSheetId="0" name="_xlnm.Print_Titles" vbProcedure="false">排名成绩!$1:$3</definedName>
    <definedName function="false" hidden="false" localSheetId="0" name="Excel_BuiltIn__FilterDatabase" vbProcedure="false">排名成绩!$A$3:$S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7">
  <si>
    <t xml:space="preserve">永新县公开招聘事业单位工作人员考试成绩表</t>
  </si>
  <si>
    <t xml:space="preserve">招 聘 
单 位</t>
  </si>
  <si>
    <t xml:space="preserve">招聘人数</t>
  </si>
  <si>
    <t xml:space="preserve">招聘专业</t>
  </si>
  <si>
    <t xml:space="preserve">姓 名</t>
  </si>
  <si>
    <t xml:space="preserve">性
别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分数</t>
  </si>
  <si>
    <r>
      <rPr>
        <sz val="10"/>
        <rFont val="黑体"/>
        <family val="0"/>
        <charset val="134"/>
      </rPr>
      <t xml:space="preserve">60%
</t>
    </r>
    <r>
      <rPr>
        <sz val="10"/>
        <rFont val="Noto Sans"/>
        <family val="2"/>
      </rPr>
      <t xml:space="preserve">计算</t>
    </r>
  </si>
  <si>
    <t xml:space="preserve">修正
分数</t>
  </si>
  <si>
    <r>
      <rPr>
        <sz val="10"/>
        <rFont val="黑体"/>
        <family val="0"/>
        <charset val="134"/>
      </rPr>
      <t xml:space="preserve">40%
</t>
    </r>
    <r>
      <rPr>
        <sz val="10"/>
        <rFont val="Noto Sans"/>
        <family val="2"/>
      </rPr>
      <t xml:space="preserve">计算</t>
    </r>
  </si>
  <si>
    <t xml:space="preserve">民
政
局</t>
  </si>
  <si>
    <t xml:space="preserve">福利院</t>
  </si>
  <si>
    <t xml:space="preserve">汉语言与文秘类</t>
  </si>
  <si>
    <t xml:space="preserve">龙  盛</t>
  </si>
  <si>
    <t xml:space="preserve">男</t>
  </si>
  <si>
    <t xml:space="preserve">入闱</t>
  </si>
  <si>
    <t xml:space="preserve">左智灵</t>
  </si>
  <si>
    <t xml:space="preserve">女</t>
  </si>
  <si>
    <t xml:space="preserve">谢慧芳</t>
  </si>
  <si>
    <t xml:space="preserve">史慧文</t>
  </si>
  <si>
    <t xml:space="preserve">文
广
新
局</t>
  </si>
  <si>
    <t xml:space="preserve">湘赣革命纪念馆</t>
  </si>
  <si>
    <t xml:space="preserve">周瑾华</t>
  </si>
  <si>
    <t xml:space="preserve">李叶红</t>
  </si>
  <si>
    <t xml:space="preserve">刘  琼</t>
  </si>
  <si>
    <t xml:space="preserve">缺考</t>
  </si>
  <si>
    <t xml:space="preserve">水
利
局</t>
  </si>
  <si>
    <t xml:space="preserve">水资源管理中心</t>
  </si>
  <si>
    <t xml:space="preserve">水利水电工程、水文与水资源工程、农业水利工程、水土保持与荒漠化防治</t>
  </si>
  <si>
    <t xml:space="preserve">杨  礼</t>
  </si>
  <si>
    <t xml:space="preserve">曾  荣</t>
  </si>
  <si>
    <t xml:space="preserve">彭  鹏</t>
  </si>
  <si>
    <t xml:space="preserve">汪丽玲</t>
  </si>
  <si>
    <t xml:space="preserve">周文芳</t>
  </si>
  <si>
    <t xml:space="preserve">住
建
局</t>
  </si>
  <si>
    <t xml:space="preserve">乡  镇
规划所</t>
  </si>
  <si>
    <t xml:space="preserve">城市规划、土木工程、建筑学、园林、景观学、风景园林</t>
  </si>
  <si>
    <t xml:space="preserve">简  韵</t>
  </si>
  <si>
    <t xml:space="preserve">黄  坤</t>
  </si>
  <si>
    <t xml:space="preserve">邹翰林</t>
  </si>
  <si>
    <t xml:space="preserve">刘  曦</t>
  </si>
  <si>
    <t xml:space="preserve">钟楚彧</t>
  </si>
  <si>
    <t xml:space="preserve">刘  阳</t>
  </si>
  <si>
    <t xml:space="preserve">周寄娉</t>
  </si>
  <si>
    <t xml:space="preserve">周小飞</t>
  </si>
  <si>
    <t xml:space="preserve">刘京文</t>
  </si>
  <si>
    <t xml:space="preserve">张小兰</t>
  </si>
  <si>
    <t xml:space="preserve">邓绍华</t>
  </si>
  <si>
    <t xml:space="preserve">谢  馨</t>
  </si>
  <si>
    <t xml:space="preserve">汤文锦</t>
  </si>
  <si>
    <t xml:space="preserve">符志东</t>
  </si>
  <si>
    <t xml:space="preserve">张  亮</t>
  </si>
  <si>
    <t xml:space="preserve">刘龙涛</t>
  </si>
  <si>
    <t xml:space="preserve">刘  凯</t>
  </si>
  <si>
    <t xml:space="preserve">张文鹏</t>
  </si>
  <si>
    <t xml:space="preserve">吴  东</t>
  </si>
  <si>
    <t xml:space="preserve">交
通
局</t>
  </si>
  <si>
    <t xml:space="preserve">质监站</t>
  </si>
  <si>
    <t xml:space="preserve">会计与审计类</t>
  </si>
  <si>
    <t xml:space="preserve">柯慧轩</t>
  </si>
  <si>
    <t xml:space="preserve">刘  芬</t>
  </si>
  <si>
    <t xml:space="preserve">刘娟娟</t>
  </si>
  <si>
    <t xml:space="preserve">人
社
局</t>
  </si>
  <si>
    <t xml:space="preserve">社保局</t>
  </si>
  <si>
    <t xml:space="preserve">肖闽霞</t>
  </si>
  <si>
    <t xml:space="preserve">谭  颖</t>
  </si>
  <si>
    <t xml:space="preserve">郭稀云</t>
  </si>
  <si>
    <t xml:space="preserve">农保局</t>
  </si>
  <si>
    <t xml:space="preserve">樊丽花</t>
  </si>
  <si>
    <t xml:space="preserve">肖  慧</t>
  </si>
  <si>
    <t xml:space="preserve">李玲玉</t>
  </si>
  <si>
    <t xml:space="preserve">扶
贫
办</t>
  </si>
  <si>
    <t xml:space="preserve">移民办</t>
  </si>
  <si>
    <t xml:space="preserve">尹韦如</t>
  </si>
  <si>
    <t xml:space="preserve">周丽舟</t>
  </si>
  <si>
    <t xml:space="preserve">李钰婷</t>
  </si>
  <si>
    <t xml:space="preserve">财
政
局</t>
  </si>
  <si>
    <t xml:space="preserve">乡  镇
财政所</t>
  </si>
  <si>
    <t xml:space="preserve">财政税收类、会计与审计类</t>
  </si>
  <si>
    <t xml:space="preserve">郭位群</t>
  </si>
  <si>
    <t xml:space="preserve">蔡  芸</t>
  </si>
  <si>
    <t xml:space="preserve">谢江云</t>
  </si>
  <si>
    <t xml:space="preserve">欧阳小花</t>
  </si>
  <si>
    <t xml:space="preserve">陈  艳</t>
  </si>
  <si>
    <t xml:space="preserve">贺思芬</t>
  </si>
  <si>
    <t xml:space="preserve">袁  洁</t>
  </si>
  <si>
    <t xml:space="preserve">刘骁勇</t>
  </si>
  <si>
    <t xml:space="preserve">肖丹丹</t>
  </si>
  <si>
    <t xml:space="preserve">匡敏昕</t>
  </si>
  <si>
    <t xml:space="preserve">汤红妹</t>
  </si>
  <si>
    <t xml:space="preserve">颜小霞</t>
  </si>
  <si>
    <t xml:space="preserve">肖欣钦</t>
  </si>
  <si>
    <t xml:space="preserve">肖  琦</t>
  </si>
  <si>
    <t xml:space="preserve">陈  美</t>
  </si>
  <si>
    <t xml:space="preserve">戴慧林</t>
  </si>
  <si>
    <t xml:space="preserve">胡丽丽</t>
  </si>
  <si>
    <t xml:space="preserve">汤苏红</t>
  </si>
  <si>
    <t xml:space="preserve">郭儒豪</t>
  </si>
  <si>
    <t xml:space="preserve">刘涛萍</t>
  </si>
  <si>
    <t xml:space="preserve">刘梦莎</t>
  </si>
  <si>
    <t xml:space="preserve">朱颖琪</t>
  </si>
  <si>
    <t xml:space="preserve">周梦涛</t>
  </si>
  <si>
    <t xml:space="preserve">赵梨花</t>
  </si>
  <si>
    <t xml:space="preserve">欧阳迪</t>
  </si>
  <si>
    <t xml:space="preserve">刘雅琴</t>
  </si>
  <si>
    <t xml:space="preserve">黄  恒</t>
  </si>
  <si>
    <t xml:space="preserve">肖子芸</t>
  </si>
  <si>
    <t xml:space="preserve">杨  萍</t>
  </si>
  <si>
    <t xml:space="preserve">刘建昱</t>
  </si>
  <si>
    <t xml:space="preserve">曾晓燕</t>
  </si>
  <si>
    <t xml:space="preserve">许春春</t>
  </si>
  <si>
    <t xml:space="preserve">刘  盼</t>
  </si>
  <si>
    <t xml:space="preserve">林  俊</t>
  </si>
  <si>
    <t xml:space="preserve">杨  菁</t>
  </si>
  <si>
    <t xml:space="preserve">肖良辉</t>
  </si>
  <si>
    <t xml:space="preserve">罗苏梅</t>
  </si>
  <si>
    <t xml:space="preserve">廖清华</t>
  </si>
  <si>
    <t xml:space="preserve">刘  玥</t>
  </si>
  <si>
    <t xml:space="preserve">彭珊瑚</t>
  </si>
  <si>
    <t xml:space="preserve">杨  露</t>
  </si>
  <si>
    <t xml:space="preserve">黄玉婷</t>
  </si>
  <si>
    <t xml:space="preserve">金莉兰</t>
  </si>
  <si>
    <t xml:space="preserve">陈晓琪</t>
  </si>
  <si>
    <t xml:space="preserve">段子莹</t>
  </si>
  <si>
    <t xml:space="preserve">左永英</t>
  </si>
  <si>
    <t xml:space="preserve">国
土
局</t>
  </si>
  <si>
    <t xml:space="preserve">乡  镇
土管所</t>
  </si>
  <si>
    <t xml:space="preserve">土地规划、资源环境与城乡规划管理、土地资源管理、土地管理</t>
  </si>
  <si>
    <t xml:space="preserve">刘  强</t>
  </si>
  <si>
    <r>
      <rPr>
        <sz val="10"/>
        <rFont val="宋体"/>
        <family val="0"/>
        <charset val="134"/>
      </rPr>
      <t xml:space="preserve">091  </t>
    </r>
    <r>
      <rPr>
        <sz val="10"/>
        <rFont val="Noto Sans"/>
        <family val="2"/>
      </rPr>
      <t xml:space="preserve">入闱</t>
    </r>
  </si>
  <si>
    <t xml:space="preserve">刘  恒</t>
  </si>
  <si>
    <t xml:space="preserve">张  峰</t>
  </si>
  <si>
    <t xml:space="preserve">欧阳丹</t>
  </si>
  <si>
    <t xml:space="preserve">094</t>
  </si>
  <si>
    <t xml:space="preserve">温新华</t>
  </si>
  <si>
    <t xml:space="preserve">付  俊</t>
  </si>
  <si>
    <t xml:space="preserve">廖  婷</t>
  </si>
  <si>
    <t xml:space="preserve">许尚剑</t>
  </si>
  <si>
    <t xml:space="preserve">移民局</t>
  </si>
  <si>
    <t xml:space="preserve">道路桥梁工程技术、公路工程管理、交通工程</t>
  </si>
  <si>
    <t xml:space="preserve">李  辉</t>
  </si>
  <si>
    <t xml:space="preserve">吴琴霜</t>
  </si>
  <si>
    <t xml:space="preserve">周  丹</t>
  </si>
  <si>
    <t xml:space="preserve">水利水电工程管理、水利水电工程、工程造价</t>
  </si>
  <si>
    <t xml:space="preserve">庄智星</t>
  </si>
  <si>
    <t xml:space="preserve">贺 斌</t>
  </si>
  <si>
    <t xml:space="preserve">廖华樟</t>
  </si>
  <si>
    <t xml:space="preserve">文
广
新
局</t>
  </si>
  <si>
    <t xml:space="preserve">文化执法
大队</t>
  </si>
  <si>
    <t xml:space="preserve">计算机科学与计算类</t>
  </si>
  <si>
    <t xml:space="preserve">谢  旺</t>
  </si>
  <si>
    <t xml:space="preserve">彭少文</t>
  </si>
  <si>
    <t xml:space="preserve">袁  敏</t>
  </si>
  <si>
    <t xml:space="preserve">图书馆</t>
  </si>
  <si>
    <t xml:space="preserve">计算机科学与技术类</t>
  </si>
  <si>
    <t xml:space="preserve">王小军</t>
  </si>
  <si>
    <t xml:space="preserve">魏建松</t>
  </si>
  <si>
    <t xml:space="preserve">叶瑞勋</t>
  </si>
  <si>
    <t xml:space="preserve">卫
生
局</t>
  </si>
  <si>
    <t xml:space="preserve">人民医院</t>
  </si>
  <si>
    <t xml:space="preserve">计算机科学与技术、计算机软件、计算机应用技术、医学信息工程</t>
  </si>
  <si>
    <t xml:space="preserve">赖裕昌</t>
  </si>
  <si>
    <t xml:space="preserve">杨  成</t>
  </si>
  <si>
    <t xml:space="preserve">曾新平</t>
  </si>
  <si>
    <t xml:space="preserve">就业局</t>
  </si>
  <si>
    <t xml:space="preserve">计算机科学与技术、电子商务、电子信息工程</t>
  </si>
  <si>
    <t xml:space="preserve">李  威</t>
  </si>
  <si>
    <t xml:space="preserve">马伟超</t>
  </si>
  <si>
    <t xml:space="preserve">胡  健</t>
  </si>
  <si>
    <t xml:space="preserve">计算机科学与技术、网络工程、计算机应用技术、通信工程</t>
  </si>
  <si>
    <t xml:space="preserve">金艳红</t>
  </si>
  <si>
    <t xml:space="preserve">王文良</t>
  </si>
  <si>
    <t xml:space="preserve">段  聪</t>
  </si>
  <si>
    <t xml:space="preserve">广电台</t>
  </si>
  <si>
    <t xml:space="preserve">电视台</t>
  </si>
  <si>
    <t xml:space="preserve">传播学、新闻学、广播电视新闻学、汉语言文学</t>
  </si>
  <si>
    <t xml:space="preserve">刘德军</t>
  </si>
  <si>
    <t xml:space="preserve">裴  霞</t>
  </si>
  <si>
    <t xml:space="preserve">刘智城</t>
  </si>
  <si>
    <t xml:space="preserve">动漫设计与制作、新闻采编与制作、电视节目制作、影视动画</t>
  </si>
  <si>
    <t xml:space="preserve">龙  琳</t>
  </si>
  <si>
    <t xml:space="preserve">曾  丽</t>
  </si>
  <si>
    <t xml:space="preserve">张  霞</t>
  </si>
  <si>
    <t xml:space="preserve">卫
生
局</t>
  </si>
  <si>
    <t xml:space="preserve">妇保院</t>
  </si>
  <si>
    <t xml:space="preserve">麻醉医学、临床医学</t>
  </si>
  <si>
    <t xml:space="preserve">贺爱明</t>
  </si>
  <si>
    <t xml:space="preserve">江晓花</t>
  </si>
  <si>
    <t xml:space="preserve">张喜珠</t>
  </si>
  <si>
    <t xml:space="preserve">临床医学、妇幼保健医学</t>
  </si>
  <si>
    <t xml:space="preserve">刘  暻</t>
  </si>
  <si>
    <t xml:space="preserve">李艳芬</t>
  </si>
  <si>
    <t xml:space="preserve">史键山</t>
  </si>
  <si>
    <t xml:space="preserve">临床医学</t>
  </si>
  <si>
    <t xml:space="preserve">朱  望</t>
  </si>
  <si>
    <t xml:space="preserve">陈昌军</t>
  </si>
  <si>
    <t xml:space="preserve">周  芸</t>
  </si>
  <si>
    <t xml:space="preserve">陈珊珊</t>
  </si>
  <si>
    <t xml:space="preserve">曾祥斌</t>
  </si>
  <si>
    <t xml:space="preserve">李  昆</t>
  </si>
  <si>
    <t xml:space="preserve">张鹏飞</t>
  </si>
  <si>
    <t xml:space="preserve">胡  晨</t>
  </si>
  <si>
    <t xml:space="preserve">唐智翔</t>
  </si>
  <si>
    <t xml:space="preserve">吴伟峰</t>
  </si>
  <si>
    <t xml:space="preserve">吴  康</t>
  </si>
  <si>
    <t xml:space="preserve">社区卫生中心（精神病院）</t>
  </si>
  <si>
    <t xml:space="preserve">旷振中</t>
  </si>
  <si>
    <t xml:space="preserve">李  燕</t>
  </si>
  <si>
    <t xml:space="preserve">史理年</t>
  </si>
  <si>
    <t xml:space="preserve">龙芳芳</t>
  </si>
  <si>
    <t xml:space="preserve">周卫军</t>
  </si>
  <si>
    <t xml:space="preserve">吴长武</t>
  </si>
  <si>
    <t xml:space="preserve">皮防所</t>
  </si>
  <si>
    <t xml:space="preserve">王  圆</t>
  </si>
  <si>
    <t xml:space="preserve">黎艳琳</t>
  </si>
  <si>
    <t xml:space="preserve">肖  洁</t>
  </si>
  <si>
    <t xml:space="preserve">乡镇卫生院</t>
  </si>
  <si>
    <t xml:space="preserve">周晶晶</t>
  </si>
  <si>
    <t xml:space="preserve">王信煌</t>
  </si>
  <si>
    <t xml:space="preserve">吴丽婷</t>
  </si>
  <si>
    <t xml:space="preserve">陈县梅</t>
  </si>
  <si>
    <t xml:space="preserve">曾祥川</t>
  </si>
  <si>
    <t xml:space="preserve">沈建华</t>
  </si>
  <si>
    <t xml:space="preserve">朱玉琴</t>
  </si>
  <si>
    <t xml:space="preserve">刘 翔</t>
  </si>
  <si>
    <t xml:space="preserve">严子先</t>
  </si>
  <si>
    <t xml:space="preserve">陈丹丹</t>
  </si>
  <si>
    <t xml:space="preserve">文利剑</t>
  </si>
  <si>
    <t xml:space="preserve">龙  欢</t>
  </si>
  <si>
    <t xml:space="preserve">刘  矗</t>
  </si>
  <si>
    <t xml:space="preserve">洪伏美</t>
  </si>
  <si>
    <t xml:space="preserve">尹维维</t>
  </si>
  <si>
    <t xml:space="preserve">肖 勇</t>
  </si>
  <si>
    <t xml:space="preserve">陈金洋</t>
  </si>
  <si>
    <t xml:space="preserve">宋祎琳</t>
  </si>
  <si>
    <t xml:space="preserve">贺  腾</t>
  </si>
  <si>
    <t xml:space="preserve">沙名东</t>
  </si>
  <si>
    <t xml:space="preserve">刘鹏辉</t>
  </si>
  <si>
    <t xml:space="preserve">周东平</t>
  </si>
  <si>
    <t xml:space="preserve">王露路</t>
  </si>
  <si>
    <t xml:space="preserve">李遵智</t>
  </si>
  <si>
    <t xml:space="preserve">黄院彬</t>
  </si>
  <si>
    <t xml:space="preserve">阙持钦</t>
  </si>
  <si>
    <t xml:space="preserve">医学影像学、医学影像工程（技术）</t>
  </si>
  <si>
    <t xml:space="preserve">林  伟</t>
  </si>
  <si>
    <t xml:space="preserve">唐  琪</t>
  </si>
  <si>
    <t xml:space="preserve">段辉珍</t>
  </si>
  <si>
    <t xml:space="preserve">马  琨</t>
  </si>
  <si>
    <t xml:space="preserve">刘  弢</t>
  </si>
  <si>
    <t xml:space="preserve">护理学、护理</t>
  </si>
  <si>
    <t xml:space="preserve">刘丽珍</t>
  </si>
  <si>
    <t xml:space="preserve">王  芳</t>
  </si>
  <si>
    <t xml:space="preserve">刘永萍</t>
  </si>
  <si>
    <t xml:space="preserve">刘  敏</t>
  </si>
  <si>
    <t xml:space="preserve">温米风</t>
  </si>
  <si>
    <t xml:space="preserve">汤爱慧</t>
  </si>
  <si>
    <t xml:space="preserve">洪  舒</t>
  </si>
  <si>
    <t xml:space="preserve">王小霞</t>
  </si>
  <si>
    <t xml:space="preserve">龙文华</t>
  </si>
  <si>
    <t xml:space="preserve">邹  露</t>
  </si>
  <si>
    <t xml:space="preserve">徐倩茹</t>
  </si>
  <si>
    <t xml:space="preserve">邹志奇</t>
  </si>
  <si>
    <t xml:space="preserve">戴晓敏</t>
  </si>
  <si>
    <t xml:space="preserve">贺莉莉</t>
  </si>
  <si>
    <t xml:space="preserve">罗龙梅</t>
  </si>
  <si>
    <t xml:space="preserve">尹小红</t>
  </si>
  <si>
    <t xml:space="preserve">贺志英</t>
  </si>
  <si>
    <t xml:space="preserve">周清蓉</t>
  </si>
  <si>
    <t xml:space="preserve">盛  婷</t>
  </si>
  <si>
    <t xml:space="preserve">罗时超</t>
  </si>
  <si>
    <t xml:space="preserve">龙群英</t>
  </si>
  <si>
    <t xml:space="preserve">刘晓英</t>
  </si>
  <si>
    <t xml:space="preserve">眭金美</t>
  </si>
  <si>
    <t xml:space="preserve">周康丽</t>
  </si>
  <si>
    <t xml:space="preserve">段  红</t>
  </si>
  <si>
    <t xml:space="preserve">助产</t>
  </si>
  <si>
    <t xml:space="preserve">彭苏娟</t>
  </si>
  <si>
    <t xml:space="preserve">史艳霞</t>
  </si>
  <si>
    <t xml:space="preserve">刘文霞</t>
  </si>
  <si>
    <t xml:space="preserve">肖  丽</t>
  </si>
  <si>
    <t xml:space="preserve">何正梅</t>
  </si>
  <si>
    <t xml:space="preserve">王  敏</t>
  </si>
  <si>
    <t xml:space="preserve">医学检验、医学检验技术</t>
  </si>
  <si>
    <t xml:space="preserve">朱菊英</t>
  </si>
  <si>
    <t xml:space="preserve">王华龙</t>
  </si>
  <si>
    <t xml:space="preserve">黄  慧</t>
  </si>
  <si>
    <t xml:space="preserve">中医院</t>
  </si>
  <si>
    <t xml:space="preserve">中医学、中西医结合、中西医临床医学、中医临床医学</t>
  </si>
  <si>
    <t xml:space="preserve">彭艺艺</t>
  </si>
  <si>
    <t xml:space="preserve">周  藻</t>
  </si>
  <si>
    <t xml:space="preserve">左  龙</t>
  </si>
  <si>
    <t xml:space="preserve">肖  瑛</t>
  </si>
  <si>
    <t xml:space="preserve">罗来援</t>
  </si>
  <si>
    <t xml:space="preserve">周  芳</t>
  </si>
  <si>
    <t xml:space="preserve">龙佩稚</t>
  </si>
  <si>
    <t xml:space="preserve">胡琅斐</t>
  </si>
  <si>
    <t xml:space="preserve">左婷婷</t>
  </si>
  <si>
    <t xml:space="preserve">郭  亮</t>
  </si>
  <si>
    <t xml:space="preserve">戴文薇</t>
  </si>
  <si>
    <t xml:space="preserve">刘剑斌</t>
  </si>
  <si>
    <t xml:space="preserve">药监局</t>
  </si>
  <si>
    <t xml:space="preserve">餐保所</t>
  </si>
  <si>
    <t xml:space="preserve">食品科学与工程、食品营养与检测、食品检测及管理、食品质量与安全</t>
  </si>
  <si>
    <t xml:space="preserve">尹艳平</t>
  </si>
  <si>
    <t xml:space="preserve">刘小清</t>
  </si>
  <si>
    <t xml:space="preserve">李昕霖</t>
  </si>
  <si>
    <t xml:space="preserve">园 
区
管
委
会</t>
  </si>
  <si>
    <t xml:space="preserve">产业办</t>
  </si>
  <si>
    <t xml:space="preserve">工程造价</t>
  </si>
  <si>
    <t xml:space="preserve">李孜婉</t>
  </si>
  <si>
    <t xml:space="preserve">张梦霞</t>
  </si>
  <si>
    <t xml:space="preserve">电气自动化</t>
  </si>
  <si>
    <t xml:space="preserve">刘志军</t>
  </si>
  <si>
    <t xml:space="preserve">胡昊明</t>
  </si>
  <si>
    <t xml:space="preserve">周  颖</t>
  </si>
  <si>
    <t xml:space="preserve">文化执法大队</t>
  </si>
  <si>
    <t xml:space="preserve">法学类</t>
  </si>
  <si>
    <t xml:space="preserve">彭  翠</t>
  </si>
  <si>
    <t xml:space="preserve">黄先荣</t>
  </si>
  <si>
    <t xml:space="preserve">欧阳欢</t>
  </si>
  <si>
    <t xml:space="preserve">乡镇劳保所</t>
  </si>
  <si>
    <t xml:space="preserve">法学、劳动与社会保障、人力资源管理</t>
  </si>
  <si>
    <t xml:space="preserve">肖文涛</t>
  </si>
  <si>
    <t xml:space="preserve">袁  权</t>
  </si>
  <si>
    <t xml:space="preserve">彭波淮</t>
  </si>
  <si>
    <t xml:space="preserve">李  婵</t>
  </si>
  <si>
    <t xml:space="preserve">罗淑华</t>
  </si>
  <si>
    <t xml:space="preserve">黄满花</t>
  </si>
  <si>
    <t xml:space="preserve">统
计
局</t>
  </si>
  <si>
    <t xml:space="preserve">乡镇统计站</t>
  </si>
  <si>
    <t xml:space="preserve">专业不限</t>
  </si>
  <si>
    <t xml:space="preserve">万  顺</t>
  </si>
  <si>
    <t xml:space="preserve">吴阿金</t>
  </si>
  <si>
    <t xml:space="preserve">林  蓉</t>
  </si>
  <si>
    <t xml:space="preserve">贺  晶</t>
  </si>
  <si>
    <t xml:space="preserve">刘新鹏</t>
  </si>
  <si>
    <t xml:space="preserve">罗富胜</t>
  </si>
  <si>
    <t xml:space="preserve">刘志平</t>
  </si>
  <si>
    <t xml:space="preserve">眭江华</t>
  </si>
  <si>
    <t xml:space="preserve">邱仙仙</t>
  </si>
  <si>
    <t xml:space="preserve">农调队</t>
  </si>
  <si>
    <t xml:space="preserve">刘  申</t>
  </si>
  <si>
    <t xml:space="preserve">曾博骅</t>
  </si>
  <si>
    <t xml:space="preserve">肖荣球</t>
  </si>
  <si>
    <t xml:space="preserve">商
务
局</t>
  </si>
  <si>
    <t xml:space="preserve">海关事务联络办</t>
  </si>
  <si>
    <t xml:space="preserve">国际经济与贸易</t>
  </si>
  <si>
    <t xml:space="preserve">彭  莉</t>
  </si>
  <si>
    <t xml:space="preserve">王佳玲</t>
  </si>
  <si>
    <t xml:space="preserve">贺  璐</t>
  </si>
  <si>
    <t xml:space="preserve">肖荣华</t>
  </si>
  <si>
    <t xml:space="preserve">付韵琪</t>
  </si>
  <si>
    <t xml:space="preserve">黄  霜</t>
  </si>
  <si>
    <t xml:space="preserve">民
政
局</t>
  </si>
  <si>
    <t xml:space="preserve">乡镇民政所</t>
  </si>
  <si>
    <t xml:space="preserve">周起帆</t>
  </si>
  <si>
    <t xml:space="preserve">刘  萍</t>
  </si>
  <si>
    <t xml:space="preserve">聂  珉</t>
  </si>
  <si>
    <t xml:space="preserve">周发刚</t>
  </si>
  <si>
    <t xml:space="preserve">彭芳秋</t>
  </si>
  <si>
    <t xml:space="preserve">张文涛</t>
  </si>
  <si>
    <t xml:space="preserve">王兆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269" activeCellId="0" sqref="N269:N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12.36"/>
    <col collapsed="false" customWidth="true" hidden="false" outlineLevel="0" max="5" min="5" style="1" width="7.5"/>
    <col collapsed="false" customWidth="true" hidden="true" outlineLevel="0" max="6" min="6" style="1" width="7.12"/>
    <col collapsed="false" customWidth="true" hidden="false" outlineLevel="0" max="7" min="7" style="2" width="5.24"/>
    <col collapsed="false" customWidth="true" hidden="false" outlineLevel="0" max="8" min="8" style="3" width="5.24"/>
    <col collapsed="false" customWidth="true" hidden="false" outlineLevel="0" max="9" min="9" style="3" width="5.11"/>
    <col collapsed="false" customWidth="true" hidden="false" outlineLevel="0" max="10" min="10" style="4" width="5.87"/>
    <col collapsed="false" customWidth="true" hidden="false" outlineLevel="0" max="11" min="11" style="3" width="6.24"/>
    <col collapsed="false" customWidth="true" hidden="false" outlineLevel="0" max="12" min="12" style="3" width="6.62"/>
    <col collapsed="false" customWidth="true" hidden="false" outlineLevel="0" max="13" min="13" style="3" width="4.24"/>
    <col collapsed="false" customWidth="true" hidden="false" outlineLevel="0" max="14" min="14" style="2" width="5.24"/>
    <col collapsed="false" customWidth="false" hidden="false" outlineLevel="0" max="16" min="15" style="1" width="8.99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5.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6" t="s">
        <v>7</v>
      </c>
      <c r="J2" s="6"/>
      <c r="K2" s="6"/>
      <c r="L2" s="6" t="s">
        <v>8</v>
      </c>
      <c r="M2" s="6" t="s">
        <v>9</v>
      </c>
      <c r="N2" s="7" t="s">
        <v>10</v>
      </c>
    </row>
    <row r="3" s="8" customFormat="true" ht="25.5" hidden="false" customHeight="true" outlineLevel="0" collapsed="false">
      <c r="A3" s="6"/>
      <c r="B3" s="6"/>
      <c r="C3" s="6"/>
      <c r="D3" s="6"/>
      <c r="E3" s="6"/>
      <c r="F3" s="6"/>
      <c r="G3" s="9" t="s">
        <v>11</v>
      </c>
      <c r="H3" s="10" t="s">
        <v>12</v>
      </c>
      <c r="I3" s="11" t="s">
        <v>11</v>
      </c>
      <c r="J3" s="12" t="s">
        <v>13</v>
      </c>
      <c r="K3" s="10" t="s">
        <v>14</v>
      </c>
      <c r="L3" s="6"/>
      <c r="M3" s="6"/>
      <c r="N3" s="7"/>
    </row>
    <row r="4" customFormat="false" ht="20.1" hidden="false" customHeight="true" outlineLevel="0" collapsed="false">
      <c r="A4" s="11" t="s">
        <v>15</v>
      </c>
      <c r="B4" s="11" t="s">
        <v>16</v>
      </c>
      <c r="C4" s="11" t="n">
        <v>1</v>
      </c>
      <c r="D4" s="11" t="s">
        <v>17</v>
      </c>
      <c r="E4" s="11" t="s">
        <v>18</v>
      </c>
      <c r="F4" s="11" t="s">
        <v>19</v>
      </c>
      <c r="G4" s="13" t="n">
        <v>74</v>
      </c>
      <c r="H4" s="13" t="n">
        <v>44.4</v>
      </c>
      <c r="I4" s="13" t="n">
        <v>83.6</v>
      </c>
      <c r="J4" s="14"/>
      <c r="K4" s="13" t="n">
        <f aca="false">I4*0.4</f>
        <v>33.44</v>
      </c>
      <c r="L4" s="13" t="n">
        <f aca="false">H4+K4</f>
        <v>77.84</v>
      </c>
      <c r="M4" s="13" t="n">
        <v>1</v>
      </c>
      <c r="N4" s="15" t="s">
        <v>20</v>
      </c>
    </row>
    <row r="5" customFormat="false" ht="20.1" hidden="false" customHeight="true" outlineLevel="0" collapsed="false">
      <c r="A5" s="11"/>
      <c r="B5" s="11"/>
      <c r="C5" s="11"/>
      <c r="D5" s="11"/>
      <c r="E5" s="11" t="s">
        <v>21</v>
      </c>
      <c r="F5" s="11" t="s">
        <v>22</v>
      </c>
      <c r="G5" s="13" t="n">
        <v>71</v>
      </c>
      <c r="H5" s="13" t="n">
        <v>42.6</v>
      </c>
      <c r="I5" s="13" t="n">
        <v>83.2</v>
      </c>
      <c r="J5" s="14"/>
      <c r="K5" s="13" t="n">
        <f aca="false">I5*0.4</f>
        <v>33.28</v>
      </c>
      <c r="L5" s="13" t="n">
        <f aca="false">H5+K5</f>
        <v>75.88</v>
      </c>
      <c r="M5" s="13" t="n">
        <v>2</v>
      </c>
      <c r="N5" s="15"/>
    </row>
    <row r="6" s="1" customFormat="true" ht="20.1" hidden="false" customHeight="true" outlineLevel="0" collapsed="false">
      <c r="A6" s="11"/>
      <c r="B6" s="11"/>
      <c r="C6" s="11"/>
      <c r="D6" s="11"/>
      <c r="E6" s="11" t="s">
        <v>23</v>
      </c>
      <c r="F6" s="11" t="s">
        <v>22</v>
      </c>
      <c r="G6" s="13" t="n">
        <v>73</v>
      </c>
      <c r="H6" s="13" t="n">
        <v>43.8</v>
      </c>
      <c r="I6" s="13" t="n">
        <v>78.2</v>
      </c>
      <c r="J6" s="14"/>
      <c r="K6" s="13" t="n">
        <f aca="false">I6*0.4</f>
        <v>31.28</v>
      </c>
      <c r="L6" s="13" t="n">
        <f aca="false">H6+K6</f>
        <v>75.08</v>
      </c>
      <c r="M6" s="13" t="n">
        <v>3</v>
      </c>
      <c r="N6" s="15"/>
    </row>
    <row r="7" customFormat="false" ht="20.1" hidden="false" customHeight="true" outlineLevel="0" collapsed="false">
      <c r="A7" s="11"/>
      <c r="B7" s="11"/>
      <c r="C7" s="11"/>
      <c r="D7" s="11"/>
      <c r="E7" s="11" t="s">
        <v>24</v>
      </c>
      <c r="F7" s="11" t="s">
        <v>22</v>
      </c>
      <c r="G7" s="13" t="n">
        <v>71</v>
      </c>
      <c r="H7" s="13" t="n">
        <v>42.6</v>
      </c>
      <c r="I7" s="13" t="n">
        <v>72.8</v>
      </c>
      <c r="J7" s="14"/>
      <c r="K7" s="13" t="n">
        <f aca="false">I7*0.4</f>
        <v>29.12</v>
      </c>
      <c r="L7" s="13" t="n">
        <f aca="false">H7+K7</f>
        <v>71.72</v>
      </c>
      <c r="M7" s="13" t="n">
        <v>4</v>
      </c>
      <c r="N7" s="15"/>
    </row>
    <row r="8" customFormat="false" ht="20.1" hidden="false" customHeight="true" outlineLevel="0" collapsed="false">
      <c r="A8" s="11" t="s">
        <v>25</v>
      </c>
      <c r="B8" s="11" t="s">
        <v>26</v>
      </c>
      <c r="C8" s="11" t="n">
        <v>1</v>
      </c>
      <c r="D8" s="11" t="s">
        <v>17</v>
      </c>
      <c r="E8" s="11" t="s">
        <v>27</v>
      </c>
      <c r="F8" s="11" t="s">
        <v>22</v>
      </c>
      <c r="G8" s="13" t="n">
        <v>77.5</v>
      </c>
      <c r="H8" s="13" t="n">
        <v>46.5</v>
      </c>
      <c r="I8" s="13" t="n">
        <v>81.2</v>
      </c>
      <c r="J8" s="14"/>
      <c r="K8" s="13" t="n">
        <f aca="false">I8*0.4</f>
        <v>32.48</v>
      </c>
      <c r="L8" s="13" t="n">
        <f aca="false">H8+K8</f>
        <v>78.98</v>
      </c>
      <c r="M8" s="13" t="n">
        <v>1</v>
      </c>
      <c r="N8" s="15" t="s">
        <v>20</v>
      </c>
    </row>
    <row r="9" customFormat="false" ht="20.1" hidden="false" customHeight="true" outlineLevel="0" collapsed="false">
      <c r="A9" s="11"/>
      <c r="B9" s="11"/>
      <c r="C9" s="11"/>
      <c r="D9" s="11"/>
      <c r="E9" s="11" t="s">
        <v>28</v>
      </c>
      <c r="F9" s="11" t="s">
        <v>22</v>
      </c>
      <c r="G9" s="13" t="n">
        <v>73.5</v>
      </c>
      <c r="H9" s="13" t="n">
        <v>44.1</v>
      </c>
      <c r="I9" s="13" t="n">
        <v>79.2</v>
      </c>
      <c r="J9" s="14"/>
      <c r="K9" s="13" t="n">
        <f aca="false">I9*0.4</f>
        <v>31.68</v>
      </c>
      <c r="L9" s="13" t="n">
        <f aca="false">H9+K9</f>
        <v>75.78</v>
      </c>
      <c r="M9" s="13" t="n">
        <v>2</v>
      </c>
      <c r="N9" s="15"/>
    </row>
    <row r="10" customFormat="false" ht="20.1" hidden="false" customHeight="true" outlineLevel="0" collapsed="false">
      <c r="A10" s="11"/>
      <c r="B10" s="11"/>
      <c r="C10" s="11"/>
      <c r="D10" s="11"/>
      <c r="E10" s="11" t="s">
        <v>29</v>
      </c>
      <c r="F10" s="11" t="s">
        <v>22</v>
      </c>
      <c r="G10" s="13" t="n">
        <v>73.5</v>
      </c>
      <c r="H10" s="13" t="n">
        <v>44.1</v>
      </c>
      <c r="I10" s="16" t="s">
        <v>30</v>
      </c>
      <c r="J10" s="14"/>
      <c r="K10" s="16" t="n">
        <v>0</v>
      </c>
      <c r="L10" s="16" t="n">
        <f aca="false">H10+K10</f>
        <v>44.1</v>
      </c>
      <c r="M10" s="16" t="n">
        <v>3</v>
      </c>
      <c r="N10" s="15"/>
    </row>
    <row r="11" customFormat="false" ht="20.1" hidden="false" customHeight="true" outlineLevel="0" collapsed="false">
      <c r="A11" s="11" t="s">
        <v>31</v>
      </c>
      <c r="B11" s="11" t="s">
        <v>32</v>
      </c>
      <c r="C11" s="11" t="n">
        <v>2</v>
      </c>
      <c r="D11" s="11" t="s">
        <v>33</v>
      </c>
      <c r="E11" s="11" t="s">
        <v>34</v>
      </c>
      <c r="F11" s="11" t="s">
        <v>19</v>
      </c>
      <c r="G11" s="16" t="n">
        <v>57</v>
      </c>
      <c r="H11" s="16" t="n">
        <v>34.2</v>
      </c>
      <c r="I11" s="16" t="n">
        <v>77.8</v>
      </c>
      <c r="J11" s="14"/>
      <c r="K11" s="16" t="n">
        <f aca="false">I11*0.4</f>
        <v>31.12</v>
      </c>
      <c r="L11" s="16" t="n">
        <f aca="false">H11+K11</f>
        <v>65.32</v>
      </c>
      <c r="M11" s="16" t="n">
        <v>1</v>
      </c>
      <c r="N11" s="15" t="s">
        <v>20</v>
      </c>
    </row>
    <row r="12" customFormat="false" ht="20.1" hidden="false" customHeight="true" outlineLevel="0" collapsed="false">
      <c r="A12" s="11"/>
      <c r="B12" s="11"/>
      <c r="C12" s="11"/>
      <c r="D12" s="11"/>
      <c r="E12" s="11" t="s">
        <v>35</v>
      </c>
      <c r="F12" s="11" t="s">
        <v>19</v>
      </c>
      <c r="G12" s="16" t="n">
        <v>53</v>
      </c>
      <c r="H12" s="16" t="n">
        <v>31.8</v>
      </c>
      <c r="I12" s="16" t="n">
        <v>76.2</v>
      </c>
      <c r="J12" s="14"/>
      <c r="K12" s="16" t="n">
        <f aca="false">I12*0.4</f>
        <v>30.48</v>
      </c>
      <c r="L12" s="16" t="n">
        <f aca="false">H12+K12</f>
        <v>62.28</v>
      </c>
      <c r="M12" s="16" t="n">
        <v>2</v>
      </c>
      <c r="N12" s="15" t="s">
        <v>20</v>
      </c>
    </row>
    <row r="13" s="17" customFormat="true" ht="20.1" hidden="false" customHeight="true" outlineLevel="0" collapsed="false">
      <c r="A13" s="11"/>
      <c r="B13" s="11"/>
      <c r="C13" s="11"/>
      <c r="D13" s="11"/>
      <c r="E13" s="11" t="s">
        <v>36</v>
      </c>
      <c r="F13" s="11" t="s">
        <v>19</v>
      </c>
      <c r="G13" s="16" t="n">
        <v>53</v>
      </c>
      <c r="H13" s="16" t="n">
        <v>31.8</v>
      </c>
      <c r="I13" s="16" t="n">
        <v>72.4</v>
      </c>
      <c r="J13" s="14"/>
      <c r="K13" s="16" t="n">
        <f aca="false">I13*0.4</f>
        <v>28.96</v>
      </c>
      <c r="L13" s="16" t="n">
        <f aca="false">H13+K13</f>
        <v>60.76</v>
      </c>
      <c r="M13" s="16" t="n">
        <v>3</v>
      </c>
      <c r="N13" s="15"/>
      <c r="O13" s="1"/>
      <c r="P13" s="1"/>
      <c r="Q13" s="1"/>
    </row>
    <row r="14" customFormat="false" ht="20.1" hidden="false" customHeight="true" outlineLevel="0" collapsed="false">
      <c r="A14" s="11"/>
      <c r="B14" s="11"/>
      <c r="C14" s="11"/>
      <c r="D14" s="11"/>
      <c r="E14" s="11" t="s">
        <v>37</v>
      </c>
      <c r="F14" s="11" t="s">
        <v>22</v>
      </c>
      <c r="G14" s="16" t="n">
        <v>50.5</v>
      </c>
      <c r="H14" s="16" t="n">
        <v>30.3</v>
      </c>
      <c r="I14" s="16" t="n">
        <v>74</v>
      </c>
      <c r="J14" s="14"/>
      <c r="K14" s="16" t="n">
        <f aca="false">I14*0.4</f>
        <v>29.6</v>
      </c>
      <c r="L14" s="16" t="n">
        <f aca="false">H14+K14</f>
        <v>59.9</v>
      </c>
      <c r="M14" s="16" t="n">
        <v>4</v>
      </c>
      <c r="N14" s="15"/>
    </row>
    <row r="15" s="1" customFormat="true" ht="20.1" hidden="false" customHeight="true" outlineLevel="0" collapsed="false">
      <c r="A15" s="11"/>
      <c r="B15" s="11"/>
      <c r="C15" s="11"/>
      <c r="D15" s="11"/>
      <c r="E15" s="11" t="s">
        <v>38</v>
      </c>
      <c r="F15" s="11" t="s">
        <v>22</v>
      </c>
      <c r="G15" s="16" t="n">
        <v>49.5</v>
      </c>
      <c r="H15" s="16" t="n">
        <v>29.7</v>
      </c>
      <c r="I15" s="16" t="s">
        <v>30</v>
      </c>
      <c r="J15" s="14"/>
      <c r="K15" s="16" t="n">
        <v>0</v>
      </c>
      <c r="L15" s="16" t="n">
        <f aca="false">H15+K15</f>
        <v>29.7</v>
      </c>
      <c r="M15" s="16" t="n">
        <v>5</v>
      </c>
      <c r="N15" s="15"/>
    </row>
    <row r="16" customFormat="false" ht="20.1" hidden="false" customHeight="true" outlineLevel="0" collapsed="false">
      <c r="A16" s="11" t="s">
        <v>39</v>
      </c>
      <c r="B16" s="11" t="s">
        <v>40</v>
      </c>
      <c r="C16" s="11" t="n">
        <v>6</v>
      </c>
      <c r="D16" s="11" t="s">
        <v>41</v>
      </c>
      <c r="E16" s="11" t="s">
        <v>42</v>
      </c>
      <c r="F16" s="11" t="s">
        <v>22</v>
      </c>
      <c r="G16" s="16" t="n">
        <v>59</v>
      </c>
      <c r="H16" s="16" t="n">
        <v>35.4</v>
      </c>
      <c r="I16" s="16" t="n">
        <v>83.4</v>
      </c>
      <c r="J16" s="14"/>
      <c r="K16" s="16" t="n">
        <f aca="false">I16*0.4</f>
        <v>33.36</v>
      </c>
      <c r="L16" s="16" t="n">
        <f aca="false">H16+K16</f>
        <v>68.76</v>
      </c>
      <c r="M16" s="16" t="n">
        <v>1</v>
      </c>
      <c r="N16" s="15" t="s">
        <v>20</v>
      </c>
    </row>
    <row r="17" customFormat="false" ht="20.1" hidden="false" customHeight="true" outlineLevel="0" collapsed="false">
      <c r="A17" s="11"/>
      <c r="B17" s="11"/>
      <c r="C17" s="11"/>
      <c r="D17" s="11"/>
      <c r="E17" s="11" t="s">
        <v>43</v>
      </c>
      <c r="F17" s="11" t="s">
        <v>19</v>
      </c>
      <c r="G17" s="16" t="n">
        <v>60</v>
      </c>
      <c r="H17" s="16" t="n">
        <v>36</v>
      </c>
      <c r="I17" s="16" t="n">
        <v>79.6</v>
      </c>
      <c r="J17" s="14"/>
      <c r="K17" s="16" t="n">
        <f aca="false">I17*0.4</f>
        <v>31.84</v>
      </c>
      <c r="L17" s="16" t="n">
        <f aca="false">H17+K17</f>
        <v>67.84</v>
      </c>
      <c r="M17" s="16" t="n">
        <v>2</v>
      </c>
      <c r="N17" s="15" t="s">
        <v>20</v>
      </c>
    </row>
    <row r="18" customFormat="false" ht="20.1" hidden="false" customHeight="true" outlineLevel="0" collapsed="false">
      <c r="A18" s="11"/>
      <c r="B18" s="11"/>
      <c r="C18" s="11"/>
      <c r="D18" s="11"/>
      <c r="E18" s="11" t="s">
        <v>44</v>
      </c>
      <c r="F18" s="11" t="s">
        <v>19</v>
      </c>
      <c r="G18" s="16" t="n">
        <v>58.5</v>
      </c>
      <c r="H18" s="16" t="n">
        <v>35.1</v>
      </c>
      <c r="I18" s="16" t="n">
        <v>80.8</v>
      </c>
      <c r="J18" s="14"/>
      <c r="K18" s="16" t="n">
        <f aca="false">I18*0.4</f>
        <v>32.32</v>
      </c>
      <c r="L18" s="16" t="n">
        <f aca="false">H18+K18</f>
        <v>67.42</v>
      </c>
      <c r="M18" s="16" t="n">
        <v>3</v>
      </c>
      <c r="N18" s="15" t="s">
        <v>20</v>
      </c>
    </row>
    <row r="19" customFormat="false" ht="20.1" hidden="false" customHeight="true" outlineLevel="0" collapsed="false">
      <c r="A19" s="11"/>
      <c r="B19" s="11"/>
      <c r="C19" s="11"/>
      <c r="D19" s="11"/>
      <c r="E19" s="11" t="s">
        <v>45</v>
      </c>
      <c r="F19" s="11" t="s">
        <v>19</v>
      </c>
      <c r="G19" s="16" t="n">
        <v>57.5</v>
      </c>
      <c r="H19" s="16" t="n">
        <v>34.5</v>
      </c>
      <c r="I19" s="16" t="n">
        <v>77.2</v>
      </c>
      <c r="J19" s="14"/>
      <c r="K19" s="16" t="n">
        <f aca="false">I19*0.4</f>
        <v>30.88</v>
      </c>
      <c r="L19" s="16" t="n">
        <f aca="false">H19+K19</f>
        <v>65.38</v>
      </c>
      <c r="M19" s="16" t="n">
        <v>4</v>
      </c>
      <c r="N19" s="15" t="s">
        <v>20</v>
      </c>
    </row>
    <row r="20" customFormat="false" ht="20.1" hidden="false" customHeight="true" outlineLevel="0" collapsed="false">
      <c r="A20" s="11"/>
      <c r="B20" s="11"/>
      <c r="C20" s="11"/>
      <c r="D20" s="11"/>
      <c r="E20" s="11" t="s">
        <v>46</v>
      </c>
      <c r="F20" s="11" t="s">
        <v>22</v>
      </c>
      <c r="G20" s="16" t="n">
        <v>56</v>
      </c>
      <c r="H20" s="16" t="n">
        <v>33.6</v>
      </c>
      <c r="I20" s="16" t="n">
        <v>79</v>
      </c>
      <c r="J20" s="14"/>
      <c r="K20" s="16" t="n">
        <f aca="false">I20*0.4</f>
        <v>31.6</v>
      </c>
      <c r="L20" s="16" t="n">
        <f aca="false">H20+K20</f>
        <v>65.2</v>
      </c>
      <c r="M20" s="16" t="n">
        <v>5</v>
      </c>
      <c r="N20" s="15" t="s">
        <v>20</v>
      </c>
    </row>
    <row r="21" customFormat="false" ht="20.1" hidden="false" customHeight="true" outlineLevel="0" collapsed="false">
      <c r="A21" s="11"/>
      <c r="B21" s="11"/>
      <c r="C21" s="11"/>
      <c r="D21" s="11"/>
      <c r="E21" s="11" t="s">
        <v>47</v>
      </c>
      <c r="F21" s="11" t="s">
        <v>19</v>
      </c>
      <c r="G21" s="16" t="n">
        <v>55.5</v>
      </c>
      <c r="H21" s="16" t="n">
        <v>33.3</v>
      </c>
      <c r="I21" s="16" t="n">
        <v>79.4</v>
      </c>
      <c r="J21" s="14"/>
      <c r="K21" s="16" t="n">
        <f aca="false">I21*0.4</f>
        <v>31.76</v>
      </c>
      <c r="L21" s="16" t="n">
        <f aca="false">H21+K21</f>
        <v>65.06</v>
      </c>
      <c r="M21" s="16" t="n">
        <v>6</v>
      </c>
      <c r="N21" s="15" t="s">
        <v>20</v>
      </c>
    </row>
    <row r="22" customFormat="false" ht="20.1" hidden="false" customHeight="true" outlineLevel="0" collapsed="false">
      <c r="A22" s="11"/>
      <c r="B22" s="11"/>
      <c r="C22" s="11"/>
      <c r="D22" s="11"/>
      <c r="E22" s="11" t="s">
        <v>48</v>
      </c>
      <c r="F22" s="11" t="s">
        <v>22</v>
      </c>
      <c r="G22" s="16" t="n">
        <v>56.5</v>
      </c>
      <c r="H22" s="16" t="n">
        <v>33.9</v>
      </c>
      <c r="I22" s="16" t="n">
        <v>77.8</v>
      </c>
      <c r="J22" s="14"/>
      <c r="K22" s="16" t="n">
        <f aca="false">I22*0.4</f>
        <v>31.12</v>
      </c>
      <c r="L22" s="16" t="n">
        <f aca="false">H22+K22</f>
        <v>65.02</v>
      </c>
      <c r="M22" s="16" t="n">
        <v>7</v>
      </c>
      <c r="N22" s="15"/>
    </row>
    <row r="23" customFormat="false" ht="20.1" hidden="false" customHeight="true" outlineLevel="0" collapsed="false">
      <c r="A23" s="11"/>
      <c r="B23" s="11"/>
      <c r="C23" s="11"/>
      <c r="D23" s="11"/>
      <c r="E23" s="11" t="s">
        <v>49</v>
      </c>
      <c r="F23" s="11" t="s">
        <v>19</v>
      </c>
      <c r="G23" s="16" t="n">
        <v>56.5</v>
      </c>
      <c r="H23" s="16" t="n">
        <v>33.9</v>
      </c>
      <c r="I23" s="16" t="n">
        <v>75.8</v>
      </c>
      <c r="J23" s="14"/>
      <c r="K23" s="16" t="n">
        <f aca="false">I23*0.4</f>
        <v>30.32</v>
      </c>
      <c r="L23" s="16" t="n">
        <f aca="false">H23+K23</f>
        <v>64.22</v>
      </c>
      <c r="M23" s="16" t="n">
        <v>8</v>
      </c>
      <c r="N23" s="15"/>
    </row>
    <row r="24" customFormat="false" ht="20.1" hidden="false" customHeight="true" outlineLevel="0" collapsed="false">
      <c r="A24" s="11"/>
      <c r="B24" s="11"/>
      <c r="C24" s="11"/>
      <c r="D24" s="11"/>
      <c r="E24" s="11" t="s">
        <v>50</v>
      </c>
      <c r="F24" s="11" t="s">
        <v>19</v>
      </c>
      <c r="G24" s="16" t="n">
        <v>53</v>
      </c>
      <c r="H24" s="16" t="n">
        <v>31.8</v>
      </c>
      <c r="I24" s="16" t="n">
        <v>80.6</v>
      </c>
      <c r="J24" s="14"/>
      <c r="K24" s="16" t="n">
        <f aca="false">I24*0.4</f>
        <v>32.24</v>
      </c>
      <c r="L24" s="16" t="n">
        <f aca="false">H24+K24</f>
        <v>64.04</v>
      </c>
      <c r="M24" s="16" t="n">
        <v>9</v>
      </c>
      <c r="N24" s="15"/>
    </row>
    <row r="25" customFormat="false" ht="20.1" hidden="false" customHeight="true" outlineLevel="0" collapsed="false">
      <c r="A25" s="11"/>
      <c r="B25" s="11"/>
      <c r="C25" s="11"/>
      <c r="D25" s="11"/>
      <c r="E25" s="11" t="s">
        <v>51</v>
      </c>
      <c r="F25" s="11" t="s">
        <v>22</v>
      </c>
      <c r="G25" s="16" t="n">
        <v>55.5</v>
      </c>
      <c r="H25" s="16" t="n">
        <v>33.3</v>
      </c>
      <c r="I25" s="16" t="n">
        <v>76</v>
      </c>
      <c r="J25" s="14"/>
      <c r="K25" s="16" t="n">
        <f aca="false">I25*0.4</f>
        <v>30.4</v>
      </c>
      <c r="L25" s="16" t="n">
        <f aca="false">H25+K25</f>
        <v>63.7</v>
      </c>
      <c r="M25" s="16" t="n">
        <v>10</v>
      </c>
      <c r="N25" s="15"/>
    </row>
    <row r="26" customFormat="false" ht="20.1" hidden="false" customHeight="true" outlineLevel="0" collapsed="false">
      <c r="A26" s="11"/>
      <c r="B26" s="11"/>
      <c r="C26" s="11"/>
      <c r="D26" s="11"/>
      <c r="E26" s="11" t="s">
        <v>52</v>
      </c>
      <c r="F26" s="11" t="s">
        <v>19</v>
      </c>
      <c r="G26" s="16" t="n">
        <v>56</v>
      </c>
      <c r="H26" s="16" t="n">
        <v>33.6</v>
      </c>
      <c r="I26" s="16" t="n">
        <v>75.2</v>
      </c>
      <c r="J26" s="14"/>
      <c r="K26" s="16" t="n">
        <f aca="false">I26*0.4</f>
        <v>30.08</v>
      </c>
      <c r="L26" s="16" t="n">
        <f aca="false">H26+K26</f>
        <v>63.68</v>
      </c>
      <c r="M26" s="16" t="n">
        <v>11</v>
      </c>
      <c r="N26" s="15"/>
    </row>
    <row r="27" customFormat="false" ht="20.1" hidden="false" customHeight="true" outlineLevel="0" collapsed="false">
      <c r="A27" s="11"/>
      <c r="B27" s="11"/>
      <c r="C27" s="11"/>
      <c r="D27" s="11"/>
      <c r="E27" s="11" t="s">
        <v>53</v>
      </c>
      <c r="F27" s="11" t="s">
        <v>22</v>
      </c>
      <c r="G27" s="16" t="n">
        <v>51.5</v>
      </c>
      <c r="H27" s="16" t="n">
        <v>30.9</v>
      </c>
      <c r="I27" s="16" t="n">
        <v>76.2</v>
      </c>
      <c r="J27" s="14"/>
      <c r="K27" s="16" t="n">
        <f aca="false">I27*0.4</f>
        <v>30.48</v>
      </c>
      <c r="L27" s="16" t="n">
        <f aca="false">H27+K27</f>
        <v>61.38</v>
      </c>
      <c r="M27" s="16" t="n">
        <v>12</v>
      </c>
      <c r="N27" s="15"/>
    </row>
    <row r="28" customFormat="false" ht="20.1" hidden="false" customHeight="true" outlineLevel="0" collapsed="false">
      <c r="A28" s="11"/>
      <c r="B28" s="11"/>
      <c r="C28" s="11"/>
      <c r="D28" s="11"/>
      <c r="E28" s="11" t="s">
        <v>54</v>
      </c>
      <c r="F28" s="11" t="s">
        <v>19</v>
      </c>
      <c r="G28" s="16" t="n">
        <v>50.5</v>
      </c>
      <c r="H28" s="16" t="n">
        <v>30.3</v>
      </c>
      <c r="I28" s="16" t="n">
        <v>75.4</v>
      </c>
      <c r="J28" s="14"/>
      <c r="K28" s="16" t="n">
        <f aca="false">I28*0.4</f>
        <v>30.16</v>
      </c>
      <c r="L28" s="16" t="n">
        <f aca="false">H28+K28</f>
        <v>60.46</v>
      </c>
      <c r="M28" s="16" t="n">
        <v>13</v>
      </c>
      <c r="N28" s="15"/>
    </row>
    <row r="29" customFormat="false" ht="20.1" hidden="false" customHeight="true" outlineLevel="0" collapsed="false">
      <c r="A29" s="11"/>
      <c r="B29" s="11"/>
      <c r="C29" s="11"/>
      <c r="D29" s="11"/>
      <c r="E29" s="11" t="s">
        <v>55</v>
      </c>
      <c r="F29" s="11" t="s">
        <v>19</v>
      </c>
      <c r="G29" s="16" t="n">
        <v>51</v>
      </c>
      <c r="H29" s="16" t="n">
        <v>30.6</v>
      </c>
      <c r="I29" s="16" t="n">
        <v>74.6</v>
      </c>
      <c r="J29" s="14"/>
      <c r="K29" s="16" t="n">
        <f aca="false">I29*0.4</f>
        <v>29.84</v>
      </c>
      <c r="L29" s="16" t="n">
        <f aca="false">H29+K29</f>
        <v>60.44</v>
      </c>
      <c r="M29" s="16" t="n">
        <v>14</v>
      </c>
      <c r="N29" s="15"/>
    </row>
    <row r="30" customFormat="false" ht="20.1" hidden="false" customHeight="true" outlineLevel="0" collapsed="false">
      <c r="A30" s="11"/>
      <c r="B30" s="11"/>
      <c r="C30" s="11"/>
      <c r="D30" s="11"/>
      <c r="E30" s="11" t="s">
        <v>56</v>
      </c>
      <c r="F30" s="11" t="s">
        <v>19</v>
      </c>
      <c r="G30" s="16" t="n">
        <v>50</v>
      </c>
      <c r="H30" s="16" t="n">
        <v>30</v>
      </c>
      <c r="I30" s="16" t="n">
        <v>73.4</v>
      </c>
      <c r="J30" s="14"/>
      <c r="K30" s="16" t="n">
        <f aca="false">I30*0.4</f>
        <v>29.36</v>
      </c>
      <c r="L30" s="16" t="n">
        <f aca="false">H30+K30</f>
        <v>59.36</v>
      </c>
      <c r="M30" s="16" t="n">
        <v>15</v>
      </c>
      <c r="N30" s="15"/>
    </row>
    <row r="31" customFormat="false" ht="20.1" hidden="false" customHeight="true" outlineLevel="0" collapsed="false">
      <c r="A31" s="11"/>
      <c r="B31" s="11"/>
      <c r="C31" s="11"/>
      <c r="D31" s="11"/>
      <c r="E31" s="11" t="s">
        <v>57</v>
      </c>
      <c r="F31" s="11" t="s">
        <v>19</v>
      </c>
      <c r="G31" s="16" t="n">
        <v>47</v>
      </c>
      <c r="H31" s="16" t="n">
        <v>28.2</v>
      </c>
      <c r="I31" s="16" t="n">
        <v>76.6</v>
      </c>
      <c r="J31" s="14"/>
      <c r="K31" s="16" t="n">
        <f aca="false">I31*0.4</f>
        <v>30.64</v>
      </c>
      <c r="L31" s="16" t="n">
        <f aca="false">H31+K31</f>
        <v>58.84</v>
      </c>
      <c r="M31" s="16" t="n">
        <v>16</v>
      </c>
      <c r="N31" s="15"/>
    </row>
    <row r="32" customFormat="false" ht="20.1" hidden="false" customHeight="true" outlineLevel="0" collapsed="false">
      <c r="A32" s="11"/>
      <c r="B32" s="11"/>
      <c r="C32" s="11"/>
      <c r="D32" s="11"/>
      <c r="E32" s="11" t="s">
        <v>58</v>
      </c>
      <c r="F32" s="11" t="s">
        <v>19</v>
      </c>
      <c r="G32" s="16" t="n">
        <v>55.5</v>
      </c>
      <c r="H32" s="16" t="n">
        <v>33.3</v>
      </c>
      <c r="I32" s="16" t="s">
        <v>30</v>
      </c>
      <c r="J32" s="14"/>
      <c r="K32" s="16" t="n">
        <v>0</v>
      </c>
      <c r="L32" s="16" t="n">
        <f aca="false">H32+K32</f>
        <v>33.3</v>
      </c>
      <c r="M32" s="16" t="n">
        <v>17</v>
      </c>
      <c r="N32" s="15"/>
    </row>
    <row r="33" customFormat="false" ht="20.1" hidden="false" customHeight="true" outlineLevel="0" collapsed="false">
      <c r="A33" s="11"/>
      <c r="B33" s="11"/>
      <c r="C33" s="11"/>
      <c r="D33" s="11"/>
      <c r="E33" s="11" t="s">
        <v>59</v>
      </c>
      <c r="F33" s="11" t="s">
        <v>19</v>
      </c>
      <c r="G33" s="16" t="n">
        <v>49</v>
      </c>
      <c r="H33" s="16" t="n">
        <v>29.4</v>
      </c>
      <c r="I33" s="16" t="s">
        <v>30</v>
      </c>
      <c r="J33" s="14"/>
      <c r="K33" s="16" t="n">
        <v>0</v>
      </c>
      <c r="L33" s="16" t="n">
        <f aca="false">H33+K33</f>
        <v>29.4</v>
      </c>
      <c r="M33" s="16" t="n">
        <v>18</v>
      </c>
      <c r="N33" s="15"/>
    </row>
    <row r="34" s="1" customFormat="true" ht="20.1" hidden="false" customHeight="true" outlineLevel="0" collapsed="false">
      <c r="A34" s="11"/>
      <c r="B34" s="11"/>
      <c r="C34" s="11"/>
      <c r="D34" s="11"/>
      <c r="E34" s="11" t="s">
        <v>60</v>
      </c>
      <c r="F34" s="11" t="s">
        <v>19</v>
      </c>
      <c r="G34" s="16" t="n">
        <v>47</v>
      </c>
      <c r="H34" s="16" t="n">
        <v>28.2</v>
      </c>
      <c r="I34" s="16" t="s">
        <v>30</v>
      </c>
      <c r="J34" s="14"/>
      <c r="K34" s="16" t="n">
        <v>0</v>
      </c>
      <c r="L34" s="16" t="n">
        <f aca="false">H34+K34</f>
        <v>28.2</v>
      </c>
      <c r="M34" s="16" t="n">
        <v>19</v>
      </c>
      <c r="N34" s="15"/>
    </row>
    <row r="35" customFormat="false" ht="21" hidden="false" customHeight="true" outlineLevel="0" collapsed="false">
      <c r="A35" s="11" t="s">
        <v>61</v>
      </c>
      <c r="B35" s="11" t="s">
        <v>62</v>
      </c>
      <c r="C35" s="11" t="n">
        <v>1</v>
      </c>
      <c r="D35" s="11" t="s">
        <v>63</v>
      </c>
      <c r="E35" s="11" t="s">
        <v>64</v>
      </c>
      <c r="F35" s="11" t="s">
        <v>22</v>
      </c>
      <c r="G35" s="16" t="n">
        <v>63.5</v>
      </c>
      <c r="H35" s="16" t="n">
        <v>38.1</v>
      </c>
      <c r="I35" s="16" t="n">
        <v>80.4</v>
      </c>
      <c r="J35" s="14"/>
      <c r="K35" s="16" t="n">
        <f aca="false">I35*0.4</f>
        <v>32.16</v>
      </c>
      <c r="L35" s="16" t="n">
        <f aca="false">H35+K35</f>
        <v>70.26</v>
      </c>
      <c r="M35" s="16" t="n">
        <v>1</v>
      </c>
      <c r="N35" s="15" t="s">
        <v>20</v>
      </c>
    </row>
    <row r="36" customFormat="false" ht="21" hidden="false" customHeight="true" outlineLevel="0" collapsed="false">
      <c r="A36" s="11"/>
      <c r="B36" s="11"/>
      <c r="C36" s="11"/>
      <c r="D36" s="11"/>
      <c r="E36" s="11" t="s">
        <v>65</v>
      </c>
      <c r="F36" s="11" t="s">
        <v>22</v>
      </c>
      <c r="G36" s="16" t="n">
        <v>64.5</v>
      </c>
      <c r="H36" s="16" t="n">
        <v>38.7</v>
      </c>
      <c r="I36" s="16" t="n">
        <v>75.6</v>
      </c>
      <c r="J36" s="14"/>
      <c r="K36" s="16" t="n">
        <f aca="false">I36*0.4</f>
        <v>30.24</v>
      </c>
      <c r="L36" s="16" t="n">
        <f aca="false">H36+K36</f>
        <v>68.94</v>
      </c>
      <c r="M36" s="16" t="n">
        <v>2</v>
      </c>
      <c r="N36" s="15"/>
    </row>
    <row r="37" customFormat="false" ht="21" hidden="false" customHeight="true" outlineLevel="0" collapsed="false">
      <c r="A37" s="11"/>
      <c r="B37" s="11"/>
      <c r="C37" s="11"/>
      <c r="D37" s="11"/>
      <c r="E37" s="11" t="s">
        <v>66</v>
      </c>
      <c r="F37" s="11" t="s">
        <v>22</v>
      </c>
      <c r="G37" s="16" t="n">
        <v>60</v>
      </c>
      <c r="H37" s="16" t="n">
        <v>36</v>
      </c>
      <c r="I37" s="16" t="n">
        <v>75.8</v>
      </c>
      <c r="J37" s="14"/>
      <c r="K37" s="16" t="n">
        <f aca="false">I37*0.4</f>
        <v>30.32</v>
      </c>
      <c r="L37" s="16" t="n">
        <f aca="false">H37+K37</f>
        <v>66.32</v>
      </c>
      <c r="M37" s="16" t="n">
        <v>3</v>
      </c>
      <c r="N37" s="15"/>
    </row>
    <row r="38" customFormat="false" ht="21" hidden="false" customHeight="true" outlineLevel="0" collapsed="false">
      <c r="A38" s="11" t="s">
        <v>67</v>
      </c>
      <c r="B38" s="11" t="s">
        <v>68</v>
      </c>
      <c r="C38" s="11" t="n">
        <v>1</v>
      </c>
      <c r="D38" s="11" t="s">
        <v>63</v>
      </c>
      <c r="E38" s="11" t="s">
        <v>69</v>
      </c>
      <c r="F38" s="11" t="s">
        <v>22</v>
      </c>
      <c r="G38" s="16" t="n">
        <v>60.5</v>
      </c>
      <c r="H38" s="16" t="n">
        <v>36.3</v>
      </c>
      <c r="I38" s="16" t="n">
        <v>81.8</v>
      </c>
      <c r="J38" s="14"/>
      <c r="K38" s="16" t="n">
        <f aca="false">I38*0.4</f>
        <v>32.72</v>
      </c>
      <c r="L38" s="16" t="n">
        <f aca="false">H38+K38</f>
        <v>69.02</v>
      </c>
      <c r="M38" s="16" t="n">
        <v>1</v>
      </c>
      <c r="N38" s="15" t="s">
        <v>20</v>
      </c>
    </row>
    <row r="39" customFormat="false" ht="21" hidden="false" customHeight="true" outlineLevel="0" collapsed="false">
      <c r="A39" s="11"/>
      <c r="B39" s="11"/>
      <c r="C39" s="11"/>
      <c r="D39" s="11"/>
      <c r="E39" s="11" t="s">
        <v>70</v>
      </c>
      <c r="F39" s="11" t="s">
        <v>22</v>
      </c>
      <c r="G39" s="16" t="n">
        <v>59</v>
      </c>
      <c r="H39" s="16" t="n">
        <v>35.4</v>
      </c>
      <c r="I39" s="16" t="n">
        <v>80.8</v>
      </c>
      <c r="J39" s="14"/>
      <c r="K39" s="16" t="n">
        <f aca="false">I39*0.4</f>
        <v>32.32</v>
      </c>
      <c r="L39" s="16" t="n">
        <f aca="false">H39+K39</f>
        <v>67.72</v>
      </c>
      <c r="M39" s="16" t="n">
        <v>2</v>
      </c>
      <c r="N39" s="15"/>
    </row>
    <row r="40" customFormat="false" ht="21" hidden="false" customHeight="true" outlineLevel="0" collapsed="false">
      <c r="A40" s="11"/>
      <c r="B40" s="11"/>
      <c r="C40" s="11"/>
      <c r="D40" s="11"/>
      <c r="E40" s="11" t="s">
        <v>71</v>
      </c>
      <c r="F40" s="11" t="s">
        <v>22</v>
      </c>
      <c r="G40" s="16" t="n">
        <v>59.5</v>
      </c>
      <c r="H40" s="16" t="n">
        <v>35.7</v>
      </c>
      <c r="I40" s="16" t="n">
        <v>80</v>
      </c>
      <c r="J40" s="14"/>
      <c r="K40" s="16" t="n">
        <f aca="false">I40*0.4</f>
        <v>32</v>
      </c>
      <c r="L40" s="16" t="n">
        <f aca="false">H40+K40</f>
        <v>67.7</v>
      </c>
      <c r="M40" s="16" t="n">
        <v>3</v>
      </c>
      <c r="N40" s="15"/>
    </row>
    <row r="41" customFormat="false" ht="21" hidden="false" customHeight="true" outlineLevel="0" collapsed="false">
      <c r="A41" s="11"/>
      <c r="B41" s="11" t="s">
        <v>72</v>
      </c>
      <c r="C41" s="11" t="n">
        <v>1</v>
      </c>
      <c r="D41" s="11" t="s">
        <v>63</v>
      </c>
      <c r="E41" s="11" t="s">
        <v>73</v>
      </c>
      <c r="F41" s="11" t="s">
        <v>22</v>
      </c>
      <c r="G41" s="16" t="n">
        <v>63.5</v>
      </c>
      <c r="H41" s="16" t="n">
        <v>38.1</v>
      </c>
      <c r="I41" s="16" t="n">
        <v>80.6</v>
      </c>
      <c r="J41" s="14"/>
      <c r="K41" s="16" t="n">
        <f aca="false">I41*0.4</f>
        <v>32.24</v>
      </c>
      <c r="L41" s="16" t="n">
        <f aca="false">H41+K41</f>
        <v>70.34</v>
      </c>
      <c r="M41" s="16" t="n">
        <v>1</v>
      </c>
      <c r="N41" s="15" t="s">
        <v>20</v>
      </c>
    </row>
    <row r="42" customFormat="false" ht="21" hidden="false" customHeight="true" outlineLevel="0" collapsed="false">
      <c r="A42" s="11"/>
      <c r="B42" s="11"/>
      <c r="C42" s="11"/>
      <c r="D42" s="11"/>
      <c r="E42" s="11" t="s">
        <v>74</v>
      </c>
      <c r="F42" s="11" t="s">
        <v>22</v>
      </c>
      <c r="G42" s="16" t="n">
        <v>60.5</v>
      </c>
      <c r="H42" s="16" t="n">
        <v>36.3</v>
      </c>
      <c r="I42" s="16" t="n">
        <v>83.2</v>
      </c>
      <c r="J42" s="14"/>
      <c r="K42" s="16" t="n">
        <f aca="false">I42*0.4</f>
        <v>33.28</v>
      </c>
      <c r="L42" s="16" t="n">
        <f aca="false">H42+K42</f>
        <v>69.58</v>
      </c>
      <c r="M42" s="16" t="n">
        <v>2</v>
      </c>
      <c r="N42" s="15"/>
    </row>
    <row r="43" s="1" customFormat="true" ht="21" hidden="false" customHeight="true" outlineLevel="0" collapsed="false">
      <c r="A43" s="11"/>
      <c r="B43" s="11"/>
      <c r="C43" s="11"/>
      <c r="D43" s="11"/>
      <c r="E43" s="11" t="s">
        <v>75</v>
      </c>
      <c r="F43" s="11" t="s">
        <v>22</v>
      </c>
      <c r="G43" s="16" t="n">
        <v>64</v>
      </c>
      <c r="H43" s="16" t="n">
        <v>38.4</v>
      </c>
      <c r="I43" s="16" t="n">
        <v>72.4</v>
      </c>
      <c r="J43" s="14"/>
      <c r="K43" s="16" t="n">
        <f aca="false">I43*0.4</f>
        <v>28.96</v>
      </c>
      <c r="L43" s="16" t="n">
        <f aca="false">H43+K43</f>
        <v>67.36</v>
      </c>
      <c r="M43" s="16" t="n">
        <v>3</v>
      </c>
      <c r="N43" s="15"/>
    </row>
    <row r="44" customFormat="false" ht="21" hidden="false" customHeight="true" outlineLevel="0" collapsed="false">
      <c r="A44" s="11" t="s">
        <v>76</v>
      </c>
      <c r="B44" s="11" t="s">
        <v>77</v>
      </c>
      <c r="C44" s="11" t="n">
        <v>1</v>
      </c>
      <c r="D44" s="11" t="s">
        <v>63</v>
      </c>
      <c r="E44" s="11" t="s">
        <v>78</v>
      </c>
      <c r="F44" s="11" t="s">
        <v>22</v>
      </c>
      <c r="G44" s="16" t="n">
        <v>63.5</v>
      </c>
      <c r="H44" s="16" t="n">
        <v>38.1</v>
      </c>
      <c r="I44" s="16" t="n">
        <v>77.4</v>
      </c>
      <c r="J44" s="14"/>
      <c r="K44" s="16" t="n">
        <f aca="false">I44*0.4</f>
        <v>30.96</v>
      </c>
      <c r="L44" s="16" t="n">
        <f aca="false">H44+K44</f>
        <v>69.06</v>
      </c>
      <c r="M44" s="16" t="n">
        <v>1</v>
      </c>
      <c r="N44" s="15" t="s">
        <v>20</v>
      </c>
    </row>
    <row r="45" customFormat="false" ht="21" hidden="false" customHeight="true" outlineLevel="0" collapsed="false">
      <c r="A45" s="11"/>
      <c r="B45" s="11"/>
      <c r="C45" s="11"/>
      <c r="D45" s="11"/>
      <c r="E45" s="11" t="s">
        <v>79</v>
      </c>
      <c r="F45" s="11" t="s">
        <v>22</v>
      </c>
      <c r="G45" s="16" t="n">
        <v>61</v>
      </c>
      <c r="H45" s="16" t="n">
        <v>36.6</v>
      </c>
      <c r="I45" s="16" t="n">
        <v>75</v>
      </c>
      <c r="J45" s="14"/>
      <c r="K45" s="16" t="n">
        <f aca="false">I45*0.4</f>
        <v>30</v>
      </c>
      <c r="L45" s="16" t="n">
        <f aca="false">H45+K45</f>
        <v>66.6</v>
      </c>
      <c r="M45" s="16" t="n">
        <v>2</v>
      </c>
      <c r="N45" s="15"/>
    </row>
    <row r="46" customFormat="false" ht="21" hidden="false" customHeight="true" outlineLevel="0" collapsed="false">
      <c r="A46" s="11"/>
      <c r="B46" s="11"/>
      <c r="C46" s="11"/>
      <c r="D46" s="11"/>
      <c r="E46" s="11" t="s">
        <v>80</v>
      </c>
      <c r="F46" s="11" t="s">
        <v>22</v>
      </c>
      <c r="G46" s="16" t="n">
        <v>58.5</v>
      </c>
      <c r="H46" s="16" t="n">
        <v>35.1</v>
      </c>
      <c r="I46" s="16" t="n">
        <v>68.8</v>
      </c>
      <c r="J46" s="14"/>
      <c r="K46" s="16" t="n">
        <f aca="false">I46*0.4</f>
        <v>27.52</v>
      </c>
      <c r="L46" s="16" t="n">
        <f aca="false">H46+K46</f>
        <v>62.62</v>
      </c>
      <c r="M46" s="16" t="n">
        <v>3</v>
      </c>
      <c r="N46" s="15"/>
    </row>
    <row r="47" customFormat="false" ht="21" hidden="false" customHeight="true" outlineLevel="0" collapsed="false">
      <c r="A47" s="11" t="s">
        <v>81</v>
      </c>
      <c r="B47" s="11" t="s">
        <v>82</v>
      </c>
      <c r="C47" s="11" t="n">
        <v>15</v>
      </c>
      <c r="D47" s="11" t="s">
        <v>83</v>
      </c>
      <c r="E47" s="11" t="s">
        <v>84</v>
      </c>
      <c r="F47" s="11" t="s">
        <v>22</v>
      </c>
      <c r="G47" s="16" t="n">
        <v>69</v>
      </c>
      <c r="H47" s="16" t="n">
        <v>41.4</v>
      </c>
      <c r="I47" s="16" t="n">
        <v>78</v>
      </c>
      <c r="J47" s="14" t="n">
        <v>78.02028</v>
      </c>
      <c r="K47" s="14" t="n">
        <f aca="false">J47*0.4</f>
        <v>31.208112</v>
      </c>
      <c r="L47" s="14" t="n">
        <f aca="false">H47+K47</f>
        <v>72.608112</v>
      </c>
      <c r="M47" s="16" t="n">
        <v>1</v>
      </c>
      <c r="N47" s="15" t="s">
        <v>20</v>
      </c>
    </row>
    <row r="48" customFormat="false" ht="21" hidden="false" customHeight="true" outlineLevel="0" collapsed="false">
      <c r="A48" s="11"/>
      <c r="B48" s="11"/>
      <c r="C48" s="11"/>
      <c r="D48" s="11"/>
      <c r="E48" s="11" t="s">
        <v>85</v>
      </c>
      <c r="F48" s="11" t="s">
        <v>22</v>
      </c>
      <c r="G48" s="16" t="n">
        <v>65.5</v>
      </c>
      <c r="H48" s="16" t="n">
        <v>39.3</v>
      </c>
      <c r="I48" s="16" t="n">
        <v>78.6</v>
      </c>
      <c r="J48" s="14" t="n">
        <v>78.620436</v>
      </c>
      <c r="K48" s="14" t="n">
        <f aca="false">J48*0.4</f>
        <v>31.4481744</v>
      </c>
      <c r="L48" s="14" t="n">
        <f aca="false">H48+K48</f>
        <v>70.7481744</v>
      </c>
      <c r="M48" s="16" t="n">
        <v>2</v>
      </c>
      <c r="N48" s="15" t="s">
        <v>20</v>
      </c>
    </row>
    <row r="49" customFormat="false" ht="21" hidden="false" customHeight="true" outlineLevel="0" collapsed="false">
      <c r="A49" s="11"/>
      <c r="B49" s="11"/>
      <c r="C49" s="11"/>
      <c r="D49" s="11"/>
      <c r="E49" s="11" t="s">
        <v>86</v>
      </c>
      <c r="F49" s="11" t="s">
        <v>22</v>
      </c>
      <c r="G49" s="16" t="n">
        <v>62</v>
      </c>
      <c r="H49" s="16" t="n">
        <v>37.2</v>
      </c>
      <c r="I49" s="16" t="n">
        <v>79</v>
      </c>
      <c r="J49" s="14" t="n">
        <v>79.02054</v>
      </c>
      <c r="K49" s="14" t="n">
        <f aca="false">J49*0.4</f>
        <v>31.608216</v>
      </c>
      <c r="L49" s="14" t="n">
        <f aca="false">H49+K49</f>
        <v>68.808216</v>
      </c>
      <c r="M49" s="16" t="n">
        <v>3</v>
      </c>
      <c r="N49" s="15" t="s">
        <v>20</v>
      </c>
    </row>
    <row r="50" customFormat="false" ht="21" hidden="false" customHeight="true" outlineLevel="0" collapsed="false">
      <c r="A50" s="11"/>
      <c r="B50" s="11"/>
      <c r="C50" s="11"/>
      <c r="D50" s="11"/>
      <c r="E50" s="11" t="s">
        <v>87</v>
      </c>
      <c r="F50" s="11" t="s">
        <v>22</v>
      </c>
      <c r="G50" s="16" t="n">
        <v>58</v>
      </c>
      <c r="H50" s="16" t="n">
        <v>34.8</v>
      </c>
      <c r="I50" s="16" t="n">
        <v>81</v>
      </c>
      <c r="J50" s="14" t="n">
        <v>81.02106</v>
      </c>
      <c r="K50" s="14" t="n">
        <f aca="false">J50*0.4</f>
        <v>32.408424</v>
      </c>
      <c r="L50" s="14" t="n">
        <f aca="false">H50+K50</f>
        <v>67.208424</v>
      </c>
      <c r="M50" s="16" t="n">
        <v>4</v>
      </c>
      <c r="N50" s="15" t="s">
        <v>20</v>
      </c>
    </row>
    <row r="51" customFormat="false" ht="21" hidden="false" customHeight="true" outlineLevel="0" collapsed="false">
      <c r="A51" s="11"/>
      <c r="B51" s="11"/>
      <c r="C51" s="11"/>
      <c r="D51" s="11"/>
      <c r="E51" s="11" t="s">
        <v>88</v>
      </c>
      <c r="F51" s="11" t="s">
        <v>22</v>
      </c>
      <c r="G51" s="16" t="n">
        <v>59</v>
      </c>
      <c r="H51" s="16" t="n">
        <v>35.4</v>
      </c>
      <c r="I51" s="16" t="n">
        <v>79.2</v>
      </c>
      <c r="J51" s="14" t="n">
        <v>79.220592</v>
      </c>
      <c r="K51" s="14" t="n">
        <f aca="false">J51*0.4</f>
        <v>31.6882368</v>
      </c>
      <c r="L51" s="14" t="n">
        <f aca="false">H51+K51</f>
        <v>67.0882368</v>
      </c>
      <c r="M51" s="16" t="n">
        <v>5</v>
      </c>
      <c r="N51" s="15" t="s">
        <v>20</v>
      </c>
    </row>
    <row r="52" customFormat="false" ht="21" hidden="false" customHeight="true" outlineLevel="0" collapsed="false">
      <c r="A52" s="11"/>
      <c r="B52" s="11"/>
      <c r="C52" s="11"/>
      <c r="D52" s="11"/>
      <c r="E52" s="11" t="s">
        <v>89</v>
      </c>
      <c r="F52" s="11" t="s">
        <v>22</v>
      </c>
      <c r="G52" s="16" t="n">
        <v>58.5</v>
      </c>
      <c r="H52" s="16" t="n">
        <v>35.1</v>
      </c>
      <c r="I52" s="16" t="n">
        <v>79.6</v>
      </c>
      <c r="J52" s="14" t="n">
        <v>79.620696</v>
      </c>
      <c r="K52" s="14" t="n">
        <f aca="false">J52*0.4</f>
        <v>31.8482784</v>
      </c>
      <c r="L52" s="14" t="n">
        <f aca="false">H52+K52</f>
        <v>66.9482784</v>
      </c>
      <c r="M52" s="16" t="n">
        <v>6</v>
      </c>
      <c r="N52" s="15" t="s">
        <v>20</v>
      </c>
    </row>
    <row r="53" customFormat="false" ht="21" hidden="false" customHeight="true" outlineLevel="0" collapsed="false">
      <c r="A53" s="11"/>
      <c r="B53" s="11"/>
      <c r="C53" s="11"/>
      <c r="D53" s="11"/>
      <c r="E53" s="11" t="s">
        <v>90</v>
      </c>
      <c r="F53" s="11" t="s">
        <v>22</v>
      </c>
      <c r="G53" s="16" t="n">
        <v>60.5</v>
      </c>
      <c r="H53" s="16" t="n">
        <v>36.3</v>
      </c>
      <c r="I53" s="16" t="n">
        <v>76.2</v>
      </c>
      <c r="J53" s="14" t="n">
        <v>76.219812</v>
      </c>
      <c r="K53" s="14" t="n">
        <f aca="false">J53*0.4</f>
        <v>30.4879248</v>
      </c>
      <c r="L53" s="14" t="n">
        <f aca="false">H53+K53</f>
        <v>66.7879248</v>
      </c>
      <c r="M53" s="16" t="n">
        <v>7</v>
      </c>
      <c r="N53" s="15" t="s">
        <v>20</v>
      </c>
    </row>
    <row r="54" customFormat="false" ht="21" hidden="false" customHeight="true" outlineLevel="0" collapsed="false">
      <c r="A54" s="11"/>
      <c r="B54" s="11"/>
      <c r="C54" s="11"/>
      <c r="D54" s="11"/>
      <c r="E54" s="11" t="s">
        <v>91</v>
      </c>
      <c r="F54" s="11" t="s">
        <v>19</v>
      </c>
      <c r="G54" s="16" t="n">
        <v>60</v>
      </c>
      <c r="H54" s="16" t="n">
        <v>36</v>
      </c>
      <c r="I54" s="16" t="n">
        <v>75.4</v>
      </c>
      <c r="J54" s="14" t="n">
        <v>75.419604</v>
      </c>
      <c r="K54" s="14" t="n">
        <f aca="false">J54*0.4</f>
        <v>30.1678416</v>
      </c>
      <c r="L54" s="14" t="n">
        <f aca="false">H54+K54</f>
        <v>66.1678416</v>
      </c>
      <c r="M54" s="16" t="n">
        <v>8</v>
      </c>
      <c r="N54" s="15" t="s">
        <v>20</v>
      </c>
    </row>
    <row r="55" customFormat="false" ht="21" hidden="false" customHeight="true" outlineLevel="0" collapsed="false">
      <c r="A55" s="11"/>
      <c r="B55" s="11"/>
      <c r="C55" s="11"/>
      <c r="D55" s="11"/>
      <c r="E55" s="11" t="s">
        <v>92</v>
      </c>
      <c r="F55" s="11" t="s">
        <v>22</v>
      </c>
      <c r="G55" s="16" t="n">
        <v>57</v>
      </c>
      <c r="H55" s="16" t="n">
        <v>34.2</v>
      </c>
      <c r="I55" s="16" t="n">
        <v>79.8</v>
      </c>
      <c r="J55" s="14" t="n">
        <v>79.820748</v>
      </c>
      <c r="K55" s="14" t="n">
        <f aca="false">J55*0.4</f>
        <v>31.9282992</v>
      </c>
      <c r="L55" s="14" t="n">
        <f aca="false">H55+K55</f>
        <v>66.1282992</v>
      </c>
      <c r="M55" s="16" t="n">
        <v>9</v>
      </c>
      <c r="N55" s="15" t="s">
        <v>20</v>
      </c>
    </row>
    <row r="56" customFormat="false" ht="21" hidden="false" customHeight="true" outlineLevel="0" collapsed="false">
      <c r="A56" s="11"/>
      <c r="B56" s="11"/>
      <c r="C56" s="11"/>
      <c r="D56" s="11"/>
      <c r="E56" s="11" t="s">
        <v>93</v>
      </c>
      <c r="F56" s="11" t="s">
        <v>22</v>
      </c>
      <c r="G56" s="16" t="n">
        <v>53</v>
      </c>
      <c r="H56" s="16" t="n">
        <v>31.8</v>
      </c>
      <c r="I56" s="16" t="n">
        <v>85</v>
      </c>
      <c r="J56" s="14" t="n">
        <v>84.7637</v>
      </c>
      <c r="K56" s="14" t="n">
        <f aca="false">J56*0.4</f>
        <v>33.90548</v>
      </c>
      <c r="L56" s="14" t="n">
        <f aca="false">H56+K56</f>
        <v>65.70548</v>
      </c>
      <c r="M56" s="16" t="n">
        <v>10</v>
      </c>
      <c r="N56" s="15" t="s">
        <v>20</v>
      </c>
    </row>
    <row r="57" customFormat="false" ht="21" hidden="false" customHeight="true" outlineLevel="0" collapsed="false">
      <c r="A57" s="11"/>
      <c r="B57" s="11"/>
      <c r="C57" s="11"/>
      <c r="D57" s="11"/>
      <c r="E57" s="11" t="s">
        <v>29</v>
      </c>
      <c r="F57" s="11" t="s">
        <v>22</v>
      </c>
      <c r="G57" s="16" t="n">
        <v>53.5</v>
      </c>
      <c r="H57" s="16" t="n">
        <v>32.1</v>
      </c>
      <c r="I57" s="16" t="n">
        <v>84</v>
      </c>
      <c r="J57" s="14" t="n">
        <v>83.76648</v>
      </c>
      <c r="K57" s="14" t="n">
        <f aca="false">J57*0.4</f>
        <v>33.506592</v>
      </c>
      <c r="L57" s="14" t="n">
        <f aca="false">H57+K57</f>
        <v>65.606592</v>
      </c>
      <c r="M57" s="16" t="n">
        <v>11</v>
      </c>
      <c r="N57" s="15" t="s">
        <v>20</v>
      </c>
    </row>
    <row r="58" customFormat="false" ht="21" hidden="false" customHeight="true" outlineLevel="0" collapsed="false">
      <c r="A58" s="11"/>
      <c r="B58" s="11"/>
      <c r="C58" s="11"/>
      <c r="D58" s="11"/>
      <c r="E58" s="11" t="s">
        <v>94</v>
      </c>
      <c r="F58" s="11" t="s">
        <v>22</v>
      </c>
      <c r="G58" s="16" t="n">
        <v>57</v>
      </c>
      <c r="H58" s="16" t="n">
        <v>34.2</v>
      </c>
      <c r="I58" s="16" t="n">
        <v>78.4</v>
      </c>
      <c r="J58" s="14" t="n">
        <v>78.420384</v>
      </c>
      <c r="K58" s="14" t="n">
        <f aca="false">J58*0.4</f>
        <v>31.3681536</v>
      </c>
      <c r="L58" s="14" t="n">
        <f aca="false">H58+K58</f>
        <v>65.5681536</v>
      </c>
      <c r="M58" s="16" t="n">
        <v>12</v>
      </c>
      <c r="N58" s="15" t="s">
        <v>20</v>
      </c>
    </row>
    <row r="59" customFormat="false" ht="21" hidden="false" customHeight="true" outlineLevel="0" collapsed="false">
      <c r="A59" s="11"/>
      <c r="B59" s="11"/>
      <c r="C59" s="11"/>
      <c r="D59" s="11"/>
      <c r="E59" s="11" t="s">
        <v>95</v>
      </c>
      <c r="F59" s="11" t="s">
        <v>22</v>
      </c>
      <c r="G59" s="16" t="n">
        <v>53</v>
      </c>
      <c r="H59" s="16" t="n">
        <v>31.8</v>
      </c>
      <c r="I59" s="16" t="n">
        <v>83.4</v>
      </c>
      <c r="J59" s="14" t="n">
        <v>83.168148</v>
      </c>
      <c r="K59" s="14" t="n">
        <f aca="false">J59*0.4</f>
        <v>33.2672592</v>
      </c>
      <c r="L59" s="14" t="n">
        <f aca="false">H59+K59</f>
        <v>65.0672592</v>
      </c>
      <c r="M59" s="16" t="n">
        <v>13</v>
      </c>
      <c r="N59" s="15" t="s">
        <v>20</v>
      </c>
    </row>
    <row r="60" customFormat="false" ht="21" hidden="false" customHeight="true" outlineLevel="0" collapsed="false">
      <c r="A60" s="11"/>
      <c r="B60" s="11"/>
      <c r="C60" s="11"/>
      <c r="D60" s="11"/>
      <c r="E60" s="11" t="s">
        <v>96</v>
      </c>
      <c r="F60" s="11" t="s">
        <v>22</v>
      </c>
      <c r="G60" s="16" t="n">
        <v>50</v>
      </c>
      <c r="H60" s="16" t="n">
        <v>30</v>
      </c>
      <c r="I60" s="16" t="n">
        <v>87.8</v>
      </c>
      <c r="J60" s="14" t="n">
        <v>87.555916</v>
      </c>
      <c r="K60" s="14" t="n">
        <f aca="false">J60*0.4</f>
        <v>35.0223664</v>
      </c>
      <c r="L60" s="14" t="n">
        <f aca="false">H60+K60</f>
        <v>65.0223664</v>
      </c>
      <c r="M60" s="16" t="n">
        <v>14</v>
      </c>
      <c r="N60" s="15" t="s">
        <v>20</v>
      </c>
    </row>
    <row r="61" customFormat="false" ht="21" hidden="false" customHeight="true" outlineLevel="0" collapsed="false">
      <c r="A61" s="11"/>
      <c r="B61" s="11"/>
      <c r="C61" s="11"/>
      <c r="D61" s="11"/>
      <c r="E61" s="11" t="s">
        <v>97</v>
      </c>
      <c r="F61" s="11" t="s">
        <v>22</v>
      </c>
      <c r="G61" s="16" t="n">
        <v>56</v>
      </c>
      <c r="H61" s="16" t="n">
        <v>33.6</v>
      </c>
      <c r="I61" s="16" t="n">
        <v>78.4</v>
      </c>
      <c r="J61" s="14" t="n">
        <v>78.420384</v>
      </c>
      <c r="K61" s="14" t="n">
        <f aca="false">J61*0.4</f>
        <v>31.3681536</v>
      </c>
      <c r="L61" s="14" t="n">
        <f aca="false">H61+K61</f>
        <v>64.9681536</v>
      </c>
      <c r="M61" s="16" t="n">
        <v>15</v>
      </c>
      <c r="N61" s="15" t="s">
        <v>20</v>
      </c>
    </row>
    <row r="62" s="1" customFormat="true" ht="21" hidden="false" customHeight="true" outlineLevel="0" collapsed="false">
      <c r="A62" s="11"/>
      <c r="B62" s="11"/>
      <c r="C62" s="11"/>
      <c r="D62" s="11"/>
      <c r="E62" s="11" t="s">
        <v>98</v>
      </c>
      <c r="F62" s="11" t="s">
        <v>22</v>
      </c>
      <c r="G62" s="16" t="n">
        <v>54.5</v>
      </c>
      <c r="H62" s="16" t="n">
        <v>32.7</v>
      </c>
      <c r="I62" s="16" t="n">
        <v>80.6</v>
      </c>
      <c r="J62" s="14" t="n">
        <v>80.375932</v>
      </c>
      <c r="K62" s="14" t="n">
        <f aca="false">J62*0.4</f>
        <v>32.1503728</v>
      </c>
      <c r="L62" s="14" t="n">
        <f aca="false">H62+K62</f>
        <v>64.8503728</v>
      </c>
      <c r="M62" s="16" t="n">
        <v>16</v>
      </c>
      <c r="N62" s="15"/>
    </row>
    <row r="63" customFormat="false" ht="21" hidden="false" customHeight="true" outlineLevel="0" collapsed="false">
      <c r="A63" s="11"/>
      <c r="B63" s="11"/>
      <c r="C63" s="11"/>
      <c r="D63" s="11"/>
      <c r="E63" s="11" t="s">
        <v>99</v>
      </c>
      <c r="F63" s="11" t="s">
        <v>22</v>
      </c>
      <c r="G63" s="16" t="n">
        <v>56</v>
      </c>
      <c r="H63" s="16" t="n">
        <v>33.6</v>
      </c>
      <c r="I63" s="16" t="n">
        <v>77.6</v>
      </c>
      <c r="J63" s="14" t="n">
        <v>77.620176</v>
      </c>
      <c r="K63" s="14" t="n">
        <f aca="false">J63*0.4</f>
        <v>31.0480704</v>
      </c>
      <c r="L63" s="14" t="n">
        <f aca="false">H63+K63</f>
        <v>64.6480704</v>
      </c>
      <c r="M63" s="16" t="n">
        <v>17</v>
      </c>
      <c r="N63" s="15"/>
    </row>
    <row r="64" customFormat="false" ht="20.45" hidden="false" customHeight="true" outlineLevel="0" collapsed="false">
      <c r="A64" s="18" t="s">
        <v>81</v>
      </c>
      <c r="B64" s="18" t="s">
        <v>82</v>
      </c>
      <c r="C64" s="18" t="n">
        <v>15</v>
      </c>
      <c r="D64" s="18" t="s">
        <v>83</v>
      </c>
      <c r="E64" s="18" t="s">
        <v>100</v>
      </c>
      <c r="F64" s="18" t="s">
        <v>22</v>
      </c>
      <c r="G64" s="19" t="n">
        <v>56</v>
      </c>
      <c r="H64" s="19" t="n">
        <v>33.6</v>
      </c>
      <c r="I64" s="19" t="n">
        <v>77</v>
      </c>
      <c r="J64" s="14" t="n">
        <v>77.02002</v>
      </c>
      <c r="K64" s="14" t="n">
        <f aca="false">J64*0.4</f>
        <v>30.808008</v>
      </c>
      <c r="L64" s="14" t="n">
        <f aca="false">H64+K64</f>
        <v>64.408008</v>
      </c>
      <c r="M64" s="16" t="n">
        <v>18</v>
      </c>
      <c r="N64" s="15"/>
    </row>
    <row r="65" customFormat="false" ht="20.45" hidden="false" customHeight="true" outlineLevel="0" collapsed="false">
      <c r="A65" s="18"/>
      <c r="B65" s="18"/>
      <c r="C65" s="18"/>
      <c r="D65" s="18"/>
      <c r="E65" s="11" t="s">
        <v>101</v>
      </c>
      <c r="F65" s="11" t="s">
        <v>22</v>
      </c>
      <c r="G65" s="16" t="n">
        <v>54</v>
      </c>
      <c r="H65" s="16" t="n">
        <v>32.4</v>
      </c>
      <c r="I65" s="16" t="n">
        <v>80.2</v>
      </c>
      <c r="J65" s="14" t="n">
        <v>79.977044</v>
      </c>
      <c r="K65" s="14" t="n">
        <f aca="false">J65*0.4</f>
        <v>31.9908176</v>
      </c>
      <c r="L65" s="14" t="n">
        <f aca="false">H65+K65</f>
        <v>64.3908176</v>
      </c>
      <c r="M65" s="16" t="n">
        <v>19</v>
      </c>
      <c r="N65" s="15"/>
    </row>
    <row r="66" customFormat="false" ht="20.45" hidden="false" customHeight="true" outlineLevel="0" collapsed="false">
      <c r="A66" s="18"/>
      <c r="B66" s="18"/>
      <c r="C66" s="18"/>
      <c r="D66" s="18"/>
      <c r="E66" s="11" t="s">
        <v>102</v>
      </c>
      <c r="F66" s="11" t="s">
        <v>19</v>
      </c>
      <c r="G66" s="16" t="n">
        <v>54</v>
      </c>
      <c r="H66" s="16" t="n">
        <v>32.4</v>
      </c>
      <c r="I66" s="16" t="n">
        <v>80</v>
      </c>
      <c r="J66" s="14" t="n">
        <v>79.7776</v>
      </c>
      <c r="K66" s="14" t="n">
        <f aca="false">J66*0.4</f>
        <v>31.91104</v>
      </c>
      <c r="L66" s="14" t="n">
        <f aca="false">H66+K66</f>
        <v>64.31104</v>
      </c>
      <c r="M66" s="16" t="n">
        <v>20</v>
      </c>
      <c r="N66" s="15"/>
    </row>
    <row r="67" customFormat="false" ht="20.45" hidden="false" customHeight="true" outlineLevel="0" collapsed="false">
      <c r="A67" s="18"/>
      <c r="B67" s="18"/>
      <c r="C67" s="18"/>
      <c r="D67" s="18"/>
      <c r="E67" s="11" t="s">
        <v>103</v>
      </c>
      <c r="F67" s="11" t="s">
        <v>22</v>
      </c>
      <c r="G67" s="16" t="n">
        <v>55.5</v>
      </c>
      <c r="H67" s="16" t="n">
        <v>33.3</v>
      </c>
      <c r="I67" s="16" t="n">
        <v>77.4</v>
      </c>
      <c r="J67" s="14" t="n">
        <v>77.420124</v>
      </c>
      <c r="K67" s="14" t="n">
        <f aca="false">J67*0.4</f>
        <v>30.9680496</v>
      </c>
      <c r="L67" s="14" t="n">
        <f aca="false">H67+K67</f>
        <v>64.2680496</v>
      </c>
      <c r="M67" s="16" t="n">
        <v>21</v>
      </c>
      <c r="N67" s="15"/>
    </row>
    <row r="68" customFormat="false" ht="20.45" hidden="false" customHeight="true" outlineLevel="0" collapsed="false">
      <c r="A68" s="18"/>
      <c r="B68" s="18"/>
      <c r="C68" s="18"/>
      <c r="D68" s="18"/>
      <c r="E68" s="11" t="s">
        <v>104</v>
      </c>
      <c r="F68" s="11" t="s">
        <v>22</v>
      </c>
      <c r="G68" s="16" t="n">
        <v>53</v>
      </c>
      <c r="H68" s="16" t="n">
        <v>31.8</v>
      </c>
      <c r="I68" s="16" t="n">
        <v>80.8</v>
      </c>
      <c r="J68" s="14" t="n">
        <v>80.575376</v>
      </c>
      <c r="K68" s="14" t="n">
        <f aca="false">J68*0.4</f>
        <v>32.2301504</v>
      </c>
      <c r="L68" s="14" t="n">
        <f aca="false">H68+K68</f>
        <v>64.0301504</v>
      </c>
      <c r="M68" s="16" t="n">
        <v>22</v>
      </c>
      <c r="N68" s="15"/>
    </row>
    <row r="69" s="1" customFormat="true" ht="20.45" hidden="false" customHeight="true" outlineLevel="0" collapsed="false">
      <c r="A69" s="18"/>
      <c r="B69" s="18"/>
      <c r="C69" s="18"/>
      <c r="D69" s="18"/>
      <c r="E69" s="11" t="s">
        <v>105</v>
      </c>
      <c r="F69" s="11" t="s">
        <v>22</v>
      </c>
      <c r="G69" s="16" t="n">
        <v>52</v>
      </c>
      <c r="H69" s="16" t="n">
        <v>31.2</v>
      </c>
      <c r="I69" s="16" t="n">
        <v>82.2</v>
      </c>
      <c r="J69" s="14" t="n">
        <v>81.971484</v>
      </c>
      <c r="K69" s="14" t="n">
        <f aca="false">J69*0.4</f>
        <v>32.7885936</v>
      </c>
      <c r="L69" s="14" t="n">
        <f aca="false">H69+K69</f>
        <v>63.9885936</v>
      </c>
      <c r="M69" s="16" t="n">
        <v>23</v>
      </c>
      <c r="N69" s="15"/>
    </row>
    <row r="70" customFormat="false" ht="20.45" hidden="false" customHeight="true" outlineLevel="0" collapsed="false">
      <c r="A70" s="18"/>
      <c r="B70" s="18"/>
      <c r="C70" s="18"/>
      <c r="D70" s="18"/>
      <c r="E70" s="11" t="s">
        <v>106</v>
      </c>
      <c r="F70" s="11" t="s">
        <v>22</v>
      </c>
      <c r="G70" s="16" t="n">
        <v>61.5</v>
      </c>
      <c r="H70" s="16" t="n">
        <v>36.9</v>
      </c>
      <c r="I70" s="16" t="n">
        <v>67.4</v>
      </c>
      <c r="J70" s="14" t="n">
        <v>67.417524</v>
      </c>
      <c r="K70" s="14" t="n">
        <f aca="false">J70*0.4</f>
        <v>26.9670096</v>
      </c>
      <c r="L70" s="14" t="n">
        <f aca="false">H70+K70</f>
        <v>63.8670096</v>
      </c>
      <c r="M70" s="16" t="n">
        <v>24</v>
      </c>
      <c r="N70" s="15"/>
    </row>
    <row r="71" customFormat="false" ht="20.45" hidden="false" customHeight="true" outlineLevel="0" collapsed="false">
      <c r="A71" s="18"/>
      <c r="B71" s="18"/>
      <c r="C71" s="18"/>
      <c r="D71" s="18"/>
      <c r="E71" s="11" t="s">
        <v>107</v>
      </c>
      <c r="F71" s="11" t="s">
        <v>22</v>
      </c>
      <c r="G71" s="16" t="n">
        <v>56.5</v>
      </c>
      <c r="H71" s="16" t="n">
        <v>33.9</v>
      </c>
      <c r="I71" s="16" t="n">
        <v>74.8</v>
      </c>
      <c r="J71" s="14" t="n">
        <v>74.819448</v>
      </c>
      <c r="K71" s="14" t="n">
        <f aca="false">J71*0.4</f>
        <v>29.9277792</v>
      </c>
      <c r="L71" s="14" t="n">
        <f aca="false">H71+K71</f>
        <v>63.8277792</v>
      </c>
      <c r="M71" s="16" t="n">
        <v>25</v>
      </c>
      <c r="N71" s="15"/>
    </row>
    <row r="72" customFormat="false" ht="20.45" hidden="false" customHeight="true" outlineLevel="0" collapsed="false">
      <c r="A72" s="18"/>
      <c r="B72" s="18"/>
      <c r="C72" s="18"/>
      <c r="D72" s="18"/>
      <c r="E72" s="11" t="s">
        <v>108</v>
      </c>
      <c r="F72" s="11" t="s">
        <v>22</v>
      </c>
      <c r="G72" s="16" t="n">
        <v>52.5</v>
      </c>
      <c r="H72" s="16" t="n">
        <v>31.5</v>
      </c>
      <c r="I72" s="16" t="n">
        <v>80.4</v>
      </c>
      <c r="J72" s="14" t="n">
        <v>80.176488</v>
      </c>
      <c r="K72" s="14" t="n">
        <f aca="false">J72*0.4</f>
        <v>32.0705952</v>
      </c>
      <c r="L72" s="14" t="n">
        <f aca="false">H72+K72</f>
        <v>63.5705952</v>
      </c>
      <c r="M72" s="16" t="n">
        <v>26</v>
      </c>
      <c r="N72" s="15"/>
    </row>
    <row r="73" customFormat="false" ht="20.45" hidden="false" customHeight="true" outlineLevel="0" collapsed="false">
      <c r="A73" s="18"/>
      <c r="B73" s="18"/>
      <c r="C73" s="18"/>
      <c r="D73" s="18"/>
      <c r="E73" s="11" t="s">
        <v>109</v>
      </c>
      <c r="F73" s="11" t="s">
        <v>22</v>
      </c>
      <c r="G73" s="16" t="n">
        <v>50</v>
      </c>
      <c r="H73" s="16" t="n">
        <v>30</v>
      </c>
      <c r="I73" s="16" t="n">
        <v>83</v>
      </c>
      <c r="J73" s="14" t="n">
        <v>82.76926</v>
      </c>
      <c r="K73" s="14" t="n">
        <f aca="false">J73*0.4</f>
        <v>33.107704</v>
      </c>
      <c r="L73" s="14" t="n">
        <f aca="false">H73+K73</f>
        <v>63.107704</v>
      </c>
      <c r="M73" s="16" t="n">
        <v>27</v>
      </c>
      <c r="N73" s="15"/>
    </row>
    <row r="74" customFormat="false" ht="20.45" hidden="false" customHeight="true" outlineLevel="0" collapsed="false">
      <c r="A74" s="18"/>
      <c r="B74" s="18"/>
      <c r="C74" s="18"/>
      <c r="D74" s="18"/>
      <c r="E74" s="11" t="s">
        <v>110</v>
      </c>
      <c r="F74" s="11" t="s">
        <v>19</v>
      </c>
      <c r="G74" s="16" t="n">
        <v>55</v>
      </c>
      <c r="H74" s="16" t="n">
        <v>33</v>
      </c>
      <c r="I74" s="16" t="n">
        <v>75</v>
      </c>
      <c r="J74" s="14" t="n">
        <v>75.0195</v>
      </c>
      <c r="K74" s="14" t="n">
        <f aca="false">J74*0.4</f>
        <v>30.0078</v>
      </c>
      <c r="L74" s="14" t="n">
        <f aca="false">H74+K74</f>
        <v>63.0078</v>
      </c>
      <c r="M74" s="16" t="n">
        <v>28</v>
      </c>
      <c r="N74" s="15"/>
    </row>
    <row r="75" customFormat="false" ht="20.45" hidden="false" customHeight="true" outlineLevel="0" collapsed="false">
      <c r="A75" s="18"/>
      <c r="B75" s="18"/>
      <c r="C75" s="18"/>
      <c r="D75" s="18"/>
      <c r="E75" s="11" t="s">
        <v>111</v>
      </c>
      <c r="F75" s="11" t="s">
        <v>22</v>
      </c>
      <c r="G75" s="16" t="n">
        <v>53</v>
      </c>
      <c r="H75" s="16" t="n">
        <v>31.8</v>
      </c>
      <c r="I75" s="16" t="n">
        <v>78</v>
      </c>
      <c r="J75" s="14" t="n">
        <v>77.78316</v>
      </c>
      <c r="K75" s="14" t="n">
        <f aca="false">J75*0.4</f>
        <v>31.113264</v>
      </c>
      <c r="L75" s="14" t="n">
        <f aca="false">H75+K75</f>
        <v>62.913264</v>
      </c>
      <c r="M75" s="16" t="n">
        <v>29</v>
      </c>
      <c r="N75" s="15"/>
    </row>
    <row r="76" customFormat="false" ht="20.45" hidden="false" customHeight="true" outlineLevel="0" collapsed="false">
      <c r="A76" s="18"/>
      <c r="B76" s="18"/>
      <c r="C76" s="18"/>
      <c r="D76" s="18"/>
      <c r="E76" s="11" t="s">
        <v>112</v>
      </c>
      <c r="F76" s="11" t="s">
        <v>22</v>
      </c>
      <c r="G76" s="16" t="n">
        <v>54</v>
      </c>
      <c r="H76" s="16" t="n">
        <v>32.4</v>
      </c>
      <c r="I76" s="16" t="n">
        <v>76</v>
      </c>
      <c r="J76" s="14" t="n">
        <v>75.78872</v>
      </c>
      <c r="K76" s="14" t="n">
        <f aca="false">J76*0.4</f>
        <v>30.315488</v>
      </c>
      <c r="L76" s="14" t="n">
        <f aca="false">H76+K76</f>
        <v>62.715488</v>
      </c>
      <c r="M76" s="16" t="n">
        <v>30</v>
      </c>
      <c r="N76" s="15"/>
    </row>
    <row r="77" customFormat="false" ht="20.45" hidden="false" customHeight="true" outlineLevel="0" collapsed="false">
      <c r="A77" s="18"/>
      <c r="B77" s="18"/>
      <c r="C77" s="18"/>
      <c r="D77" s="18"/>
      <c r="E77" s="11" t="s">
        <v>113</v>
      </c>
      <c r="F77" s="11" t="s">
        <v>19</v>
      </c>
      <c r="G77" s="16" t="n">
        <v>51</v>
      </c>
      <c r="H77" s="16" t="n">
        <v>30.6</v>
      </c>
      <c r="I77" s="16" t="n">
        <v>80.4</v>
      </c>
      <c r="J77" s="14" t="n">
        <v>80.176488</v>
      </c>
      <c r="K77" s="14" t="n">
        <f aca="false">J77*0.4</f>
        <v>32.0705952</v>
      </c>
      <c r="L77" s="14" t="n">
        <f aca="false">H77+K77</f>
        <v>62.6705952</v>
      </c>
      <c r="M77" s="16" t="n">
        <v>31</v>
      </c>
      <c r="N77" s="15"/>
    </row>
    <row r="78" customFormat="false" ht="20.45" hidden="false" customHeight="true" outlineLevel="0" collapsed="false">
      <c r="A78" s="18"/>
      <c r="B78" s="18"/>
      <c r="C78" s="18"/>
      <c r="D78" s="18"/>
      <c r="E78" s="11" t="s">
        <v>114</v>
      </c>
      <c r="F78" s="11" t="s">
        <v>22</v>
      </c>
      <c r="G78" s="16" t="n">
        <v>53</v>
      </c>
      <c r="H78" s="16" t="n">
        <v>31.8</v>
      </c>
      <c r="I78" s="16" t="n">
        <v>75</v>
      </c>
      <c r="J78" s="14" t="n">
        <v>74.7915</v>
      </c>
      <c r="K78" s="14" t="n">
        <f aca="false">J78*0.4</f>
        <v>29.9166</v>
      </c>
      <c r="L78" s="14" t="n">
        <f aca="false">H78+K78</f>
        <v>61.7166</v>
      </c>
      <c r="M78" s="16" t="n">
        <v>32</v>
      </c>
      <c r="N78" s="15"/>
    </row>
    <row r="79" customFormat="false" ht="20.45" hidden="false" customHeight="true" outlineLevel="0" collapsed="false">
      <c r="A79" s="18"/>
      <c r="B79" s="18"/>
      <c r="C79" s="18"/>
      <c r="D79" s="18"/>
      <c r="E79" s="11" t="s">
        <v>115</v>
      </c>
      <c r="F79" s="11" t="s">
        <v>22</v>
      </c>
      <c r="G79" s="16" t="n">
        <v>49.5</v>
      </c>
      <c r="H79" s="16" t="n">
        <v>29.7</v>
      </c>
      <c r="I79" s="16" t="n">
        <v>80</v>
      </c>
      <c r="J79" s="14" t="n">
        <v>79.7776</v>
      </c>
      <c r="K79" s="14" t="n">
        <f aca="false">J79*0.4</f>
        <v>31.91104</v>
      </c>
      <c r="L79" s="14" t="n">
        <f aca="false">H79+K79</f>
        <v>61.61104</v>
      </c>
      <c r="M79" s="16" t="n">
        <v>33</v>
      </c>
      <c r="N79" s="15"/>
    </row>
    <row r="80" customFormat="false" ht="20.45" hidden="false" customHeight="true" outlineLevel="0" collapsed="false">
      <c r="A80" s="18"/>
      <c r="B80" s="18"/>
      <c r="C80" s="18"/>
      <c r="D80" s="18"/>
      <c r="E80" s="11" t="s">
        <v>116</v>
      </c>
      <c r="F80" s="11" t="s">
        <v>22</v>
      </c>
      <c r="G80" s="16" t="n">
        <v>51.5</v>
      </c>
      <c r="H80" s="16" t="n">
        <v>30.9</v>
      </c>
      <c r="I80" s="16" t="n">
        <v>76.8</v>
      </c>
      <c r="J80" s="14" t="n">
        <v>76.586496</v>
      </c>
      <c r="K80" s="14" t="n">
        <f aca="false">J80*0.4</f>
        <v>30.6345984</v>
      </c>
      <c r="L80" s="14" t="n">
        <f aca="false">H80+K80</f>
        <v>61.5345984</v>
      </c>
      <c r="M80" s="16" t="n">
        <v>34</v>
      </c>
      <c r="N80" s="15"/>
    </row>
    <row r="81" s="1" customFormat="true" ht="20.45" hidden="false" customHeight="true" outlineLevel="0" collapsed="false">
      <c r="A81" s="18"/>
      <c r="B81" s="18"/>
      <c r="C81" s="18"/>
      <c r="D81" s="18"/>
      <c r="E81" s="11" t="s">
        <v>117</v>
      </c>
      <c r="F81" s="11" t="s">
        <v>22</v>
      </c>
      <c r="G81" s="16" t="n">
        <v>52.5</v>
      </c>
      <c r="H81" s="16" t="n">
        <v>31.5</v>
      </c>
      <c r="I81" s="16" t="n">
        <v>75.2</v>
      </c>
      <c r="J81" s="14" t="n">
        <v>74.990944</v>
      </c>
      <c r="K81" s="14" t="n">
        <f aca="false">J81*0.4</f>
        <v>29.9963776</v>
      </c>
      <c r="L81" s="14" t="n">
        <f aca="false">H81+K81</f>
        <v>61.4963776</v>
      </c>
      <c r="M81" s="16" t="n">
        <v>35</v>
      </c>
      <c r="N81" s="15"/>
    </row>
    <row r="82" s="1" customFormat="true" ht="20.45" hidden="false" customHeight="true" outlineLevel="0" collapsed="false">
      <c r="A82" s="18"/>
      <c r="B82" s="18"/>
      <c r="C82" s="18"/>
      <c r="D82" s="18"/>
      <c r="E82" s="11" t="s">
        <v>118</v>
      </c>
      <c r="F82" s="11" t="s">
        <v>22</v>
      </c>
      <c r="G82" s="16" t="n">
        <v>54.5</v>
      </c>
      <c r="H82" s="16" t="n">
        <v>32.7</v>
      </c>
      <c r="I82" s="16" t="n">
        <v>71.4</v>
      </c>
      <c r="J82" s="14" t="n">
        <v>71.201508</v>
      </c>
      <c r="K82" s="14" t="n">
        <f aca="false">J82*0.4</f>
        <v>28.4806032</v>
      </c>
      <c r="L82" s="14" t="n">
        <f aca="false">H82+K82</f>
        <v>61.1806032</v>
      </c>
      <c r="M82" s="16" t="n">
        <v>36</v>
      </c>
      <c r="N82" s="15"/>
    </row>
    <row r="83" customFormat="false" ht="20.45" hidden="false" customHeight="true" outlineLevel="0" collapsed="false">
      <c r="A83" s="18"/>
      <c r="B83" s="18"/>
      <c r="C83" s="18"/>
      <c r="D83" s="18"/>
      <c r="E83" s="11" t="s">
        <v>119</v>
      </c>
      <c r="F83" s="11" t="s">
        <v>19</v>
      </c>
      <c r="G83" s="16" t="n">
        <v>53.5</v>
      </c>
      <c r="H83" s="16" t="n">
        <v>32.1</v>
      </c>
      <c r="I83" s="16" t="n">
        <v>72.6</v>
      </c>
      <c r="J83" s="14" t="n">
        <v>72.398172</v>
      </c>
      <c r="K83" s="14" t="n">
        <f aca="false">J83*0.4</f>
        <v>28.9592688</v>
      </c>
      <c r="L83" s="14" t="n">
        <f aca="false">H83+K83</f>
        <v>61.0592688</v>
      </c>
      <c r="M83" s="16" t="n">
        <v>37</v>
      </c>
      <c r="N83" s="15"/>
    </row>
    <row r="84" customFormat="false" ht="20.45" hidden="false" customHeight="true" outlineLevel="0" collapsed="false">
      <c r="A84" s="18"/>
      <c r="B84" s="18"/>
      <c r="C84" s="18"/>
      <c r="D84" s="18"/>
      <c r="E84" s="11" t="s">
        <v>120</v>
      </c>
      <c r="F84" s="11" t="s">
        <v>22</v>
      </c>
      <c r="G84" s="16" t="n">
        <v>51.5</v>
      </c>
      <c r="H84" s="16" t="n">
        <v>30.9</v>
      </c>
      <c r="I84" s="16" t="n">
        <v>74.4</v>
      </c>
      <c r="J84" s="14" t="n">
        <v>74.193168</v>
      </c>
      <c r="K84" s="14" t="n">
        <f aca="false">J84*0.4</f>
        <v>29.6772672</v>
      </c>
      <c r="L84" s="14" t="n">
        <f aca="false">H84+K84</f>
        <v>60.5772672</v>
      </c>
      <c r="M84" s="16" t="n">
        <v>38</v>
      </c>
      <c r="N84" s="15"/>
    </row>
    <row r="85" customFormat="false" ht="20.45" hidden="false" customHeight="true" outlineLevel="0" collapsed="false">
      <c r="A85" s="18"/>
      <c r="B85" s="18"/>
      <c r="C85" s="18"/>
      <c r="D85" s="18"/>
      <c r="E85" s="11" t="s">
        <v>121</v>
      </c>
      <c r="F85" s="11" t="s">
        <v>22</v>
      </c>
      <c r="G85" s="16" t="n">
        <v>50.5</v>
      </c>
      <c r="H85" s="16" t="n">
        <v>30.3</v>
      </c>
      <c r="I85" s="16" t="n">
        <v>75.4</v>
      </c>
      <c r="J85" s="14" t="n">
        <v>75.190388</v>
      </c>
      <c r="K85" s="14" t="n">
        <f aca="false">J85*0.4</f>
        <v>30.0761552</v>
      </c>
      <c r="L85" s="14" t="n">
        <f aca="false">H85+K85</f>
        <v>60.3761552</v>
      </c>
      <c r="M85" s="16" t="n">
        <v>39</v>
      </c>
      <c r="N85" s="15"/>
    </row>
    <row r="86" customFormat="false" ht="20.45" hidden="false" customHeight="true" outlineLevel="0" collapsed="false">
      <c r="A86" s="18"/>
      <c r="B86" s="18"/>
      <c r="C86" s="18"/>
      <c r="D86" s="18"/>
      <c r="E86" s="11" t="s">
        <v>122</v>
      </c>
      <c r="F86" s="11" t="s">
        <v>22</v>
      </c>
      <c r="G86" s="16" t="n">
        <v>52</v>
      </c>
      <c r="H86" s="16" t="n">
        <v>31.2</v>
      </c>
      <c r="I86" s="16" t="n">
        <v>72.4</v>
      </c>
      <c r="J86" s="14" t="n">
        <v>72.198728</v>
      </c>
      <c r="K86" s="14" t="n">
        <f aca="false">J86*0.4</f>
        <v>28.8794912</v>
      </c>
      <c r="L86" s="14" t="n">
        <f aca="false">H86+K86</f>
        <v>60.0794912</v>
      </c>
      <c r="M86" s="16" t="n">
        <v>40</v>
      </c>
      <c r="N86" s="15"/>
    </row>
    <row r="87" customFormat="false" ht="20.45" hidden="false" customHeight="true" outlineLevel="0" collapsed="false">
      <c r="A87" s="18"/>
      <c r="B87" s="18"/>
      <c r="C87" s="18"/>
      <c r="D87" s="18"/>
      <c r="E87" s="11" t="s">
        <v>123</v>
      </c>
      <c r="F87" s="11" t="s">
        <v>22</v>
      </c>
      <c r="G87" s="16" t="n">
        <v>49.5</v>
      </c>
      <c r="H87" s="16" t="n">
        <v>29.7</v>
      </c>
      <c r="I87" s="16" t="n">
        <v>74.6</v>
      </c>
      <c r="J87" s="14" t="n">
        <v>74.392612</v>
      </c>
      <c r="K87" s="14" t="n">
        <f aca="false">J87*0.4</f>
        <v>29.7570448</v>
      </c>
      <c r="L87" s="14" t="n">
        <f aca="false">H87+K87</f>
        <v>59.4570448</v>
      </c>
      <c r="M87" s="16" t="n">
        <v>41</v>
      </c>
      <c r="N87" s="15"/>
    </row>
    <row r="88" s="1" customFormat="true" ht="20.45" hidden="false" customHeight="true" outlineLevel="0" collapsed="false">
      <c r="A88" s="18"/>
      <c r="B88" s="18"/>
      <c r="C88" s="18"/>
      <c r="D88" s="18"/>
      <c r="E88" s="11" t="s">
        <v>124</v>
      </c>
      <c r="F88" s="11" t="s">
        <v>22</v>
      </c>
      <c r="G88" s="16" t="n">
        <v>53</v>
      </c>
      <c r="H88" s="16" t="n">
        <v>31.8</v>
      </c>
      <c r="I88" s="16" t="n">
        <v>68</v>
      </c>
      <c r="J88" s="14" t="n">
        <v>67.81096</v>
      </c>
      <c r="K88" s="14" t="n">
        <f aca="false">J88*0.4</f>
        <v>27.124384</v>
      </c>
      <c r="L88" s="14" t="n">
        <f aca="false">H88+K88</f>
        <v>58.924384</v>
      </c>
      <c r="M88" s="16" t="n">
        <v>42</v>
      </c>
      <c r="N88" s="15"/>
    </row>
    <row r="89" customFormat="false" ht="20.45" hidden="false" customHeight="true" outlineLevel="0" collapsed="false">
      <c r="A89" s="18"/>
      <c r="B89" s="18"/>
      <c r="C89" s="18"/>
      <c r="D89" s="18"/>
      <c r="E89" s="11" t="s">
        <v>125</v>
      </c>
      <c r="F89" s="11" t="s">
        <v>22</v>
      </c>
      <c r="G89" s="16" t="n">
        <v>50.5</v>
      </c>
      <c r="H89" s="16" t="n">
        <v>30.3</v>
      </c>
      <c r="I89" s="16" t="n">
        <v>71.6</v>
      </c>
      <c r="J89" s="14" t="n">
        <v>71.400952</v>
      </c>
      <c r="K89" s="14" t="n">
        <f aca="false">J89*0.4</f>
        <v>28.5603808</v>
      </c>
      <c r="L89" s="14" t="n">
        <f aca="false">H89+K89</f>
        <v>58.8603808</v>
      </c>
      <c r="M89" s="16" t="n">
        <v>43</v>
      </c>
      <c r="N89" s="15"/>
    </row>
    <row r="90" customFormat="false" ht="20.45" hidden="false" customHeight="true" outlineLevel="0" collapsed="false">
      <c r="A90" s="18"/>
      <c r="B90" s="18"/>
      <c r="C90" s="18"/>
      <c r="D90" s="18"/>
      <c r="E90" s="11" t="s">
        <v>126</v>
      </c>
      <c r="F90" s="11" t="s">
        <v>22</v>
      </c>
      <c r="G90" s="16" t="n">
        <v>49.5</v>
      </c>
      <c r="H90" s="16" t="n">
        <v>29.7</v>
      </c>
      <c r="I90" s="16" t="n">
        <v>71.4</v>
      </c>
      <c r="J90" s="14" t="n">
        <v>71.201508</v>
      </c>
      <c r="K90" s="14" t="n">
        <f aca="false">J90*0.4</f>
        <v>28.4806032</v>
      </c>
      <c r="L90" s="14" t="n">
        <f aca="false">H90+K90</f>
        <v>58.1806032</v>
      </c>
      <c r="M90" s="16" t="n">
        <v>44</v>
      </c>
      <c r="N90" s="15"/>
    </row>
    <row r="91" customFormat="false" ht="20.45" hidden="false" customHeight="true" outlineLevel="0" collapsed="false">
      <c r="A91" s="18"/>
      <c r="B91" s="18"/>
      <c r="C91" s="18"/>
      <c r="D91" s="18"/>
      <c r="E91" s="11" t="s">
        <v>127</v>
      </c>
      <c r="F91" s="11" t="s">
        <v>22</v>
      </c>
      <c r="G91" s="16" t="n">
        <v>51</v>
      </c>
      <c r="H91" s="16" t="n">
        <v>30.6</v>
      </c>
      <c r="I91" s="16" t="s">
        <v>30</v>
      </c>
      <c r="J91" s="20" t="n">
        <v>0</v>
      </c>
      <c r="K91" s="20" t="n">
        <f aca="false">J91*0.4</f>
        <v>0</v>
      </c>
      <c r="L91" s="14" t="n">
        <f aca="false">H91+K91</f>
        <v>30.6</v>
      </c>
      <c r="M91" s="16" t="n">
        <v>45</v>
      </c>
      <c r="N91" s="15"/>
    </row>
    <row r="92" customFormat="false" ht="20.45" hidden="false" customHeight="true" outlineLevel="0" collapsed="false">
      <c r="A92" s="18"/>
      <c r="B92" s="18"/>
      <c r="C92" s="18"/>
      <c r="D92" s="18"/>
      <c r="E92" s="11" t="s">
        <v>128</v>
      </c>
      <c r="F92" s="11" t="s">
        <v>22</v>
      </c>
      <c r="G92" s="16" t="n">
        <v>50</v>
      </c>
      <c r="H92" s="16" t="n">
        <v>30</v>
      </c>
      <c r="I92" s="16" t="s">
        <v>30</v>
      </c>
      <c r="J92" s="20" t="n">
        <v>0</v>
      </c>
      <c r="K92" s="20" t="n">
        <f aca="false">J92*0.4</f>
        <v>0</v>
      </c>
      <c r="L92" s="14" t="n">
        <f aca="false">H92+K92</f>
        <v>30</v>
      </c>
      <c r="M92" s="16" t="n">
        <v>46</v>
      </c>
      <c r="N92" s="15"/>
    </row>
    <row r="93" customFormat="false" ht="20.45" hidden="false" customHeight="true" outlineLevel="0" collapsed="false">
      <c r="A93" s="18"/>
      <c r="B93" s="18"/>
      <c r="C93" s="18"/>
      <c r="D93" s="18"/>
      <c r="E93" s="11" t="s">
        <v>129</v>
      </c>
      <c r="F93" s="11" t="s">
        <v>22</v>
      </c>
      <c r="G93" s="16" t="n">
        <v>49.5</v>
      </c>
      <c r="H93" s="16" t="n">
        <v>29.7</v>
      </c>
      <c r="I93" s="16" t="s">
        <v>30</v>
      </c>
      <c r="J93" s="20" t="n">
        <v>0</v>
      </c>
      <c r="K93" s="20" t="n">
        <v>0</v>
      </c>
      <c r="L93" s="14" t="n">
        <f aca="false">H93+K93</f>
        <v>29.7</v>
      </c>
      <c r="M93" s="16" t="n">
        <v>47</v>
      </c>
      <c r="N93" s="15"/>
    </row>
    <row r="94" customFormat="false" ht="26.25" hidden="false" customHeight="true" outlineLevel="0" collapsed="false">
      <c r="A94" s="11" t="s">
        <v>130</v>
      </c>
      <c r="B94" s="11" t="s">
        <v>131</v>
      </c>
      <c r="C94" s="11" t="n">
        <v>3</v>
      </c>
      <c r="D94" s="11" t="s">
        <v>132</v>
      </c>
      <c r="E94" s="11" t="s">
        <v>133</v>
      </c>
      <c r="F94" s="11" t="s">
        <v>19</v>
      </c>
      <c r="G94" s="16" t="n">
        <v>76.5</v>
      </c>
      <c r="H94" s="16" t="n">
        <v>45.9</v>
      </c>
      <c r="I94" s="16" t="n">
        <v>73</v>
      </c>
      <c r="J94" s="14"/>
      <c r="K94" s="16" t="n">
        <f aca="false">I94*0.4</f>
        <v>29.2</v>
      </c>
      <c r="L94" s="16" t="n">
        <f aca="false">H94+K94</f>
        <v>75.1</v>
      </c>
      <c r="M94" s="16" t="n">
        <v>1</v>
      </c>
      <c r="N94" s="21" t="s">
        <v>134</v>
      </c>
    </row>
    <row r="95" customFormat="false" ht="21.95" hidden="false" customHeight="true" outlineLevel="0" collapsed="false">
      <c r="A95" s="11"/>
      <c r="B95" s="11"/>
      <c r="C95" s="11"/>
      <c r="D95" s="11"/>
      <c r="E95" s="11" t="s">
        <v>135</v>
      </c>
      <c r="F95" s="11" t="s">
        <v>19</v>
      </c>
      <c r="G95" s="16" t="n">
        <v>67</v>
      </c>
      <c r="H95" s="16" t="n">
        <v>40.2</v>
      </c>
      <c r="I95" s="16" t="n">
        <v>74.8</v>
      </c>
      <c r="J95" s="14"/>
      <c r="K95" s="16" t="n">
        <f aca="false">I95*0.4</f>
        <v>29.92</v>
      </c>
      <c r="L95" s="16" t="n">
        <f aca="false">H95+K95</f>
        <v>70.12</v>
      </c>
      <c r="M95" s="16" t="n">
        <v>2</v>
      </c>
      <c r="N95" s="15" t="s">
        <v>20</v>
      </c>
    </row>
    <row r="96" customFormat="false" ht="21.95" hidden="false" customHeight="true" outlineLevel="0" collapsed="false">
      <c r="A96" s="11"/>
      <c r="B96" s="11"/>
      <c r="C96" s="11"/>
      <c r="D96" s="11"/>
      <c r="E96" s="11" t="s">
        <v>136</v>
      </c>
      <c r="F96" s="11" t="s">
        <v>19</v>
      </c>
      <c r="G96" s="16" t="n">
        <v>66</v>
      </c>
      <c r="H96" s="16" t="n">
        <v>39.6</v>
      </c>
      <c r="I96" s="16" t="n">
        <v>72.6</v>
      </c>
      <c r="J96" s="14"/>
      <c r="K96" s="16" t="n">
        <f aca="false">I96*0.4</f>
        <v>29.04</v>
      </c>
      <c r="L96" s="16" t="n">
        <f aca="false">H96+K96</f>
        <v>68.64</v>
      </c>
      <c r="M96" s="16" t="n">
        <v>3</v>
      </c>
      <c r="N96" s="15" t="s">
        <v>20</v>
      </c>
    </row>
    <row r="97" customFormat="false" ht="21.95" hidden="false" customHeight="true" outlineLevel="0" collapsed="false">
      <c r="A97" s="11"/>
      <c r="B97" s="11"/>
      <c r="C97" s="11"/>
      <c r="D97" s="11"/>
      <c r="E97" s="11" t="s">
        <v>137</v>
      </c>
      <c r="F97" s="11" t="s">
        <v>22</v>
      </c>
      <c r="G97" s="16" t="n">
        <v>61.5</v>
      </c>
      <c r="H97" s="16" t="n">
        <v>36.9</v>
      </c>
      <c r="I97" s="16" t="n">
        <v>72.2</v>
      </c>
      <c r="J97" s="14"/>
      <c r="K97" s="16" t="n">
        <f aca="false">I97*0.4</f>
        <v>28.88</v>
      </c>
      <c r="L97" s="16" t="n">
        <f aca="false">H97+K97</f>
        <v>65.78</v>
      </c>
      <c r="M97" s="16" t="n">
        <v>4</v>
      </c>
      <c r="N97" s="15"/>
    </row>
    <row r="98" customFormat="false" ht="21.95" hidden="false" customHeight="true" outlineLevel="0" collapsed="false">
      <c r="A98" s="11"/>
      <c r="B98" s="11"/>
      <c r="C98" s="11"/>
      <c r="D98" s="11"/>
      <c r="E98" s="11" t="s">
        <v>133</v>
      </c>
      <c r="F98" s="11" t="s">
        <v>19</v>
      </c>
      <c r="G98" s="16" t="n">
        <v>63.5</v>
      </c>
      <c r="H98" s="16" t="n">
        <v>38.1</v>
      </c>
      <c r="I98" s="16" t="n">
        <v>69</v>
      </c>
      <c r="J98" s="14"/>
      <c r="K98" s="16" t="n">
        <f aca="false">I98*0.4</f>
        <v>27.6</v>
      </c>
      <c r="L98" s="16" t="n">
        <f aca="false">H98+K98</f>
        <v>65.7</v>
      </c>
      <c r="M98" s="16" t="n">
        <v>5</v>
      </c>
      <c r="N98" s="21" t="s">
        <v>138</v>
      </c>
    </row>
    <row r="99" customFormat="false" ht="21.95" hidden="false" customHeight="true" outlineLevel="0" collapsed="false">
      <c r="A99" s="11"/>
      <c r="B99" s="11"/>
      <c r="C99" s="11"/>
      <c r="D99" s="11"/>
      <c r="E99" s="11" t="s">
        <v>139</v>
      </c>
      <c r="F99" s="11" t="s">
        <v>19</v>
      </c>
      <c r="G99" s="16" t="n">
        <v>61</v>
      </c>
      <c r="H99" s="16" t="n">
        <v>36.6</v>
      </c>
      <c r="I99" s="16" t="s">
        <v>30</v>
      </c>
      <c r="J99" s="14"/>
      <c r="K99" s="16" t="n">
        <v>0</v>
      </c>
      <c r="L99" s="16" t="n">
        <f aca="false">H99+K99</f>
        <v>36.6</v>
      </c>
      <c r="M99" s="16" t="n">
        <v>6</v>
      </c>
      <c r="N99" s="15"/>
    </row>
    <row r="100" customFormat="false" ht="21.95" hidden="false" customHeight="true" outlineLevel="0" collapsed="false">
      <c r="A100" s="11"/>
      <c r="B100" s="11"/>
      <c r="C100" s="11"/>
      <c r="D100" s="11"/>
      <c r="E100" s="11" t="s">
        <v>140</v>
      </c>
      <c r="F100" s="11" t="s">
        <v>19</v>
      </c>
      <c r="G100" s="16" t="n">
        <v>55</v>
      </c>
      <c r="H100" s="16" t="n">
        <v>33</v>
      </c>
      <c r="I100" s="16" t="s">
        <v>30</v>
      </c>
      <c r="J100" s="14"/>
      <c r="K100" s="16" t="n">
        <v>0</v>
      </c>
      <c r="L100" s="16" t="n">
        <f aca="false">H100+K100</f>
        <v>33</v>
      </c>
      <c r="M100" s="16" t="n">
        <v>7</v>
      </c>
      <c r="N100" s="15"/>
    </row>
    <row r="101" customFormat="false" ht="21.95" hidden="false" customHeight="true" outlineLevel="0" collapsed="false">
      <c r="A101" s="11"/>
      <c r="B101" s="11"/>
      <c r="C101" s="11"/>
      <c r="D101" s="11"/>
      <c r="E101" s="11" t="s">
        <v>141</v>
      </c>
      <c r="F101" s="11" t="s">
        <v>22</v>
      </c>
      <c r="G101" s="16" t="n">
        <v>51</v>
      </c>
      <c r="H101" s="16" t="n">
        <v>30.6</v>
      </c>
      <c r="I101" s="16" t="s">
        <v>30</v>
      </c>
      <c r="J101" s="14"/>
      <c r="K101" s="16" t="n">
        <v>0</v>
      </c>
      <c r="L101" s="16" t="n">
        <f aca="false">H101+K101</f>
        <v>30.6</v>
      </c>
      <c r="M101" s="16" t="n">
        <v>8</v>
      </c>
      <c r="N101" s="15"/>
    </row>
    <row r="102" customFormat="false" ht="21.95" hidden="false" customHeight="true" outlineLevel="0" collapsed="false">
      <c r="A102" s="11"/>
      <c r="B102" s="11"/>
      <c r="C102" s="11"/>
      <c r="D102" s="11"/>
      <c r="E102" s="11" t="s">
        <v>142</v>
      </c>
      <c r="F102" s="11" t="s">
        <v>19</v>
      </c>
      <c r="G102" s="16" t="n">
        <v>50</v>
      </c>
      <c r="H102" s="16" t="n">
        <v>30</v>
      </c>
      <c r="I102" s="16" t="s">
        <v>30</v>
      </c>
      <c r="J102" s="14"/>
      <c r="K102" s="16" t="n">
        <v>0</v>
      </c>
      <c r="L102" s="16" t="n">
        <f aca="false">H102+K102</f>
        <v>30</v>
      </c>
      <c r="M102" s="16" t="n">
        <v>9</v>
      </c>
      <c r="N102" s="15"/>
    </row>
    <row r="103" customFormat="false" ht="21.95" hidden="false" customHeight="true" outlineLevel="0" collapsed="false">
      <c r="A103" s="11" t="s">
        <v>76</v>
      </c>
      <c r="B103" s="11" t="s">
        <v>143</v>
      </c>
      <c r="C103" s="11" t="n">
        <v>1</v>
      </c>
      <c r="D103" s="11" t="s">
        <v>144</v>
      </c>
      <c r="E103" s="11" t="s">
        <v>145</v>
      </c>
      <c r="F103" s="11" t="s">
        <v>19</v>
      </c>
      <c r="G103" s="16" t="n">
        <v>60</v>
      </c>
      <c r="H103" s="16" t="n">
        <v>36</v>
      </c>
      <c r="I103" s="16" t="n">
        <v>74.2</v>
      </c>
      <c r="J103" s="14"/>
      <c r="K103" s="16" t="n">
        <f aca="false">I103*0.4</f>
        <v>29.68</v>
      </c>
      <c r="L103" s="16" t="n">
        <f aca="false">H103+K103</f>
        <v>65.68</v>
      </c>
      <c r="M103" s="16" t="n">
        <v>1</v>
      </c>
      <c r="N103" s="15" t="s">
        <v>20</v>
      </c>
    </row>
    <row r="104" customFormat="false" ht="21.95" hidden="false" customHeight="true" outlineLevel="0" collapsed="false">
      <c r="A104" s="11"/>
      <c r="B104" s="11"/>
      <c r="C104" s="11"/>
      <c r="D104" s="11"/>
      <c r="E104" s="11" t="s">
        <v>146</v>
      </c>
      <c r="F104" s="11" t="s">
        <v>22</v>
      </c>
      <c r="G104" s="16" t="n">
        <v>51.5</v>
      </c>
      <c r="H104" s="16" t="n">
        <v>30.9</v>
      </c>
      <c r="I104" s="16" t="n">
        <v>75.6</v>
      </c>
      <c r="J104" s="14"/>
      <c r="K104" s="16" t="n">
        <f aca="false">I104*0.4</f>
        <v>30.24</v>
      </c>
      <c r="L104" s="16" t="n">
        <f aca="false">H104+K104</f>
        <v>61.14</v>
      </c>
      <c r="M104" s="16" t="n">
        <v>2</v>
      </c>
      <c r="N104" s="15"/>
    </row>
    <row r="105" customFormat="false" ht="21.95" hidden="false" customHeight="true" outlineLevel="0" collapsed="false">
      <c r="A105" s="11"/>
      <c r="B105" s="11"/>
      <c r="C105" s="11"/>
      <c r="D105" s="11"/>
      <c r="E105" s="11" t="s">
        <v>147</v>
      </c>
      <c r="F105" s="11" t="s">
        <v>19</v>
      </c>
      <c r="G105" s="16" t="n">
        <v>52</v>
      </c>
      <c r="H105" s="16" t="n">
        <v>31.2</v>
      </c>
      <c r="I105" s="16" t="n">
        <v>69.2</v>
      </c>
      <c r="J105" s="14"/>
      <c r="K105" s="16" t="n">
        <f aca="false">I105*0.4</f>
        <v>27.68</v>
      </c>
      <c r="L105" s="16" t="n">
        <f aca="false">H105+K105</f>
        <v>58.88</v>
      </c>
      <c r="M105" s="16" t="n">
        <v>3</v>
      </c>
      <c r="N105" s="15"/>
    </row>
    <row r="106" customFormat="false" ht="20.1" hidden="false" customHeight="true" outlineLevel="0" collapsed="false">
      <c r="A106" s="11"/>
      <c r="B106" s="11" t="s">
        <v>143</v>
      </c>
      <c r="C106" s="11" t="n">
        <v>1</v>
      </c>
      <c r="D106" s="11" t="s">
        <v>148</v>
      </c>
      <c r="E106" s="11" t="s">
        <v>149</v>
      </c>
      <c r="F106" s="11" t="s">
        <v>19</v>
      </c>
      <c r="G106" s="16" t="n">
        <v>52</v>
      </c>
      <c r="H106" s="16" t="n">
        <v>31.2</v>
      </c>
      <c r="I106" s="16" t="n">
        <v>76</v>
      </c>
      <c r="J106" s="14"/>
      <c r="K106" s="16" t="n">
        <f aca="false">I106*0.4</f>
        <v>30.4</v>
      </c>
      <c r="L106" s="16" t="n">
        <f aca="false">H106+K106</f>
        <v>61.6</v>
      </c>
      <c r="M106" s="16" t="n">
        <v>1</v>
      </c>
      <c r="N106" s="15" t="s">
        <v>20</v>
      </c>
    </row>
    <row r="107" customFormat="false" ht="20.1" hidden="false" customHeight="true" outlineLevel="0" collapsed="false">
      <c r="A107" s="11"/>
      <c r="B107" s="11"/>
      <c r="C107" s="11"/>
      <c r="D107" s="11"/>
      <c r="E107" s="11" t="s">
        <v>150</v>
      </c>
      <c r="F107" s="11" t="s">
        <v>19</v>
      </c>
      <c r="G107" s="16" t="n">
        <v>48</v>
      </c>
      <c r="H107" s="16" t="n">
        <v>28.8</v>
      </c>
      <c r="I107" s="16" t="n">
        <v>72</v>
      </c>
      <c r="J107" s="14"/>
      <c r="K107" s="16" t="n">
        <f aca="false">I107*0.4</f>
        <v>28.8</v>
      </c>
      <c r="L107" s="16" t="n">
        <f aca="false">H107+K107</f>
        <v>57.6</v>
      </c>
      <c r="M107" s="16" t="n">
        <v>2</v>
      </c>
      <c r="N107" s="15"/>
    </row>
    <row r="108" customFormat="false" ht="20.1" hidden="false" customHeight="true" outlineLevel="0" collapsed="false">
      <c r="A108" s="11"/>
      <c r="B108" s="11"/>
      <c r="C108" s="11"/>
      <c r="D108" s="11"/>
      <c r="E108" s="11" t="s">
        <v>151</v>
      </c>
      <c r="F108" s="11" t="s">
        <v>19</v>
      </c>
      <c r="G108" s="16" t="n">
        <v>43</v>
      </c>
      <c r="H108" s="16" t="n">
        <v>25.8</v>
      </c>
      <c r="I108" s="16" t="s">
        <v>30</v>
      </c>
      <c r="J108" s="14"/>
      <c r="K108" s="16" t="n">
        <v>0</v>
      </c>
      <c r="L108" s="16" t="n">
        <f aca="false">H108+K108</f>
        <v>25.8</v>
      </c>
      <c r="M108" s="16" t="n">
        <v>3</v>
      </c>
      <c r="N108" s="15"/>
    </row>
    <row r="109" customFormat="false" ht="20.1" hidden="false" customHeight="true" outlineLevel="0" collapsed="false">
      <c r="A109" s="11" t="s">
        <v>152</v>
      </c>
      <c r="B109" s="11" t="s">
        <v>153</v>
      </c>
      <c r="C109" s="11" t="n">
        <v>1</v>
      </c>
      <c r="D109" s="11" t="s">
        <v>154</v>
      </c>
      <c r="E109" s="11" t="s">
        <v>155</v>
      </c>
      <c r="F109" s="11" t="s">
        <v>19</v>
      </c>
      <c r="G109" s="16" t="n">
        <v>52.5</v>
      </c>
      <c r="H109" s="16" t="n">
        <v>31.5</v>
      </c>
      <c r="I109" s="16" t="n">
        <v>75</v>
      </c>
      <c r="J109" s="14"/>
      <c r="K109" s="16" t="n">
        <f aca="false">I109*0.4</f>
        <v>30</v>
      </c>
      <c r="L109" s="16" t="n">
        <f aca="false">H109+K109</f>
        <v>61.5</v>
      </c>
      <c r="M109" s="16" t="n">
        <v>1</v>
      </c>
      <c r="N109" s="15" t="s">
        <v>20</v>
      </c>
    </row>
    <row r="110" customFormat="false" ht="20.1" hidden="false" customHeight="true" outlineLevel="0" collapsed="false">
      <c r="A110" s="11"/>
      <c r="B110" s="11"/>
      <c r="C110" s="11"/>
      <c r="D110" s="11"/>
      <c r="E110" s="11" t="s">
        <v>156</v>
      </c>
      <c r="F110" s="11" t="s">
        <v>19</v>
      </c>
      <c r="G110" s="16" t="n">
        <v>50.7</v>
      </c>
      <c r="H110" s="16" t="n">
        <v>30.42</v>
      </c>
      <c r="I110" s="16" t="n">
        <v>74.8</v>
      </c>
      <c r="J110" s="14"/>
      <c r="K110" s="16" t="n">
        <f aca="false">I110*0.4</f>
        <v>29.92</v>
      </c>
      <c r="L110" s="16" t="n">
        <f aca="false">H110+K110</f>
        <v>60.34</v>
      </c>
      <c r="M110" s="16" t="n">
        <v>2</v>
      </c>
      <c r="N110" s="15"/>
    </row>
    <row r="111" customFormat="false" ht="20.1" hidden="false" customHeight="true" outlineLevel="0" collapsed="false">
      <c r="A111" s="11"/>
      <c r="B111" s="11"/>
      <c r="C111" s="11"/>
      <c r="D111" s="11"/>
      <c r="E111" s="11" t="s">
        <v>157</v>
      </c>
      <c r="F111" s="11" t="s">
        <v>22</v>
      </c>
      <c r="G111" s="16" t="n">
        <v>46.7</v>
      </c>
      <c r="H111" s="16" t="n">
        <v>28.02</v>
      </c>
      <c r="I111" s="16" t="n">
        <v>75.6</v>
      </c>
      <c r="J111" s="14"/>
      <c r="K111" s="16" t="n">
        <f aca="false">I111*0.4</f>
        <v>30.24</v>
      </c>
      <c r="L111" s="16" t="n">
        <f aca="false">H111+K111</f>
        <v>58.26</v>
      </c>
      <c r="M111" s="16" t="n">
        <v>3</v>
      </c>
      <c r="N111" s="15"/>
    </row>
    <row r="112" customFormat="false" ht="20.1" hidden="false" customHeight="true" outlineLevel="0" collapsed="false">
      <c r="A112" s="11"/>
      <c r="B112" s="11" t="s">
        <v>158</v>
      </c>
      <c r="C112" s="11" t="n">
        <v>1</v>
      </c>
      <c r="D112" s="11" t="s">
        <v>159</v>
      </c>
      <c r="E112" s="11" t="s">
        <v>160</v>
      </c>
      <c r="F112" s="11" t="s">
        <v>19</v>
      </c>
      <c r="G112" s="16" t="n">
        <v>52.1</v>
      </c>
      <c r="H112" s="16" t="n">
        <v>31.26</v>
      </c>
      <c r="I112" s="16" t="n">
        <v>80.4</v>
      </c>
      <c r="J112" s="14"/>
      <c r="K112" s="16" t="n">
        <f aca="false">I112*0.4</f>
        <v>32.16</v>
      </c>
      <c r="L112" s="16" t="n">
        <f aca="false">H112+K112</f>
        <v>63.42</v>
      </c>
      <c r="M112" s="16" t="n">
        <v>1</v>
      </c>
      <c r="N112" s="15" t="s">
        <v>20</v>
      </c>
    </row>
    <row r="113" customFormat="false" ht="20.1" hidden="false" customHeight="true" outlineLevel="0" collapsed="false">
      <c r="A113" s="11"/>
      <c r="B113" s="11"/>
      <c r="C113" s="11"/>
      <c r="D113" s="11"/>
      <c r="E113" s="11" t="s">
        <v>161</v>
      </c>
      <c r="F113" s="11" t="s">
        <v>19</v>
      </c>
      <c r="G113" s="16" t="n">
        <v>59.5</v>
      </c>
      <c r="H113" s="16" t="n">
        <v>35.7</v>
      </c>
      <c r="I113" s="16" t="s">
        <v>30</v>
      </c>
      <c r="J113" s="14"/>
      <c r="K113" s="16" t="n">
        <v>0</v>
      </c>
      <c r="L113" s="16" t="n">
        <f aca="false">H113+K113</f>
        <v>35.7</v>
      </c>
      <c r="M113" s="16" t="n">
        <v>2</v>
      </c>
      <c r="N113" s="15"/>
    </row>
    <row r="114" customFormat="false" ht="20.1" hidden="false" customHeight="true" outlineLevel="0" collapsed="false">
      <c r="A114" s="11"/>
      <c r="B114" s="11"/>
      <c r="C114" s="11"/>
      <c r="D114" s="11"/>
      <c r="E114" s="11" t="s">
        <v>162</v>
      </c>
      <c r="F114" s="11" t="s">
        <v>19</v>
      </c>
      <c r="G114" s="16" t="n">
        <v>54.7</v>
      </c>
      <c r="H114" s="16" t="n">
        <v>32.82</v>
      </c>
      <c r="I114" s="16" t="s">
        <v>30</v>
      </c>
      <c r="J114" s="14"/>
      <c r="K114" s="16" t="n">
        <v>0</v>
      </c>
      <c r="L114" s="16" t="n">
        <f aca="false">H114+K114</f>
        <v>32.82</v>
      </c>
      <c r="M114" s="16" t="n">
        <v>3</v>
      </c>
      <c r="N114" s="15"/>
    </row>
    <row r="115" customFormat="false" ht="19.5" hidden="false" customHeight="true" outlineLevel="0" collapsed="false">
      <c r="A115" s="11" t="s">
        <v>163</v>
      </c>
      <c r="B115" s="11" t="s">
        <v>164</v>
      </c>
      <c r="C115" s="11" t="n">
        <v>1</v>
      </c>
      <c r="D115" s="11" t="s">
        <v>165</v>
      </c>
      <c r="E115" s="11" t="s">
        <v>166</v>
      </c>
      <c r="F115" s="11" t="s">
        <v>19</v>
      </c>
      <c r="G115" s="16" t="n">
        <v>62</v>
      </c>
      <c r="H115" s="16" t="n">
        <v>37.2</v>
      </c>
      <c r="I115" s="16" t="n">
        <v>74</v>
      </c>
      <c r="J115" s="14"/>
      <c r="K115" s="16" t="n">
        <f aca="false">I115*0.4</f>
        <v>29.6</v>
      </c>
      <c r="L115" s="16" t="n">
        <f aca="false">H115+K115</f>
        <v>66.8</v>
      </c>
      <c r="M115" s="16" t="n">
        <v>1</v>
      </c>
      <c r="N115" s="15" t="s">
        <v>20</v>
      </c>
    </row>
    <row r="116" customFormat="false" ht="19.5" hidden="false" customHeight="true" outlineLevel="0" collapsed="false">
      <c r="A116" s="11"/>
      <c r="B116" s="11"/>
      <c r="C116" s="11"/>
      <c r="D116" s="11"/>
      <c r="E116" s="11" t="s">
        <v>167</v>
      </c>
      <c r="F116" s="11" t="s">
        <v>19</v>
      </c>
      <c r="G116" s="16" t="n">
        <v>47</v>
      </c>
      <c r="H116" s="16" t="n">
        <v>28.2</v>
      </c>
      <c r="I116" s="16" t="n">
        <v>66.2</v>
      </c>
      <c r="J116" s="14"/>
      <c r="K116" s="16" t="n">
        <f aca="false">I116*0.4</f>
        <v>26.48</v>
      </c>
      <c r="L116" s="16" t="n">
        <f aca="false">H116+K116</f>
        <v>54.68</v>
      </c>
      <c r="M116" s="16" t="n">
        <v>2</v>
      </c>
      <c r="N116" s="15"/>
    </row>
    <row r="117" customFormat="false" ht="19.5" hidden="false" customHeight="true" outlineLevel="0" collapsed="false">
      <c r="A117" s="11"/>
      <c r="B117" s="11"/>
      <c r="C117" s="11"/>
      <c r="D117" s="11"/>
      <c r="E117" s="11" t="s">
        <v>168</v>
      </c>
      <c r="F117" s="11" t="s">
        <v>19</v>
      </c>
      <c r="G117" s="16" t="n">
        <v>40.9</v>
      </c>
      <c r="H117" s="16" t="n">
        <v>24.54</v>
      </c>
      <c r="I117" s="16" t="s">
        <v>30</v>
      </c>
      <c r="J117" s="14"/>
      <c r="K117" s="16" t="n">
        <v>0</v>
      </c>
      <c r="L117" s="16" t="n">
        <f aca="false">H117+K117</f>
        <v>24.54</v>
      </c>
      <c r="M117" s="16" t="n">
        <v>3</v>
      </c>
      <c r="N117" s="15"/>
    </row>
    <row r="118" s="1" customFormat="true" ht="18.75" hidden="false" customHeight="true" outlineLevel="0" collapsed="false">
      <c r="A118" s="11" t="s">
        <v>67</v>
      </c>
      <c r="B118" s="11" t="s">
        <v>169</v>
      </c>
      <c r="C118" s="11" t="n">
        <v>1</v>
      </c>
      <c r="D118" s="11" t="s">
        <v>170</v>
      </c>
      <c r="E118" s="11" t="s">
        <v>171</v>
      </c>
      <c r="F118" s="11" t="s">
        <v>19</v>
      </c>
      <c r="G118" s="16" t="n">
        <v>56.2</v>
      </c>
      <c r="H118" s="16" t="n">
        <v>33.72</v>
      </c>
      <c r="I118" s="16" t="n">
        <v>79</v>
      </c>
      <c r="J118" s="14"/>
      <c r="K118" s="16" t="n">
        <f aca="false">I118*0.4</f>
        <v>31.6</v>
      </c>
      <c r="L118" s="16" t="n">
        <f aca="false">H118+K118</f>
        <v>65.32</v>
      </c>
      <c r="M118" s="16" t="n">
        <v>1</v>
      </c>
      <c r="N118" s="15" t="s">
        <v>20</v>
      </c>
    </row>
    <row r="119" customFormat="false" ht="18.75" hidden="false" customHeight="true" outlineLevel="0" collapsed="false">
      <c r="A119" s="11"/>
      <c r="B119" s="11"/>
      <c r="C119" s="11"/>
      <c r="D119" s="11"/>
      <c r="E119" s="11" t="s">
        <v>172</v>
      </c>
      <c r="F119" s="11" t="s">
        <v>19</v>
      </c>
      <c r="G119" s="16" t="n">
        <v>56.1</v>
      </c>
      <c r="H119" s="16" t="n">
        <v>33.66</v>
      </c>
      <c r="I119" s="16" t="n">
        <v>66</v>
      </c>
      <c r="J119" s="14"/>
      <c r="K119" s="16" t="n">
        <f aca="false">I119*0.4</f>
        <v>26.4</v>
      </c>
      <c r="L119" s="16" t="n">
        <f aca="false">H119+K119</f>
        <v>60.06</v>
      </c>
      <c r="M119" s="16" t="n">
        <v>2</v>
      </c>
      <c r="N119" s="15"/>
    </row>
    <row r="120" customFormat="false" ht="18.75" hidden="false" customHeight="true" outlineLevel="0" collapsed="false">
      <c r="A120" s="11"/>
      <c r="B120" s="11"/>
      <c r="C120" s="11"/>
      <c r="D120" s="11"/>
      <c r="E120" s="11" t="s">
        <v>173</v>
      </c>
      <c r="F120" s="11" t="s">
        <v>19</v>
      </c>
      <c r="G120" s="16" t="n">
        <v>51.2</v>
      </c>
      <c r="H120" s="16" t="n">
        <v>30.72</v>
      </c>
      <c r="I120" s="16" t="s">
        <v>30</v>
      </c>
      <c r="J120" s="14"/>
      <c r="K120" s="16" t="n">
        <v>0</v>
      </c>
      <c r="L120" s="16" t="n">
        <f aca="false">H120+K120</f>
        <v>30.72</v>
      </c>
      <c r="M120" s="16" t="n">
        <v>3</v>
      </c>
      <c r="N120" s="15"/>
    </row>
    <row r="121" customFormat="false" ht="18.6" hidden="false" customHeight="true" outlineLevel="0" collapsed="false">
      <c r="A121" s="11"/>
      <c r="B121" s="11" t="s">
        <v>68</v>
      </c>
      <c r="C121" s="11" t="n">
        <v>1</v>
      </c>
      <c r="D121" s="11" t="s">
        <v>174</v>
      </c>
      <c r="E121" s="11" t="s">
        <v>175</v>
      </c>
      <c r="F121" s="11" t="s">
        <v>22</v>
      </c>
      <c r="G121" s="16" t="n">
        <v>55.2</v>
      </c>
      <c r="H121" s="16" t="n">
        <v>33.12</v>
      </c>
      <c r="I121" s="16" t="n">
        <v>77.2</v>
      </c>
      <c r="J121" s="14"/>
      <c r="K121" s="16" t="n">
        <f aca="false">I121*0.4</f>
        <v>30.88</v>
      </c>
      <c r="L121" s="16" t="n">
        <f aca="false">H121+K121</f>
        <v>64</v>
      </c>
      <c r="M121" s="16" t="n">
        <v>1</v>
      </c>
      <c r="N121" s="15" t="s">
        <v>20</v>
      </c>
    </row>
    <row r="122" customFormat="false" ht="18.6" hidden="false" customHeight="true" outlineLevel="0" collapsed="false">
      <c r="A122" s="11"/>
      <c r="B122" s="11"/>
      <c r="C122" s="11"/>
      <c r="D122" s="11"/>
      <c r="E122" s="11" t="s">
        <v>176</v>
      </c>
      <c r="F122" s="11" t="s">
        <v>19</v>
      </c>
      <c r="G122" s="16" t="n">
        <v>52.3</v>
      </c>
      <c r="H122" s="16" t="n">
        <v>31.38</v>
      </c>
      <c r="I122" s="16" t="n">
        <v>73.8</v>
      </c>
      <c r="J122" s="14"/>
      <c r="K122" s="16" t="n">
        <f aca="false">I122*0.4</f>
        <v>29.52</v>
      </c>
      <c r="L122" s="16" t="n">
        <f aca="false">H122+K122</f>
        <v>60.9</v>
      </c>
      <c r="M122" s="16" t="n">
        <v>2</v>
      </c>
      <c r="N122" s="15"/>
    </row>
    <row r="123" customFormat="false" ht="18.6" hidden="false" customHeight="true" outlineLevel="0" collapsed="false">
      <c r="A123" s="11"/>
      <c r="B123" s="11"/>
      <c r="C123" s="11"/>
      <c r="D123" s="11"/>
      <c r="E123" s="11" t="s">
        <v>177</v>
      </c>
      <c r="F123" s="11" t="s">
        <v>19</v>
      </c>
      <c r="G123" s="16" t="n">
        <v>52.2</v>
      </c>
      <c r="H123" s="16" t="n">
        <v>31.32</v>
      </c>
      <c r="I123" s="16" t="n">
        <v>71</v>
      </c>
      <c r="J123" s="14"/>
      <c r="K123" s="16" t="n">
        <f aca="false">I123*0.4</f>
        <v>28.4</v>
      </c>
      <c r="L123" s="16" t="n">
        <f aca="false">H123+K123</f>
        <v>59.72</v>
      </c>
      <c r="M123" s="16" t="n">
        <v>3</v>
      </c>
      <c r="N123" s="15"/>
    </row>
    <row r="124" customFormat="false" ht="21" hidden="false" customHeight="true" outlineLevel="0" collapsed="false">
      <c r="A124" s="11" t="s">
        <v>178</v>
      </c>
      <c r="B124" s="11" t="s">
        <v>179</v>
      </c>
      <c r="C124" s="11" t="n">
        <v>1</v>
      </c>
      <c r="D124" s="11" t="s">
        <v>180</v>
      </c>
      <c r="E124" s="11" t="s">
        <v>181</v>
      </c>
      <c r="F124" s="11" t="s">
        <v>19</v>
      </c>
      <c r="G124" s="16" t="n">
        <v>82.5</v>
      </c>
      <c r="H124" s="16" t="n">
        <v>49.5</v>
      </c>
      <c r="I124" s="16" t="n">
        <v>84.4</v>
      </c>
      <c r="J124" s="14"/>
      <c r="K124" s="16" t="n">
        <f aca="false">I124*0.4</f>
        <v>33.76</v>
      </c>
      <c r="L124" s="16" t="n">
        <f aca="false">H124+K124</f>
        <v>83.26</v>
      </c>
      <c r="M124" s="16" t="n">
        <v>1</v>
      </c>
      <c r="N124" s="15" t="s">
        <v>20</v>
      </c>
    </row>
    <row r="125" customFormat="false" ht="21" hidden="false" customHeight="true" outlineLevel="0" collapsed="false">
      <c r="A125" s="11"/>
      <c r="B125" s="11"/>
      <c r="C125" s="11"/>
      <c r="D125" s="11"/>
      <c r="E125" s="11" t="s">
        <v>182</v>
      </c>
      <c r="F125" s="11" t="s">
        <v>22</v>
      </c>
      <c r="G125" s="16" t="n">
        <v>79</v>
      </c>
      <c r="H125" s="16" t="n">
        <v>47.4</v>
      </c>
      <c r="I125" s="16" t="n">
        <v>86.6</v>
      </c>
      <c r="J125" s="14"/>
      <c r="K125" s="16" t="n">
        <f aca="false">I125*0.4</f>
        <v>34.64</v>
      </c>
      <c r="L125" s="16" t="n">
        <f aca="false">H125+K125</f>
        <v>82.04</v>
      </c>
      <c r="M125" s="16" t="n">
        <v>2</v>
      </c>
      <c r="N125" s="15"/>
    </row>
    <row r="126" customFormat="false" ht="21" hidden="false" customHeight="true" outlineLevel="0" collapsed="false">
      <c r="A126" s="11"/>
      <c r="B126" s="11"/>
      <c r="C126" s="11"/>
      <c r="D126" s="11"/>
      <c r="E126" s="11" t="s">
        <v>183</v>
      </c>
      <c r="F126" s="11" t="s">
        <v>19</v>
      </c>
      <c r="G126" s="16" t="n">
        <v>80</v>
      </c>
      <c r="H126" s="16" t="n">
        <v>48</v>
      </c>
      <c r="I126" s="16" t="n">
        <v>81.2</v>
      </c>
      <c r="J126" s="14"/>
      <c r="K126" s="16" t="n">
        <f aca="false">I126*0.4</f>
        <v>32.48</v>
      </c>
      <c r="L126" s="16" t="n">
        <f aca="false">H126+K126</f>
        <v>80.48</v>
      </c>
      <c r="M126" s="16" t="n">
        <v>3</v>
      </c>
      <c r="N126" s="15"/>
    </row>
    <row r="127" customFormat="false" ht="21" hidden="false" customHeight="true" outlineLevel="0" collapsed="false">
      <c r="A127" s="11"/>
      <c r="B127" s="11" t="s">
        <v>179</v>
      </c>
      <c r="C127" s="11" t="n">
        <v>1</v>
      </c>
      <c r="D127" s="11" t="s">
        <v>184</v>
      </c>
      <c r="E127" s="11" t="s">
        <v>185</v>
      </c>
      <c r="F127" s="11" t="s">
        <v>22</v>
      </c>
      <c r="G127" s="16" t="n">
        <v>49</v>
      </c>
      <c r="H127" s="16" t="n">
        <v>29.4</v>
      </c>
      <c r="I127" s="16" t="n">
        <v>84</v>
      </c>
      <c r="J127" s="14"/>
      <c r="K127" s="16" t="n">
        <f aca="false">I127*0.4</f>
        <v>33.6</v>
      </c>
      <c r="L127" s="16" t="n">
        <f aca="false">H127+K127</f>
        <v>63</v>
      </c>
      <c r="M127" s="16" t="n">
        <v>1</v>
      </c>
      <c r="N127" s="15" t="s">
        <v>20</v>
      </c>
    </row>
    <row r="128" customFormat="false" ht="21" hidden="false" customHeight="true" outlineLevel="0" collapsed="false">
      <c r="A128" s="11"/>
      <c r="B128" s="11"/>
      <c r="C128" s="11"/>
      <c r="D128" s="11"/>
      <c r="E128" s="11" t="s">
        <v>186</v>
      </c>
      <c r="F128" s="11" t="s">
        <v>22</v>
      </c>
      <c r="G128" s="16" t="n">
        <v>51</v>
      </c>
      <c r="H128" s="16" t="n">
        <v>30.6</v>
      </c>
      <c r="I128" s="16" t="n">
        <v>65</v>
      </c>
      <c r="J128" s="14"/>
      <c r="K128" s="16" t="n">
        <f aca="false">I128*0.4</f>
        <v>26</v>
      </c>
      <c r="L128" s="16" t="n">
        <f aca="false">H128+K128</f>
        <v>56.6</v>
      </c>
      <c r="M128" s="16" t="n">
        <v>2</v>
      </c>
      <c r="N128" s="15"/>
    </row>
    <row r="129" customFormat="false" ht="21" hidden="false" customHeight="true" outlineLevel="0" collapsed="false">
      <c r="A129" s="11"/>
      <c r="B129" s="11"/>
      <c r="C129" s="11"/>
      <c r="D129" s="11"/>
      <c r="E129" s="11" t="s">
        <v>187</v>
      </c>
      <c r="F129" s="11" t="s">
        <v>22</v>
      </c>
      <c r="G129" s="16" t="n">
        <v>51</v>
      </c>
      <c r="H129" s="16" t="n">
        <v>30.6</v>
      </c>
      <c r="I129" s="16" t="n">
        <v>64.6</v>
      </c>
      <c r="J129" s="14"/>
      <c r="K129" s="16" t="n">
        <f aca="false">I129*0.4</f>
        <v>25.84</v>
      </c>
      <c r="L129" s="16" t="n">
        <f aca="false">H129+K129</f>
        <v>56.44</v>
      </c>
      <c r="M129" s="16" t="n">
        <v>3</v>
      </c>
      <c r="N129" s="15"/>
    </row>
    <row r="130" customFormat="false" ht="21" hidden="false" customHeight="true" outlineLevel="0" collapsed="false">
      <c r="A130" s="11" t="s">
        <v>188</v>
      </c>
      <c r="B130" s="11" t="s">
        <v>189</v>
      </c>
      <c r="C130" s="11" t="n">
        <v>1</v>
      </c>
      <c r="D130" s="11" t="s">
        <v>190</v>
      </c>
      <c r="E130" s="11" t="s">
        <v>191</v>
      </c>
      <c r="F130" s="11" t="s">
        <v>19</v>
      </c>
      <c r="G130" s="16" t="n">
        <v>72</v>
      </c>
      <c r="H130" s="16" t="n">
        <v>43.2</v>
      </c>
      <c r="I130" s="16" t="n">
        <v>77.2</v>
      </c>
      <c r="J130" s="14"/>
      <c r="K130" s="16" t="n">
        <f aca="false">I130*0.4</f>
        <v>30.88</v>
      </c>
      <c r="L130" s="16" t="n">
        <f aca="false">H130+K130</f>
        <v>74.08</v>
      </c>
      <c r="M130" s="16" t="n">
        <v>1</v>
      </c>
      <c r="N130" s="15" t="s">
        <v>20</v>
      </c>
    </row>
    <row r="131" customFormat="false" ht="21" hidden="false" customHeight="true" outlineLevel="0" collapsed="false">
      <c r="A131" s="11"/>
      <c r="B131" s="11"/>
      <c r="C131" s="11"/>
      <c r="D131" s="11"/>
      <c r="E131" s="11" t="s">
        <v>192</v>
      </c>
      <c r="F131" s="11" t="s">
        <v>22</v>
      </c>
      <c r="G131" s="16" t="n">
        <v>54</v>
      </c>
      <c r="H131" s="16" t="n">
        <v>32.4</v>
      </c>
      <c r="I131" s="16" t="n">
        <v>76.8</v>
      </c>
      <c r="J131" s="14"/>
      <c r="K131" s="16" t="n">
        <f aca="false">I131*0.4</f>
        <v>30.72</v>
      </c>
      <c r="L131" s="16" t="n">
        <f aca="false">H131+K131</f>
        <v>63.12</v>
      </c>
      <c r="M131" s="16" t="n">
        <v>2</v>
      </c>
      <c r="N131" s="15"/>
    </row>
    <row r="132" customFormat="false" ht="21" hidden="false" customHeight="true" outlineLevel="0" collapsed="false">
      <c r="A132" s="11"/>
      <c r="B132" s="11"/>
      <c r="C132" s="11"/>
      <c r="D132" s="11"/>
      <c r="E132" s="11" t="s">
        <v>193</v>
      </c>
      <c r="F132" s="11" t="s">
        <v>22</v>
      </c>
      <c r="G132" s="16" t="n">
        <v>55</v>
      </c>
      <c r="H132" s="16" t="n">
        <v>33</v>
      </c>
      <c r="I132" s="16" t="n">
        <v>75</v>
      </c>
      <c r="J132" s="14"/>
      <c r="K132" s="16" t="n">
        <f aca="false">I132*0.4</f>
        <v>30</v>
      </c>
      <c r="L132" s="16" t="n">
        <f aca="false">H132+K132</f>
        <v>63</v>
      </c>
      <c r="M132" s="16" t="n">
        <v>3</v>
      </c>
      <c r="N132" s="15"/>
    </row>
    <row r="133" customFormat="false" ht="21" hidden="false" customHeight="true" outlineLevel="0" collapsed="false">
      <c r="A133" s="11"/>
      <c r="B133" s="11" t="s">
        <v>189</v>
      </c>
      <c r="C133" s="11" t="n">
        <v>1</v>
      </c>
      <c r="D133" s="11" t="s">
        <v>194</v>
      </c>
      <c r="E133" s="11" t="s">
        <v>195</v>
      </c>
      <c r="F133" s="11" t="s">
        <v>19</v>
      </c>
      <c r="G133" s="16" t="n">
        <v>56</v>
      </c>
      <c r="H133" s="16" t="n">
        <v>33.6</v>
      </c>
      <c r="I133" s="16" t="n">
        <v>73</v>
      </c>
      <c r="J133" s="14"/>
      <c r="K133" s="16" t="n">
        <f aca="false">I133*0.4</f>
        <v>29.2</v>
      </c>
      <c r="L133" s="16" t="n">
        <f aca="false">H133+K133</f>
        <v>62.8</v>
      </c>
      <c r="M133" s="16" t="n">
        <v>1</v>
      </c>
      <c r="N133" s="15" t="s">
        <v>20</v>
      </c>
    </row>
    <row r="134" customFormat="false" ht="21" hidden="false" customHeight="true" outlineLevel="0" collapsed="false">
      <c r="A134" s="11"/>
      <c r="B134" s="11"/>
      <c r="C134" s="11"/>
      <c r="D134" s="11"/>
      <c r="E134" s="11" t="s">
        <v>196</v>
      </c>
      <c r="F134" s="11" t="s">
        <v>22</v>
      </c>
      <c r="G134" s="16" t="n">
        <v>41</v>
      </c>
      <c r="H134" s="16" t="n">
        <v>24.6</v>
      </c>
      <c r="I134" s="16" t="n">
        <v>67.2</v>
      </c>
      <c r="J134" s="14"/>
      <c r="K134" s="16" t="n">
        <f aca="false">I134*0.4</f>
        <v>26.88</v>
      </c>
      <c r="L134" s="16" t="n">
        <f aca="false">H134+K134</f>
        <v>51.48</v>
      </c>
      <c r="M134" s="16" t="n">
        <v>2</v>
      </c>
      <c r="N134" s="15"/>
    </row>
    <row r="135" customFormat="false" ht="21" hidden="false" customHeight="true" outlineLevel="0" collapsed="false">
      <c r="A135" s="11"/>
      <c r="B135" s="11"/>
      <c r="C135" s="11"/>
      <c r="D135" s="11"/>
      <c r="E135" s="11" t="s">
        <v>197</v>
      </c>
      <c r="F135" s="11" t="s">
        <v>22</v>
      </c>
      <c r="G135" s="16" t="n">
        <v>34</v>
      </c>
      <c r="H135" s="16" t="n">
        <v>20.4</v>
      </c>
      <c r="I135" s="16" t="n">
        <v>68.2</v>
      </c>
      <c r="J135" s="14"/>
      <c r="K135" s="16" t="n">
        <f aca="false">I135*0.4</f>
        <v>27.28</v>
      </c>
      <c r="L135" s="16" t="n">
        <f aca="false">H135+K135</f>
        <v>47.68</v>
      </c>
      <c r="M135" s="16" t="n">
        <v>3</v>
      </c>
      <c r="N135" s="15"/>
    </row>
    <row r="136" customFormat="false" ht="21" hidden="false" customHeight="true" outlineLevel="0" collapsed="false">
      <c r="A136" s="11"/>
      <c r="B136" s="11" t="s">
        <v>164</v>
      </c>
      <c r="C136" s="11" t="n">
        <v>4</v>
      </c>
      <c r="D136" s="11" t="s">
        <v>198</v>
      </c>
      <c r="E136" s="11" t="s">
        <v>199</v>
      </c>
      <c r="F136" s="11" t="s">
        <v>19</v>
      </c>
      <c r="G136" s="16" t="n">
        <v>76</v>
      </c>
      <c r="H136" s="16" t="n">
        <v>45.6</v>
      </c>
      <c r="I136" s="16" t="n">
        <v>79.6</v>
      </c>
      <c r="J136" s="14"/>
      <c r="K136" s="16" t="n">
        <f aca="false">I136*0.4</f>
        <v>31.84</v>
      </c>
      <c r="L136" s="16" t="n">
        <f aca="false">H136+K136</f>
        <v>77.44</v>
      </c>
      <c r="M136" s="16" t="n">
        <v>1</v>
      </c>
      <c r="N136" s="15" t="s">
        <v>20</v>
      </c>
    </row>
    <row r="137" customFormat="false" ht="21" hidden="false" customHeight="true" outlineLevel="0" collapsed="false">
      <c r="A137" s="11"/>
      <c r="B137" s="11"/>
      <c r="C137" s="11"/>
      <c r="D137" s="11"/>
      <c r="E137" s="11" t="s">
        <v>200</v>
      </c>
      <c r="F137" s="11" t="s">
        <v>19</v>
      </c>
      <c r="G137" s="16" t="n">
        <v>70</v>
      </c>
      <c r="H137" s="16" t="n">
        <v>42</v>
      </c>
      <c r="I137" s="16" t="n">
        <v>81.4</v>
      </c>
      <c r="J137" s="14"/>
      <c r="K137" s="16" t="n">
        <f aca="false">I137*0.4</f>
        <v>32.56</v>
      </c>
      <c r="L137" s="16" t="n">
        <f aca="false">H137+K137</f>
        <v>74.56</v>
      </c>
      <c r="M137" s="16" t="n">
        <v>2</v>
      </c>
      <c r="N137" s="15" t="s">
        <v>20</v>
      </c>
    </row>
    <row r="138" customFormat="false" ht="21" hidden="false" customHeight="true" outlineLevel="0" collapsed="false">
      <c r="A138" s="11"/>
      <c r="B138" s="11"/>
      <c r="C138" s="11"/>
      <c r="D138" s="11"/>
      <c r="E138" s="11" t="s">
        <v>201</v>
      </c>
      <c r="F138" s="11" t="s">
        <v>22</v>
      </c>
      <c r="G138" s="16" t="n">
        <v>67</v>
      </c>
      <c r="H138" s="16" t="n">
        <v>40.2</v>
      </c>
      <c r="I138" s="16" t="n">
        <v>85.8</v>
      </c>
      <c r="J138" s="14"/>
      <c r="K138" s="16" t="n">
        <f aca="false">I138*0.4</f>
        <v>34.32</v>
      </c>
      <c r="L138" s="16" t="n">
        <f aca="false">H138+K138</f>
        <v>74.52</v>
      </c>
      <c r="M138" s="16" t="n">
        <v>3</v>
      </c>
      <c r="N138" s="15" t="s">
        <v>20</v>
      </c>
    </row>
    <row r="139" customFormat="false" ht="21" hidden="false" customHeight="true" outlineLevel="0" collapsed="false">
      <c r="A139" s="11"/>
      <c r="B139" s="11"/>
      <c r="C139" s="11"/>
      <c r="D139" s="11"/>
      <c r="E139" s="11" t="s">
        <v>202</v>
      </c>
      <c r="F139" s="11" t="s">
        <v>22</v>
      </c>
      <c r="G139" s="16" t="n">
        <v>72</v>
      </c>
      <c r="H139" s="16" t="n">
        <v>43.2</v>
      </c>
      <c r="I139" s="16" t="n">
        <v>75.2</v>
      </c>
      <c r="J139" s="14"/>
      <c r="K139" s="16" t="n">
        <f aca="false">I139*0.4</f>
        <v>30.08</v>
      </c>
      <c r="L139" s="16" t="n">
        <f aca="false">H139+K139</f>
        <v>73.28</v>
      </c>
      <c r="M139" s="16" t="n">
        <v>4</v>
      </c>
      <c r="N139" s="15" t="s">
        <v>20</v>
      </c>
    </row>
    <row r="140" customFormat="false" ht="21" hidden="false" customHeight="true" outlineLevel="0" collapsed="false">
      <c r="A140" s="11"/>
      <c r="B140" s="11"/>
      <c r="C140" s="11"/>
      <c r="D140" s="11"/>
      <c r="E140" s="11" t="s">
        <v>203</v>
      </c>
      <c r="F140" s="11" t="s">
        <v>19</v>
      </c>
      <c r="G140" s="16" t="n">
        <v>66</v>
      </c>
      <c r="H140" s="16" t="n">
        <v>39.6</v>
      </c>
      <c r="I140" s="16" t="n">
        <v>83.8</v>
      </c>
      <c r="J140" s="14"/>
      <c r="K140" s="16" t="n">
        <f aca="false">I140*0.4</f>
        <v>33.52</v>
      </c>
      <c r="L140" s="16" t="n">
        <f aca="false">H140+K140</f>
        <v>73.12</v>
      </c>
      <c r="M140" s="16" t="n">
        <v>5</v>
      </c>
      <c r="N140" s="15"/>
    </row>
    <row r="141" customFormat="false" ht="21" hidden="false" customHeight="true" outlineLevel="0" collapsed="false">
      <c r="A141" s="11"/>
      <c r="B141" s="11"/>
      <c r="C141" s="11"/>
      <c r="D141" s="11"/>
      <c r="E141" s="11" t="s">
        <v>204</v>
      </c>
      <c r="F141" s="11" t="s">
        <v>19</v>
      </c>
      <c r="G141" s="16" t="n">
        <v>59</v>
      </c>
      <c r="H141" s="16" t="n">
        <v>35.4</v>
      </c>
      <c r="I141" s="16" t="n">
        <v>75.4</v>
      </c>
      <c r="J141" s="14"/>
      <c r="K141" s="16" t="n">
        <f aca="false">I141*0.4</f>
        <v>30.16</v>
      </c>
      <c r="L141" s="16" t="n">
        <f aca="false">H141+K141</f>
        <v>65.56</v>
      </c>
      <c r="M141" s="16" t="n">
        <v>6</v>
      </c>
      <c r="N141" s="15"/>
    </row>
    <row r="142" customFormat="false" ht="21" hidden="false" customHeight="true" outlineLevel="0" collapsed="false">
      <c r="A142" s="11"/>
      <c r="B142" s="11"/>
      <c r="C142" s="11"/>
      <c r="D142" s="11"/>
      <c r="E142" s="11" t="s">
        <v>205</v>
      </c>
      <c r="F142" s="11" t="s">
        <v>19</v>
      </c>
      <c r="G142" s="16" t="n">
        <v>53</v>
      </c>
      <c r="H142" s="16" t="n">
        <v>31.8</v>
      </c>
      <c r="I142" s="16" t="n">
        <v>63.6</v>
      </c>
      <c r="J142" s="14"/>
      <c r="K142" s="16" t="n">
        <f aca="false">I142*0.4</f>
        <v>25.44</v>
      </c>
      <c r="L142" s="16" t="n">
        <f aca="false">H142+K142</f>
        <v>57.24</v>
      </c>
      <c r="M142" s="16" t="n">
        <v>7</v>
      </c>
      <c r="N142" s="15"/>
    </row>
    <row r="143" customFormat="false" ht="21" hidden="false" customHeight="true" outlineLevel="0" collapsed="false">
      <c r="A143" s="11"/>
      <c r="B143" s="11"/>
      <c r="C143" s="11"/>
      <c r="D143" s="11"/>
      <c r="E143" s="11" t="s">
        <v>206</v>
      </c>
      <c r="F143" s="11" t="s">
        <v>19</v>
      </c>
      <c r="G143" s="16" t="n">
        <v>36</v>
      </c>
      <c r="H143" s="16" t="n">
        <v>21.6</v>
      </c>
      <c r="I143" s="16" t="n">
        <v>72.2</v>
      </c>
      <c r="J143" s="14"/>
      <c r="K143" s="16" t="n">
        <f aca="false">I143*0.4</f>
        <v>28.88</v>
      </c>
      <c r="L143" s="16" t="n">
        <f aca="false">H143+K143</f>
        <v>50.48</v>
      </c>
      <c r="M143" s="16" t="n">
        <v>8</v>
      </c>
      <c r="N143" s="15"/>
    </row>
    <row r="144" customFormat="false" ht="21" hidden="false" customHeight="true" outlineLevel="0" collapsed="false">
      <c r="A144" s="11"/>
      <c r="B144" s="11"/>
      <c r="C144" s="11"/>
      <c r="D144" s="11"/>
      <c r="E144" s="11" t="s">
        <v>207</v>
      </c>
      <c r="F144" s="11" t="s">
        <v>19</v>
      </c>
      <c r="G144" s="16" t="n">
        <v>55</v>
      </c>
      <c r="H144" s="16" t="n">
        <v>33</v>
      </c>
      <c r="I144" s="16" t="s">
        <v>30</v>
      </c>
      <c r="J144" s="14"/>
      <c r="K144" s="16" t="n">
        <v>0</v>
      </c>
      <c r="L144" s="16" t="n">
        <f aca="false">H144+K144</f>
        <v>33</v>
      </c>
      <c r="M144" s="16" t="n">
        <v>9</v>
      </c>
      <c r="N144" s="15"/>
    </row>
    <row r="145" customFormat="false" ht="21" hidden="false" customHeight="true" outlineLevel="0" collapsed="false">
      <c r="A145" s="11"/>
      <c r="B145" s="11"/>
      <c r="C145" s="11"/>
      <c r="D145" s="11"/>
      <c r="E145" s="11" t="s">
        <v>208</v>
      </c>
      <c r="F145" s="11" t="s">
        <v>19</v>
      </c>
      <c r="G145" s="16" t="n">
        <v>51.5</v>
      </c>
      <c r="H145" s="16" t="n">
        <v>30.9</v>
      </c>
      <c r="I145" s="16" t="s">
        <v>30</v>
      </c>
      <c r="J145" s="14"/>
      <c r="K145" s="16" t="n">
        <v>0</v>
      </c>
      <c r="L145" s="16" t="n">
        <f aca="false">H145+K145</f>
        <v>30.9</v>
      </c>
      <c r="M145" s="16" t="n">
        <v>10</v>
      </c>
      <c r="N145" s="15"/>
    </row>
    <row r="146" customFormat="false" ht="21" hidden="false" customHeight="true" outlineLevel="0" collapsed="false">
      <c r="A146" s="11"/>
      <c r="B146" s="11"/>
      <c r="C146" s="11"/>
      <c r="D146" s="11"/>
      <c r="E146" s="11" t="s">
        <v>209</v>
      </c>
      <c r="F146" s="11" t="s">
        <v>19</v>
      </c>
      <c r="G146" s="16" t="n">
        <v>50</v>
      </c>
      <c r="H146" s="16" t="n">
        <v>30</v>
      </c>
      <c r="I146" s="16" t="s">
        <v>30</v>
      </c>
      <c r="J146" s="14"/>
      <c r="K146" s="16" t="n">
        <v>0</v>
      </c>
      <c r="L146" s="16" t="n">
        <f aca="false">H146+K146</f>
        <v>30</v>
      </c>
      <c r="M146" s="16" t="n">
        <v>11</v>
      </c>
      <c r="N146" s="15"/>
    </row>
    <row r="147" customFormat="false" ht="21" hidden="false" customHeight="true" outlineLevel="0" collapsed="false">
      <c r="A147" s="11"/>
      <c r="B147" s="11" t="s">
        <v>210</v>
      </c>
      <c r="C147" s="11" t="n">
        <v>2</v>
      </c>
      <c r="D147" s="11" t="s">
        <v>198</v>
      </c>
      <c r="E147" s="11" t="s">
        <v>211</v>
      </c>
      <c r="F147" s="11" t="s">
        <v>19</v>
      </c>
      <c r="G147" s="16" t="n">
        <v>70</v>
      </c>
      <c r="H147" s="16" t="n">
        <v>42</v>
      </c>
      <c r="I147" s="16" t="n">
        <v>80.4</v>
      </c>
      <c r="J147" s="14"/>
      <c r="K147" s="16" t="n">
        <f aca="false">I147*0.4</f>
        <v>32.16</v>
      </c>
      <c r="L147" s="16" t="n">
        <f aca="false">H147+K147</f>
        <v>74.16</v>
      </c>
      <c r="M147" s="16" t="n">
        <v>1</v>
      </c>
      <c r="N147" s="15" t="s">
        <v>20</v>
      </c>
    </row>
    <row r="148" customFormat="false" ht="21" hidden="false" customHeight="true" outlineLevel="0" collapsed="false">
      <c r="A148" s="11"/>
      <c r="B148" s="11"/>
      <c r="C148" s="11"/>
      <c r="D148" s="11"/>
      <c r="E148" s="11" t="s">
        <v>212</v>
      </c>
      <c r="F148" s="11" t="s">
        <v>22</v>
      </c>
      <c r="G148" s="16" t="n">
        <v>68</v>
      </c>
      <c r="H148" s="16" t="n">
        <v>40.8</v>
      </c>
      <c r="I148" s="16" t="n">
        <v>82.6</v>
      </c>
      <c r="J148" s="14"/>
      <c r="K148" s="16" t="n">
        <f aca="false">I148*0.4</f>
        <v>33.04</v>
      </c>
      <c r="L148" s="16" t="n">
        <f aca="false">H148+K148</f>
        <v>73.84</v>
      </c>
      <c r="M148" s="16" t="n">
        <v>2</v>
      </c>
      <c r="N148" s="15" t="s">
        <v>20</v>
      </c>
    </row>
    <row r="149" customFormat="false" ht="21" hidden="false" customHeight="true" outlineLevel="0" collapsed="false">
      <c r="A149" s="11"/>
      <c r="B149" s="11"/>
      <c r="C149" s="11"/>
      <c r="D149" s="11"/>
      <c r="E149" s="11" t="s">
        <v>213</v>
      </c>
      <c r="F149" s="11" t="s">
        <v>19</v>
      </c>
      <c r="G149" s="16" t="n">
        <v>65</v>
      </c>
      <c r="H149" s="16" t="n">
        <v>39</v>
      </c>
      <c r="I149" s="16" t="n">
        <v>80.2</v>
      </c>
      <c r="J149" s="14"/>
      <c r="K149" s="16" t="n">
        <f aca="false">I149*0.4</f>
        <v>32.08</v>
      </c>
      <c r="L149" s="16" t="n">
        <f aca="false">H149+K149</f>
        <v>71.08</v>
      </c>
      <c r="M149" s="16" t="n">
        <v>3</v>
      </c>
      <c r="N149" s="15"/>
    </row>
    <row r="150" customFormat="false" ht="21" hidden="false" customHeight="true" outlineLevel="0" collapsed="false">
      <c r="A150" s="11"/>
      <c r="B150" s="11"/>
      <c r="C150" s="11"/>
      <c r="D150" s="11"/>
      <c r="E150" s="11" t="s">
        <v>214</v>
      </c>
      <c r="F150" s="11" t="s">
        <v>22</v>
      </c>
      <c r="G150" s="16" t="n">
        <v>65</v>
      </c>
      <c r="H150" s="16" t="n">
        <v>39</v>
      </c>
      <c r="I150" s="16" t="n">
        <v>75.8</v>
      </c>
      <c r="J150" s="14"/>
      <c r="K150" s="16" t="n">
        <f aca="false">I150*0.4</f>
        <v>30.32</v>
      </c>
      <c r="L150" s="16" t="n">
        <f aca="false">H150+K150</f>
        <v>69.32</v>
      </c>
      <c r="M150" s="16" t="n">
        <v>4</v>
      </c>
      <c r="N150" s="15"/>
    </row>
    <row r="151" customFormat="false" ht="21" hidden="false" customHeight="true" outlineLevel="0" collapsed="false">
      <c r="A151" s="11"/>
      <c r="B151" s="11"/>
      <c r="C151" s="11"/>
      <c r="D151" s="11"/>
      <c r="E151" s="11" t="s">
        <v>215</v>
      </c>
      <c r="F151" s="11" t="s">
        <v>19</v>
      </c>
      <c r="G151" s="16" t="n">
        <v>65</v>
      </c>
      <c r="H151" s="16" t="n">
        <v>39</v>
      </c>
      <c r="I151" s="16" t="n">
        <v>73.2</v>
      </c>
      <c r="J151" s="14"/>
      <c r="K151" s="16" t="n">
        <f aca="false">I151*0.4</f>
        <v>29.28</v>
      </c>
      <c r="L151" s="16" t="n">
        <f aca="false">H151+K151</f>
        <v>68.28</v>
      </c>
      <c r="M151" s="16" t="n">
        <v>5</v>
      </c>
      <c r="N151" s="15"/>
    </row>
    <row r="152" customFormat="false" ht="21" hidden="false" customHeight="true" outlineLevel="0" collapsed="false">
      <c r="A152" s="11"/>
      <c r="B152" s="11"/>
      <c r="C152" s="11"/>
      <c r="D152" s="11"/>
      <c r="E152" s="11" t="s">
        <v>216</v>
      </c>
      <c r="F152" s="11" t="s">
        <v>19</v>
      </c>
      <c r="G152" s="16" t="n">
        <v>57</v>
      </c>
      <c r="H152" s="16" t="n">
        <v>34.2</v>
      </c>
      <c r="I152" s="16" t="n">
        <v>60.2</v>
      </c>
      <c r="J152" s="14"/>
      <c r="K152" s="16" t="n">
        <f aca="false">I152*0.4</f>
        <v>24.08</v>
      </c>
      <c r="L152" s="16" t="n">
        <f aca="false">H152+K152</f>
        <v>58.28</v>
      </c>
      <c r="M152" s="16" t="n">
        <v>6</v>
      </c>
      <c r="N152" s="15"/>
    </row>
    <row r="153" customFormat="false" ht="21" hidden="false" customHeight="true" outlineLevel="0" collapsed="false">
      <c r="A153" s="11" t="s">
        <v>188</v>
      </c>
      <c r="B153" s="11" t="s">
        <v>217</v>
      </c>
      <c r="C153" s="11" t="n">
        <v>1</v>
      </c>
      <c r="D153" s="11" t="s">
        <v>198</v>
      </c>
      <c r="E153" s="11" t="s">
        <v>218</v>
      </c>
      <c r="F153" s="11" t="s">
        <v>22</v>
      </c>
      <c r="G153" s="16" t="n">
        <v>57</v>
      </c>
      <c r="H153" s="16" t="n">
        <v>34.2</v>
      </c>
      <c r="I153" s="16" t="n">
        <v>69.8</v>
      </c>
      <c r="J153" s="14"/>
      <c r="K153" s="16" t="n">
        <f aca="false">I153*0.4</f>
        <v>27.92</v>
      </c>
      <c r="L153" s="16" t="n">
        <f aca="false">H153+K153</f>
        <v>62.12</v>
      </c>
      <c r="M153" s="16" t="n">
        <v>1</v>
      </c>
      <c r="N153" s="15" t="s">
        <v>20</v>
      </c>
    </row>
    <row r="154" customFormat="false" ht="21" hidden="false" customHeight="true" outlineLevel="0" collapsed="false">
      <c r="A154" s="11"/>
      <c r="B154" s="11"/>
      <c r="C154" s="11"/>
      <c r="D154" s="11"/>
      <c r="E154" s="11" t="s">
        <v>219</v>
      </c>
      <c r="F154" s="11" t="s">
        <v>22</v>
      </c>
      <c r="G154" s="16" t="n">
        <v>57</v>
      </c>
      <c r="H154" s="16" t="n">
        <v>34.2</v>
      </c>
      <c r="I154" s="16" t="n">
        <v>68.8</v>
      </c>
      <c r="J154" s="14"/>
      <c r="K154" s="16" t="n">
        <f aca="false">I154*0.4</f>
        <v>27.52</v>
      </c>
      <c r="L154" s="16" t="n">
        <f aca="false">H154+K154</f>
        <v>61.72</v>
      </c>
      <c r="M154" s="16" t="n">
        <v>2</v>
      </c>
      <c r="N154" s="15"/>
    </row>
    <row r="155" customFormat="false" ht="21" hidden="false" customHeight="true" outlineLevel="0" collapsed="false">
      <c r="A155" s="11"/>
      <c r="B155" s="11"/>
      <c r="C155" s="11"/>
      <c r="D155" s="11"/>
      <c r="E155" s="11" t="s">
        <v>220</v>
      </c>
      <c r="F155" s="11" t="s">
        <v>22</v>
      </c>
      <c r="G155" s="16" t="n">
        <v>48.5</v>
      </c>
      <c r="H155" s="16" t="n">
        <v>29.1</v>
      </c>
      <c r="I155" s="16" t="s">
        <v>30</v>
      </c>
      <c r="J155" s="14"/>
      <c r="K155" s="16" t="n">
        <v>0</v>
      </c>
      <c r="L155" s="16" t="n">
        <f aca="false">H155+K155</f>
        <v>29.1</v>
      </c>
      <c r="M155" s="16" t="n">
        <v>3</v>
      </c>
      <c r="N155" s="15"/>
    </row>
    <row r="156" customFormat="false" ht="21" hidden="false" customHeight="true" outlineLevel="0" collapsed="false">
      <c r="A156" s="11"/>
      <c r="B156" s="11" t="s">
        <v>221</v>
      </c>
      <c r="C156" s="11" t="n">
        <v>9</v>
      </c>
      <c r="D156" s="11" t="s">
        <v>198</v>
      </c>
      <c r="E156" s="11" t="s">
        <v>222</v>
      </c>
      <c r="F156" s="11" t="s">
        <v>22</v>
      </c>
      <c r="G156" s="16" t="n">
        <v>60.5</v>
      </c>
      <c r="H156" s="16" t="n">
        <v>36.3</v>
      </c>
      <c r="I156" s="16" t="n">
        <v>79.6</v>
      </c>
      <c r="J156" s="14"/>
      <c r="K156" s="16" t="n">
        <f aca="false">I156*0.4</f>
        <v>31.84</v>
      </c>
      <c r="L156" s="16" t="n">
        <f aca="false">H156+K156</f>
        <v>68.14</v>
      </c>
      <c r="M156" s="16" t="n">
        <v>1</v>
      </c>
      <c r="N156" s="15" t="s">
        <v>20</v>
      </c>
    </row>
    <row r="157" customFormat="false" ht="21" hidden="false" customHeight="true" outlineLevel="0" collapsed="false">
      <c r="A157" s="11"/>
      <c r="B157" s="11"/>
      <c r="C157" s="11"/>
      <c r="D157" s="11"/>
      <c r="E157" s="11" t="s">
        <v>223</v>
      </c>
      <c r="F157" s="11" t="s">
        <v>19</v>
      </c>
      <c r="G157" s="16" t="n">
        <v>62.5</v>
      </c>
      <c r="H157" s="16" t="n">
        <v>37.5</v>
      </c>
      <c r="I157" s="16" t="n">
        <v>76</v>
      </c>
      <c r="J157" s="14"/>
      <c r="K157" s="16" t="n">
        <f aca="false">I157*0.4</f>
        <v>30.4</v>
      </c>
      <c r="L157" s="16" t="n">
        <f aca="false">H157+K157</f>
        <v>67.9</v>
      </c>
      <c r="M157" s="16" t="n">
        <v>2</v>
      </c>
      <c r="N157" s="15" t="s">
        <v>20</v>
      </c>
    </row>
    <row r="158" customFormat="false" ht="21" hidden="false" customHeight="true" outlineLevel="0" collapsed="false">
      <c r="A158" s="11"/>
      <c r="B158" s="11"/>
      <c r="C158" s="11"/>
      <c r="D158" s="11"/>
      <c r="E158" s="11" t="s">
        <v>224</v>
      </c>
      <c r="F158" s="11" t="s">
        <v>22</v>
      </c>
      <c r="G158" s="16" t="n">
        <v>64.5</v>
      </c>
      <c r="H158" s="16" t="n">
        <v>38.7</v>
      </c>
      <c r="I158" s="16" t="n">
        <v>72.2</v>
      </c>
      <c r="J158" s="14"/>
      <c r="K158" s="16" t="n">
        <f aca="false">I158*0.4</f>
        <v>28.88</v>
      </c>
      <c r="L158" s="16" t="n">
        <f aca="false">H158+K158</f>
        <v>67.58</v>
      </c>
      <c r="M158" s="16" t="n">
        <v>3</v>
      </c>
      <c r="N158" s="15" t="s">
        <v>20</v>
      </c>
    </row>
    <row r="159" customFormat="false" ht="21" hidden="false" customHeight="true" outlineLevel="0" collapsed="false">
      <c r="A159" s="11"/>
      <c r="B159" s="11"/>
      <c r="C159" s="11"/>
      <c r="D159" s="11"/>
      <c r="E159" s="11" t="s">
        <v>225</v>
      </c>
      <c r="F159" s="11" t="s">
        <v>22</v>
      </c>
      <c r="G159" s="16" t="n">
        <v>60.5</v>
      </c>
      <c r="H159" s="16" t="n">
        <v>36.3</v>
      </c>
      <c r="I159" s="16" t="n">
        <v>73</v>
      </c>
      <c r="J159" s="14"/>
      <c r="K159" s="16" t="n">
        <f aca="false">I159*0.4</f>
        <v>29.2</v>
      </c>
      <c r="L159" s="16" t="n">
        <f aca="false">H159+K159</f>
        <v>65.5</v>
      </c>
      <c r="M159" s="16" t="n">
        <v>4</v>
      </c>
      <c r="N159" s="15" t="s">
        <v>20</v>
      </c>
    </row>
    <row r="160" customFormat="false" ht="21" hidden="false" customHeight="true" outlineLevel="0" collapsed="false">
      <c r="A160" s="11"/>
      <c r="B160" s="11"/>
      <c r="C160" s="11"/>
      <c r="D160" s="11"/>
      <c r="E160" s="11" t="s">
        <v>226</v>
      </c>
      <c r="F160" s="11" t="s">
        <v>19</v>
      </c>
      <c r="G160" s="16" t="n">
        <v>54.5</v>
      </c>
      <c r="H160" s="16" t="n">
        <v>32.7</v>
      </c>
      <c r="I160" s="16" t="n">
        <v>76.2</v>
      </c>
      <c r="J160" s="14"/>
      <c r="K160" s="16" t="n">
        <f aca="false">I160*0.4</f>
        <v>30.48</v>
      </c>
      <c r="L160" s="16" t="n">
        <f aca="false">H160+K160</f>
        <v>63.18</v>
      </c>
      <c r="M160" s="16" t="n">
        <v>5</v>
      </c>
      <c r="N160" s="15" t="s">
        <v>20</v>
      </c>
    </row>
    <row r="161" customFormat="false" ht="21" hidden="false" customHeight="true" outlineLevel="0" collapsed="false">
      <c r="A161" s="11"/>
      <c r="B161" s="11"/>
      <c r="C161" s="11"/>
      <c r="D161" s="11"/>
      <c r="E161" s="11" t="s">
        <v>227</v>
      </c>
      <c r="F161" s="11" t="s">
        <v>19</v>
      </c>
      <c r="G161" s="16" t="n">
        <v>53.5</v>
      </c>
      <c r="H161" s="16" t="n">
        <v>32.1</v>
      </c>
      <c r="I161" s="16" t="n">
        <v>76.6</v>
      </c>
      <c r="J161" s="14"/>
      <c r="K161" s="16" t="n">
        <f aca="false">I161*0.4</f>
        <v>30.64</v>
      </c>
      <c r="L161" s="16" t="n">
        <f aca="false">H161+K161</f>
        <v>62.74</v>
      </c>
      <c r="M161" s="16" t="n">
        <v>6</v>
      </c>
      <c r="N161" s="15" t="s">
        <v>20</v>
      </c>
    </row>
    <row r="162" s="1" customFormat="true" ht="21" hidden="false" customHeight="true" outlineLevel="0" collapsed="false">
      <c r="A162" s="11"/>
      <c r="B162" s="11"/>
      <c r="C162" s="11"/>
      <c r="D162" s="11"/>
      <c r="E162" s="11" t="s">
        <v>228</v>
      </c>
      <c r="F162" s="11" t="s">
        <v>22</v>
      </c>
      <c r="G162" s="16" t="n">
        <v>56</v>
      </c>
      <c r="H162" s="16" t="n">
        <v>33.6</v>
      </c>
      <c r="I162" s="16" t="n">
        <v>72.4</v>
      </c>
      <c r="J162" s="14"/>
      <c r="K162" s="16" t="n">
        <f aca="false">I162*0.4</f>
        <v>28.96</v>
      </c>
      <c r="L162" s="16" t="n">
        <f aca="false">H162+K162</f>
        <v>62.56</v>
      </c>
      <c r="M162" s="16" t="n">
        <v>7</v>
      </c>
      <c r="N162" s="15" t="s">
        <v>20</v>
      </c>
    </row>
    <row r="163" customFormat="false" ht="21" hidden="false" customHeight="true" outlineLevel="0" collapsed="false">
      <c r="A163" s="11"/>
      <c r="B163" s="11"/>
      <c r="C163" s="11"/>
      <c r="D163" s="11"/>
      <c r="E163" s="11" t="s">
        <v>229</v>
      </c>
      <c r="F163" s="11" t="s">
        <v>19</v>
      </c>
      <c r="G163" s="16" t="n">
        <v>52.5</v>
      </c>
      <c r="H163" s="16" t="n">
        <v>31.5</v>
      </c>
      <c r="I163" s="16" t="n">
        <v>75.2</v>
      </c>
      <c r="J163" s="14"/>
      <c r="K163" s="16" t="n">
        <f aca="false">I163*0.4</f>
        <v>30.08</v>
      </c>
      <c r="L163" s="16" t="n">
        <f aca="false">H163+K163</f>
        <v>61.58</v>
      </c>
      <c r="M163" s="16" t="n">
        <v>8</v>
      </c>
      <c r="N163" s="15" t="s">
        <v>20</v>
      </c>
    </row>
    <row r="164" customFormat="false" ht="21" hidden="false" customHeight="true" outlineLevel="0" collapsed="false">
      <c r="A164" s="11"/>
      <c r="B164" s="11"/>
      <c r="C164" s="11"/>
      <c r="D164" s="11"/>
      <c r="E164" s="11" t="s">
        <v>230</v>
      </c>
      <c r="F164" s="11" t="s">
        <v>19</v>
      </c>
      <c r="G164" s="16" t="n">
        <v>51.5</v>
      </c>
      <c r="H164" s="16" t="n">
        <v>30.9</v>
      </c>
      <c r="I164" s="16" t="n">
        <v>74.6</v>
      </c>
      <c r="J164" s="14"/>
      <c r="K164" s="16" t="n">
        <f aca="false">I164*0.4</f>
        <v>29.84</v>
      </c>
      <c r="L164" s="16" t="n">
        <f aca="false">H164+K164</f>
        <v>60.74</v>
      </c>
      <c r="M164" s="16" t="n">
        <v>9</v>
      </c>
      <c r="N164" s="15" t="s">
        <v>20</v>
      </c>
    </row>
    <row r="165" customFormat="false" ht="21" hidden="false" customHeight="true" outlineLevel="0" collapsed="false">
      <c r="A165" s="11"/>
      <c r="B165" s="11"/>
      <c r="C165" s="11"/>
      <c r="D165" s="11"/>
      <c r="E165" s="18" t="s">
        <v>231</v>
      </c>
      <c r="F165" s="18" t="s">
        <v>22</v>
      </c>
      <c r="G165" s="19" t="n">
        <v>52.5</v>
      </c>
      <c r="H165" s="19" t="n">
        <v>31.5</v>
      </c>
      <c r="I165" s="19" t="n">
        <v>72.6</v>
      </c>
      <c r="J165" s="22"/>
      <c r="K165" s="16" t="n">
        <f aca="false">I165*0.4</f>
        <v>29.04</v>
      </c>
      <c r="L165" s="16" t="n">
        <f aca="false">H165+K165</f>
        <v>60.54</v>
      </c>
      <c r="M165" s="16" t="n">
        <v>10</v>
      </c>
      <c r="N165" s="15"/>
    </row>
    <row r="166" customFormat="false" ht="21" hidden="false" customHeight="true" outlineLevel="0" collapsed="false">
      <c r="A166" s="11"/>
      <c r="B166" s="11"/>
      <c r="C166" s="11"/>
      <c r="D166" s="11"/>
      <c r="E166" s="11" t="s">
        <v>232</v>
      </c>
      <c r="F166" s="11" t="s">
        <v>19</v>
      </c>
      <c r="G166" s="16" t="n">
        <v>46</v>
      </c>
      <c r="H166" s="16" t="n">
        <v>27.6</v>
      </c>
      <c r="I166" s="16" t="n">
        <v>76.8</v>
      </c>
      <c r="J166" s="14"/>
      <c r="K166" s="16" t="n">
        <f aca="false">I166*0.4</f>
        <v>30.72</v>
      </c>
      <c r="L166" s="16" t="n">
        <f aca="false">H166+K166</f>
        <v>58.32</v>
      </c>
      <c r="M166" s="16" t="n">
        <v>11</v>
      </c>
      <c r="N166" s="15"/>
    </row>
    <row r="167" customFormat="false" ht="21" hidden="false" customHeight="true" outlineLevel="0" collapsed="false">
      <c r="A167" s="11"/>
      <c r="B167" s="11"/>
      <c r="C167" s="11"/>
      <c r="D167" s="11"/>
      <c r="E167" s="11" t="s">
        <v>233</v>
      </c>
      <c r="F167" s="11" t="s">
        <v>19</v>
      </c>
      <c r="G167" s="16" t="n">
        <v>48.5</v>
      </c>
      <c r="H167" s="16" t="n">
        <v>29.1</v>
      </c>
      <c r="I167" s="16" t="n">
        <v>72.8</v>
      </c>
      <c r="J167" s="14"/>
      <c r="K167" s="16" t="n">
        <f aca="false">I167*0.4</f>
        <v>29.12</v>
      </c>
      <c r="L167" s="16" t="n">
        <f aca="false">H167+K167</f>
        <v>58.22</v>
      </c>
      <c r="M167" s="16" t="n">
        <v>12</v>
      </c>
      <c r="N167" s="15"/>
    </row>
    <row r="168" customFormat="false" ht="21" hidden="false" customHeight="true" outlineLevel="0" collapsed="false">
      <c r="A168" s="11"/>
      <c r="B168" s="11"/>
      <c r="C168" s="11"/>
      <c r="D168" s="11"/>
      <c r="E168" s="11" t="s">
        <v>234</v>
      </c>
      <c r="F168" s="11" t="s">
        <v>19</v>
      </c>
      <c r="G168" s="16" t="n">
        <v>51</v>
      </c>
      <c r="H168" s="16" t="n">
        <v>30.6</v>
      </c>
      <c r="I168" s="16" t="n">
        <v>68.8</v>
      </c>
      <c r="J168" s="14"/>
      <c r="K168" s="16" t="n">
        <f aca="false">I168*0.4</f>
        <v>27.52</v>
      </c>
      <c r="L168" s="16" t="n">
        <f aca="false">H168+K168</f>
        <v>58.12</v>
      </c>
      <c r="M168" s="16" t="n">
        <v>13</v>
      </c>
      <c r="N168" s="15"/>
    </row>
    <row r="169" customFormat="false" ht="21" hidden="false" customHeight="true" outlineLevel="0" collapsed="false">
      <c r="A169" s="11"/>
      <c r="B169" s="11"/>
      <c r="C169" s="11"/>
      <c r="D169" s="11"/>
      <c r="E169" s="11" t="s">
        <v>235</v>
      </c>
      <c r="F169" s="11" t="s">
        <v>22</v>
      </c>
      <c r="G169" s="16" t="n">
        <v>48</v>
      </c>
      <c r="H169" s="16" t="n">
        <v>28.8</v>
      </c>
      <c r="I169" s="16" t="n">
        <v>72</v>
      </c>
      <c r="J169" s="14"/>
      <c r="K169" s="16" t="n">
        <f aca="false">I169*0.4</f>
        <v>28.8</v>
      </c>
      <c r="L169" s="16" t="n">
        <f aca="false">H169+K169</f>
        <v>57.6</v>
      </c>
      <c r="M169" s="16" t="n">
        <v>14</v>
      </c>
      <c r="N169" s="15"/>
    </row>
    <row r="170" customFormat="false" ht="21" hidden="false" customHeight="true" outlineLevel="0" collapsed="false">
      <c r="A170" s="11"/>
      <c r="B170" s="11"/>
      <c r="C170" s="11"/>
      <c r="D170" s="11"/>
      <c r="E170" s="11" t="s">
        <v>236</v>
      </c>
      <c r="F170" s="11" t="s">
        <v>22</v>
      </c>
      <c r="G170" s="16" t="n">
        <v>47.5</v>
      </c>
      <c r="H170" s="16" t="n">
        <v>28.5</v>
      </c>
      <c r="I170" s="16" t="n">
        <v>70.8</v>
      </c>
      <c r="J170" s="14"/>
      <c r="K170" s="16" t="n">
        <f aca="false">I170*0.4</f>
        <v>28.32</v>
      </c>
      <c r="L170" s="16" t="n">
        <f aca="false">H170+K170</f>
        <v>56.82</v>
      </c>
      <c r="M170" s="16" t="n">
        <v>15</v>
      </c>
      <c r="N170" s="15"/>
    </row>
    <row r="171" customFormat="false" ht="21" hidden="false" customHeight="true" outlineLevel="0" collapsed="false">
      <c r="A171" s="11"/>
      <c r="B171" s="11"/>
      <c r="C171" s="11"/>
      <c r="D171" s="11"/>
      <c r="E171" s="11" t="s">
        <v>237</v>
      </c>
      <c r="F171" s="11" t="s">
        <v>19</v>
      </c>
      <c r="G171" s="16" t="n">
        <v>44.5</v>
      </c>
      <c r="H171" s="16" t="n">
        <v>26.7</v>
      </c>
      <c r="I171" s="16" t="n">
        <v>70</v>
      </c>
      <c r="J171" s="14"/>
      <c r="K171" s="16" t="n">
        <f aca="false">I171*0.4</f>
        <v>28</v>
      </c>
      <c r="L171" s="16" t="n">
        <f aca="false">H171+K171</f>
        <v>54.7</v>
      </c>
      <c r="M171" s="16" t="n">
        <v>16</v>
      </c>
      <c r="N171" s="15"/>
    </row>
    <row r="172" customFormat="false" ht="21" hidden="false" customHeight="true" outlineLevel="0" collapsed="false">
      <c r="A172" s="11"/>
      <c r="B172" s="11"/>
      <c r="C172" s="11"/>
      <c r="D172" s="11"/>
      <c r="E172" s="11" t="s">
        <v>238</v>
      </c>
      <c r="F172" s="11" t="s">
        <v>19</v>
      </c>
      <c r="G172" s="16" t="n">
        <v>40.5</v>
      </c>
      <c r="H172" s="16" t="n">
        <v>24.3</v>
      </c>
      <c r="I172" s="16" t="n">
        <v>74.2</v>
      </c>
      <c r="J172" s="14"/>
      <c r="K172" s="16" t="n">
        <f aca="false">I172*0.4</f>
        <v>29.68</v>
      </c>
      <c r="L172" s="16" t="n">
        <f aca="false">H172+K172</f>
        <v>53.98</v>
      </c>
      <c r="M172" s="16" t="n">
        <v>17</v>
      </c>
      <c r="N172" s="15"/>
    </row>
    <row r="173" customFormat="false" ht="21" hidden="false" customHeight="true" outlineLevel="0" collapsed="false">
      <c r="A173" s="11"/>
      <c r="B173" s="11"/>
      <c r="C173" s="11"/>
      <c r="D173" s="11"/>
      <c r="E173" s="11" t="s">
        <v>239</v>
      </c>
      <c r="F173" s="11" t="s">
        <v>22</v>
      </c>
      <c r="G173" s="16" t="n">
        <v>38.5</v>
      </c>
      <c r="H173" s="16" t="n">
        <v>23.1</v>
      </c>
      <c r="I173" s="16" t="n">
        <v>74.6</v>
      </c>
      <c r="J173" s="14"/>
      <c r="K173" s="16" t="n">
        <f aca="false">I173*0.4</f>
        <v>29.84</v>
      </c>
      <c r="L173" s="16" t="n">
        <f aca="false">H173+K173</f>
        <v>52.94</v>
      </c>
      <c r="M173" s="16" t="n">
        <v>18</v>
      </c>
      <c r="N173" s="15"/>
    </row>
    <row r="174" customFormat="false" ht="21" hidden="false" customHeight="true" outlineLevel="0" collapsed="false">
      <c r="A174" s="11"/>
      <c r="B174" s="11"/>
      <c r="C174" s="11"/>
      <c r="D174" s="11"/>
      <c r="E174" s="11" t="s">
        <v>240</v>
      </c>
      <c r="F174" s="11" t="s">
        <v>19</v>
      </c>
      <c r="G174" s="16" t="n">
        <v>39.5</v>
      </c>
      <c r="H174" s="16" t="n">
        <v>23.7</v>
      </c>
      <c r="I174" s="16" t="n">
        <v>70.4</v>
      </c>
      <c r="J174" s="14"/>
      <c r="K174" s="16" t="n">
        <f aca="false">I174*0.4</f>
        <v>28.16</v>
      </c>
      <c r="L174" s="16" t="n">
        <f aca="false">H174+K174</f>
        <v>51.86</v>
      </c>
      <c r="M174" s="16" t="n">
        <v>19</v>
      </c>
      <c r="N174" s="15"/>
    </row>
    <row r="175" customFormat="false" ht="21" hidden="false" customHeight="true" outlineLevel="0" collapsed="false">
      <c r="A175" s="11"/>
      <c r="B175" s="11"/>
      <c r="C175" s="11"/>
      <c r="D175" s="11"/>
      <c r="E175" s="11" t="s">
        <v>241</v>
      </c>
      <c r="F175" s="11" t="s">
        <v>19</v>
      </c>
      <c r="G175" s="16" t="n">
        <v>53</v>
      </c>
      <c r="H175" s="16" t="n">
        <v>31.8</v>
      </c>
      <c r="I175" s="16" t="s">
        <v>30</v>
      </c>
      <c r="J175" s="14"/>
      <c r="K175" s="16" t="n">
        <v>0</v>
      </c>
      <c r="L175" s="16" t="n">
        <f aca="false">H175+K175</f>
        <v>31.8</v>
      </c>
      <c r="M175" s="16" t="n">
        <v>20</v>
      </c>
      <c r="N175" s="15"/>
    </row>
    <row r="176" customFormat="false" ht="21" hidden="false" customHeight="true" outlineLevel="0" collapsed="false">
      <c r="A176" s="11"/>
      <c r="B176" s="11"/>
      <c r="C176" s="11"/>
      <c r="D176" s="11"/>
      <c r="E176" s="11" t="s">
        <v>242</v>
      </c>
      <c r="F176" s="11" t="s">
        <v>19</v>
      </c>
      <c r="G176" s="16" t="n">
        <v>49</v>
      </c>
      <c r="H176" s="16" t="n">
        <v>29.4</v>
      </c>
      <c r="I176" s="16" t="s">
        <v>30</v>
      </c>
      <c r="J176" s="14"/>
      <c r="K176" s="16" t="n">
        <v>0</v>
      </c>
      <c r="L176" s="16" t="n">
        <f aca="false">H176+K176</f>
        <v>29.4</v>
      </c>
      <c r="M176" s="16" t="n">
        <v>21</v>
      </c>
      <c r="N176" s="15"/>
    </row>
    <row r="177" customFormat="false" ht="21" hidden="false" customHeight="true" outlineLevel="0" collapsed="false">
      <c r="A177" s="11"/>
      <c r="B177" s="11"/>
      <c r="C177" s="11"/>
      <c r="D177" s="11"/>
      <c r="E177" s="11" t="s">
        <v>243</v>
      </c>
      <c r="F177" s="11" t="s">
        <v>19</v>
      </c>
      <c r="G177" s="16" t="n">
        <v>46.5</v>
      </c>
      <c r="H177" s="16" t="n">
        <v>27.9</v>
      </c>
      <c r="I177" s="16" t="s">
        <v>30</v>
      </c>
      <c r="J177" s="14"/>
      <c r="K177" s="16" t="n">
        <v>0</v>
      </c>
      <c r="L177" s="16" t="n">
        <f aca="false">H177+K177</f>
        <v>27.9</v>
      </c>
      <c r="M177" s="16" t="n">
        <v>22</v>
      </c>
      <c r="N177" s="15"/>
    </row>
    <row r="178" customFormat="false" ht="21" hidden="false" customHeight="true" outlineLevel="0" collapsed="false">
      <c r="A178" s="11"/>
      <c r="B178" s="11"/>
      <c r="C178" s="11"/>
      <c r="D178" s="11"/>
      <c r="E178" s="11" t="s">
        <v>244</v>
      </c>
      <c r="F178" s="11" t="s">
        <v>22</v>
      </c>
      <c r="G178" s="16" t="n">
        <v>46.5</v>
      </c>
      <c r="H178" s="16" t="n">
        <v>27.9</v>
      </c>
      <c r="I178" s="16" t="s">
        <v>30</v>
      </c>
      <c r="J178" s="14"/>
      <c r="K178" s="16" t="n">
        <v>0</v>
      </c>
      <c r="L178" s="16" t="n">
        <f aca="false">H178+K178</f>
        <v>27.9</v>
      </c>
      <c r="M178" s="16" t="n">
        <v>23</v>
      </c>
      <c r="N178" s="15"/>
    </row>
    <row r="179" customFormat="false" ht="21" hidden="false" customHeight="true" outlineLevel="0" collapsed="false">
      <c r="A179" s="11"/>
      <c r="B179" s="11"/>
      <c r="C179" s="11"/>
      <c r="D179" s="11"/>
      <c r="E179" s="11" t="s">
        <v>245</v>
      </c>
      <c r="F179" s="11" t="s">
        <v>19</v>
      </c>
      <c r="G179" s="16" t="n">
        <v>45.5</v>
      </c>
      <c r="H179" s="16" t="n">
        <v>27.3</v>
      </c>
      <c r="I179" s="16" t="s">
        <v>30</v>
      </c>
      <c r="J179" s="14"/>
      <c r="K179" s="16" t="n">
        <v>0</v>
      </c>
      <c r="L179" s="16" t="n">
        <f aca="false">H179+K179</f>
        <v>27.3</v>
      </c>
      <c r="M179" s="16" t="n">
        <v>24</v>
      </c>
      <c r="N179" s="15"/>
    </row>
    <row r="180" customFormat="false" ht="21" hidden="false" customHeight="true" outlineLevel="0" collapsed="false">
      <c r="A180" s="11"/>
      <c r="B180" s="11"/>
      <c r="C180" s="11"/>
      <c r="D180" s="11"/>
      <c r="E180" s="11" t="s">
        <v>246</v>
      </c>
      <c r="F180" s="11" t="s">
        <v>19</v>
      </c>
      <c r="G180" s="16" t="n">
        <v>42</v>
      </c>
      <c r="H180" s="16" t="n">
        <v>25.2</v>
      </c>
      <c r="I180" s="16" t="s">
        <v>30</v>
      </c>
      <c r="J180" s="14"/>
      <c r="K180" s="16" t="n">
        <v>0</v>
      </c>
      <c r="L180" s="16" t="n">
        <f aca="false">H180+K180</f>
        <v>25.2</v>
      </c>
      <c r="M180" s="16" t="n">
        <v>25</v>
      </c>
      <c r="N180" s="15"/>
    </row>
    <row r="181" customFormat="false" ht="21" hidden="false" customHeight="true" outlineLevel="0" collapsed="false">
      <c r="A181" s="11"/>
      <c r="B181" s="11"/>
      <c r="C181" s="11"/>
      <c r="D181" s="11"/>
      <c r="E181" s="11" t="s">
        <v>247</v>
      </c>
      <c r="F181" s="11" t="s">
        <v>19</v>
      </c>
      <c r="G181" s="16" t="n">
        <v>38.5</v>
      </c>
      <c r="H181" s="16" t="n">
        <v>23.1</v>
      </c>
      <c r="I181" s="16" t="s">
        <v>30</v>
      </c>
      <c r="J181" s="14"/>
      <c r="K181" s="16" t="n">
        <v>0</v>
      </c>
      <c r="L181" s="16" t="n">
        <f aca="false">H181+K181</f>
        <v>23.1</v>
      </c>
      <c r="M181" s="16" t="n">
        <v>26</v>
      </c>
      <c r="N181" s="15"/>
    </row>
    <row r="182" customFormat="false" ht="19.5" hidden="false" customHeight="true" outlineLevel="0" collapsed="false">
      <c r="A182" s="11" t="s">
        <v>188</v>
      </c>
      <c r="B182" s="11" t="s">
        <v>189</v>
      </c>
      <c r="C182" s="11" t="n">
        <v>1</v>
      </c>
      <c r="D182" s="11" t="s">
        <v>248</v>
      </c>
      <c r="E182" s="11" t="s">
        <v>249</v>
      </c>
      <c r="F182" s="11" t="s">
        <v>19</v>
      </c>
      <c r="G182" s="16" t="n">
        <v>63.5</v>
      </c>
      <c r="H182" s="16" t="n">
        <v>38.1</v>
      </c>
      <c r="I182" s="16" t="n">
        <v>78</v>
      </c>
      <c r="J182" s="14"/>
      <c r="K182" s="16" t="n">
        <f aca="false">I182*0.4</f>
        <v>31.2</v>
      </c>
      <c r="L182" s="16" t="n">
        <f aca="false">H182+K182</f>
        <v>69.3</v>
      </c>
      <c r="M182" s="16" t="n">
        <v>1</v>
      </c>
      <c r="N182" s="15" t="s">
        <v>20</v>
      </c>
    </row>
    <row r="183" customFormat="false" ht="19.5" hidden="false" customHeight="true" outlineLevel="0" collapsed="false">
      <c r="A183" s="11"/>
      <c r="B183" s="11"/>
      <c r="C183" s="11"/>
      <c r="D183" s="11"/>
      <c r="E183" s="11" t="s">
        <v>250</v>
      </c>
      <c r="F183" s="11" t="s">
        <v>22</v>
      </c>
      <c r="G183" s="16" t="n">
        <v>45</v>
      </c>
      <c r="H183" s="16" t="n">
        <v>27</v>
      </c>
      <c r="I183" s="16" t="n">
        <v>70.4</v>
      </c>
      <c r="J183" s="14"/>
      <c r="K183" s="16" t="n">
        <f aca="false">I183*0.4</f>
        <v>28.16</v>
      </c>
      <c r="L183" s="16" t="n">
        <f aca="false">H183+K183</f>
        <v>55.16</v>
      </c>
      <c r="M183" s="16" t="n">
        <v>2</v>
      </c>
      <c r="N183" s="15"/>
    </row>
    <row r="184" customFormat="false" ht="19.5" hidden="false" customHeight="true" outlineLevel="0" collapsed="false">
      <c r="A184" s="11"/>
      <c r="B184" s="11"/>
      <c r="C184" s="11"/>
      <c r="D184" s="11"/>
      <c r="E184" s="11" t="s">
        <v>251</v>
      </c>
      <c r="F184" s="11" t="s">
        <v>22</v>
      </c>
      <c r="G184" s="16" t="n">
        <v>45</v>
      </c>
      <c r="H184" s="16" t="n">
        <v>27</v>
      </c>
      <c r="I184" s="16" t="n">
        <v>48.8</v>
      </c>
      <c r="J184" s="14"/>
      <c r="K184" s="16" t="n">
        <f aca="false">I184*0.4</f>
        <v>19.52</v>
      </c>
      <c r="L184" s="16" t="n">
        <f aca="false">H184+K184</f>
        <v>46.52</v>
      </c>
      <c r="M184" s="16" t="n">
        <v>3</v>
      </c>
      <c r="N184" s="15"/>
    </row>
    <row r="185" customFormat="false" ht="19.5" hidden="false" customHeight="true" outlineLevel="0" collapsed="false">
      <c r="A185" s="11"/>
      <c r="B185" s="11" t="s">
        <v>210</v>
      </c>
      <c r="C185" s="11" t="n">
        <v>1</v>
      </c>
      <c r="D185" s="11" t="s">
        <v>248</v>
      </c>
      <c r="E185" s="11" t="s">
        <v>252</v>
      </c>
      <c r="F185" s="11" t="s">
        <v>19</v>
      </c>
      <c r="G185" s="16" t="n">
        <v>43</v>
      </c>
      <c r="H185" s="16" t="n">
        <v>25.8</v>
      </c>
      <c r="I185" s="16" t="n">
        <v>75</v>
      </c>
      <c r="J185" s="14"/>
      <c r="K185" s="16" t="n">
        <f aca="false">I185*0.4</f>
        <v>30</v>
      </c>
      <c r="L185" s="16" t="n">
        <f aca="false">H185+K185</f>
        <v>55.8</v>
      </c>
      <c r="M185" s="16" t="n">
        <v>1</v>
      </c>
      <c r="N185" s="15" t="s">
        <v>20</v>
      </c>
    </row>
    <row r="186" customFormat="false" ht="19.5" hidden="false" customHeight="true" outlineLevel="0" collapsed="false">
      <c r="A186" s="11"/>
      <c r="B186" s="11"/>
      <c r="C186" s="11"/>
      <c r="D186" s="11"/>
      <c r="E186" s="11" t="s">
        <v>253</v>
      </c>
      <c r="F186" s="11" t="s">
        <v>19</v>
      </c>
      <c r="G186" s="16" t="n">
        <v>40.5</v>
      </c>
      <c r="H186" s="16" t="n">
        <v>24.3</v>
      </c>
      <c r="I186" s="16" t="n">
        <v>73.6</v>
      </c>
      <c r="J186" s="14"/>
      <c r="K186" s="16" t="n">
        <f aca="false">I186*0.4</f>
        <v>29.44</v>
      </c>
      <c r="L186" s="16" t="n">
        <f aca="false">H186+K186</f>
        <v>53.74</v>
      </c>
      <c r="M186" s="16" t="n">
        <v>2</v>
      </c>
      <c r="N186" s="15"/>
    </row>
    <row r="187" customFormat="false" ht="19.5" hidden="false" customHeight="true" outlineLevel="0" collapsed="false">
      <c r="A187" s="11"/>
      <c r="B187" s="11"/>
      <c r="C187" s="11"/>
      <c r="D187" s="11"/>
      <c r="E187" s="11" t="s">
        <v>66</v>
      </c>
      <c r="F187" s="11" t="s">
        <v>22</v>
      </c>
      <c r="G187" s="16" t="n">
        <v>43.5</v>
      </c>
      <c r="H187" s="16" t="n">
        <v>26.1</v>
      </c>
      <c r="I187" s="16" t="n">
        <v>64.4</v>
      </c>
      <c r="J187" s="14"/>
      <c r="K187" s="16" t="n">
        <f aca="false">I187*0.4</f>
        <v>25.76</v>
      </c>
      <c r="L187" s="16" t="n">
        <f aca="false">H187+K187</f>
        <v>51.86</v>
      </c>
      <c r="M187" s="16" t="n">
        <v>3</v>
      </c>
      <c r="N187" s="15"/>
    </row>
    <row r="188" customFormat="false" ht="19.5" hidden="false" customHeight="true" outlineLevel="0" collapsed="false">
      <c r="A188" s="11"/>
      <c r="B188" s="11" t="s">
        <v>221</v>
      </c>
      <c r="C188" s="23" t="n">
        <v>8</v>
      </c>
      <c r="D188" s="11" t="s">
        <v>254</v>
      </c>
      <c r="E188" s="11" t="s">
        <v>255</v>
      </c>
      <c r="F188" s="11" t="s">
        <v>22</v>
      </c>
      <c r="G188" s="16" t="n">
        <v>73.5</v>
      </c>
      <c r="H188" s="16" t="n">
        <v>44.1</v>
      </c>
      <c r="I188" s="16" t="n">
        <v>75.8</v>
      </c>
      <c r="J188" s="14"/>
      <c r="K188" s="16" t="n">
        <f aca="false">I188*0.4</f>
        <v>30.32</v>
      </c>
      <c r="L188" s="16" t="n">
        <f aca="false">H188+K188</f>
        <v>74.42</v>
      </c>
      <c r="M188" s="16" t="n">
        <v>1</v>
      </c>
      <c r="N188" s="15" t="s">
        <v>20</v>
      </c>
    </row>
    <row r="189" customFormat="false" ht="19.5" hidden="false" customHeight="true" outlineLevel="0" collapsed="false">
      <c r="A189" s="11"/>
      <c r="B189" s="11"/>
      <c r="C189" s="23"/>
      <c r="D189" s="11"/>
      <c r="E189" s="11" t="s">
        <v>256</v>
      </c>
      <c r="F189" s="11" t="s">
        <v>22</v>
      </c>
      <c r="G189" s="16" t="n">
        <v>70</v>
      </c>
      <c r="H189" s="16" t="n">
        <v>42</v>
      </c>
      <c r="I189" s="16" t="n">
        <v>80.4</v>
      </c>
      <c r="J189" s="14"/>
      <c r="K189" s="16" t="n">
        <f aca="false">I189*0.4</f>
        <v>32.16</v>
      </c>
      <c r="L189" s="16" t="n">
        <f aca="false">H189+K189</f>
        <v>74.16</v>
      </c>
      <c r="M189" s="16" t="n">
        <v>2</v>
      </c>
      <c r="N189" s="15" t="s">
        <v>20</v>
      </c>
    </row>
    <row r="190" customFormat="false" ht="19.5" hidden="false" customHeight="true" outlineLevel="0" collapsed="false">
      <c r="A190" s="11"/>
      <c r="B190" s="11"/>
      <c r="C190" s="23"/>
      <c r="D190" s="11"/>
      <c r="E190" s="11" t="s">
        <v>257</v>
      </c>
      <c r="F190" s="11" t="s">
        <v>22</v>
      </c>
      <c r="G190" s="16" t="n">
        <v>68</v>
      </c>
      <c r="H190" s="16" t="n">
        <v>40.8</v>
      </c>
      <c r="I190" s="16" t="n">
        <v>80.6</v>
      </c>
      <c r="J190" s="14"/>
      <c r="K190" s="16" t="n">
        <f aca="false">I190*0.4</f>
        <v>32.24</v>
      </c>
      <c r="L190" s="16" t="n">
        <f aca="false">H190+K190</f>
        <v>73.04</v>
      </c>
      <c r="M190" s="16" t="n">
        <v>3</v>
      </c>
      <c r="N190" s="15" t="s">
        <v>20</v>
      </c>
    </row>
    <row r="191" customFormat="false" ht="19.5" hidden="false" customHeight="true" outlineLevel="0" collapsed="false">
      <c r="A191" s="11"/>
      <c r="B191" s="11"/>
      <c r="C191" s="23"/>
      <c r="D191" s="11"/>
      <c r="E191" s="11" t="s">
        <v>258</v>
      </c>
      <c r="F191" s="11" t="s">
        <v>22</v>
      </c>
      <c r="G191" s="16" t="n">
        <v>63</v>
      </c>
      <c r="H191" s="16" t="n">
        <v>37.8</v>
      </c>
      <c r="I191" s="16" t="n">
        <v>82.8</v>
      </c>
      <c r="J191" s="14"/>
      <c r="K191" s="16" t="n">
        <f aca="false">I191*0.4</f>
        <v>33.12</v>
      </c>
      <c r="L191" s="16" t="n">
        <f aca="false">H191+K191</f>
        <v>70.92</v>
      </c>
      <c r="M191" s="16" t="n">
        <v>4</v>
      </c>
      <c r="N191" s="15" t="s">
        <v>20</v>
      </c>
    </row>
    <row r="192" customFormat="false" ht="19.5" hidden="false" customHeight="true" outlineLevel="0" collapsed="false">
      <c r="A192" s="11"/>
      <c r="B192" s="11"/>
      <c r="C192" s="23"/>
      <c r="D192" s="11"/>
      <c r="E192" s="11" t="s">
        <v>259</v>
      </c>
      <c r="F192" s="11" t="s">
        <v>22</v>
      </c>
      <c r="G192" s="16" t="n">
        <v>65.5</v>
      </c>
      <c r="H192" s="16" t="n">
        <v>39.3</v>
      </c>
      <c r="I192" s="16" t="n">
        <v>79</v>
      </c>
      <c r="J192" s="14"/>
      <c r="K192" s="16" t="n">
        <f aca="false">I192*0.4</f>
        <v>31.6</v>
      </c>
      <c r="L192" s="16" t="n">
        <f aca="false">H192+K192</f>
        <v>70.9</v>
      </c>
      <c r="M192" s="16" t="n">
        <v>5</v>
      </c>
      <c r="N192" s="15" t="s">
        <v>20</v>
      </c>
    </row>
    <row r="193" customFormat="false" ht="19.5" hidden="false" customHeight="true" outlineLevel="0" collapsed="false">
      <c r="A193" s="11"/>
      <c r="B193" s="11"/>
      <c r="C193" s="23"/>
      <c r="D193" s="11"/>
      <c r="E193" s="11" t="s">
        <v>260</v>
      </c>
      <c r="F193" s="11" t="s">
        <v>22</v>
      </c>
      <c r="G193" s="16" t="n">
        <v>66</v>
      </c>
      <c r="H193" s="16" t="n">
        <v>39.6</v>
      </c>
      <c r="I193" s="16" t="n">
        <v>77</v>
      </c>
      <c r="J193" s="14"/>
      <c r="K193" s="16" t="n">
        <f aca="false">I193*0.4</f>
        <v>30.8</v>
      </c>
      <c r="L193" s="16" t="n">
        <f aca="false">H193+K193</f>
        <v>70.4</v>
      </c>
      <c r="M193" s="16" t="n">
        <v>6</v>
      </c>
      <c r="N193" s="15" t="s">
        <v>20</v>
      </c>
    </row>
    <row r="194" customFormat="false" ht="19.5" hidden="false" customHeight="true" outlineLevel="0" collapsed="false">
      <c r="A194" s="11"/>
      <c r="B194" s="11"/>
      <c r="C194" s="23"/>
      <c r="D194" s="11"/>
      <c r="E194" s="11" t="s">
        <v>261</v>
      </c>
      <c r="F194" s="11" t="s">
        <v>22</v>
      </c>
      <c r="G194" s="16" t="n">
        <v>63</v>
      </c>
      <c r="H194" s="16" t="n">
        <v>37.8</v>
      </c>
      <c r="I194" s="16" t="n">
        <v>81.4</v>
      </c>
      <c r="J194" s="14"/>
      <c r="K194" s="16" t="n">
        <f aca="false">I194*0.4</f>
        <v>32.56</v>
      </c>
      <c r="L194" s="16" t="n">
        <f aca="false">H194+K194</f>
        <v>70.36</v>
      </c>
      <c r="M194" s="16" t="n">
        <v>7</v>
      </c>
      <c r="N194" s="15" t="s">
        <v>20</v>
      </c>
    </row>
    <row r="195" customFormat="false" ht="19.5" hidden="false" customHeight="true" outlineLevel="0" collapsed="false">
      <c r="A195" s="11"/>
      <c r="B195" s="11"/>
      <c r="C195" s="23"/>
      <c r="D195" s="11"/>
      <c r="E195" s="11" t="s">
        <v>262</v>
      </c>
      <c r="F195" s="11" t="s">
        <v>22</v>
      </c>
      <c r="G195" s="16" t="n">
        <v>65</v>
      </c>
      <c r="H195" s="16" t="n">
        <v>39</v>
      </c>
      <c r="I195" s="16" t="n">
        <v>77.6</v>
      </c>
      <c r="J195" s="14"/>
      <c r="K195" s="16" t="n">
        <f aca="false">I195*0.4</f>
        <v>31.04</v>
      </c>
      <c r="L195" s="16" t="n">
        <f aca="false">H195+K195</f>
        <v>70.04</v>
      </c>
      <c r="M195" s="16" t="n">
        <v>8</v>
      </c>
      <c r="N195" s="15" t="s">
        <v>20</v>
      </c>
    </row>
    <row r="196" customFormat="false" ht="19.5" hidden="false" customHeight="true" outlineLevel="0" collapsed="false">
      <c r="A196" s="11"/>
      <c r="B196" s="11"/>
      <c r="C196" s="23"/>
      <c r="D196" s="11"/>
      <c r="E196" s="11" t="s">
        <v>263</v>
      </c>
      <c r="F196" s="11" t="s">
        <v>22</v>
      </c>
      <c r="G196" s="16" t="n">
        <v>65</v>
      </c>
      <c r="H196" s="16" t="n">
        <v>39</v>
      </c>
      <c r="I196" s="16" t="n">
        <v>77.2</v>
      </c>
      <c r="J196" s="14"/>
      <c r="K196" s="16" t="n">
        <f aca="false">I196*0.4</f>
        <v>30.88</v>
      </c>
      <c r="L196" s="16" t="n">
        <f aca="false">H196+K196</f>
        <v>69.88</v>
      </c>
      <c r="M196" s="16" t="n">
        <v>9</v>
      </c>
      <c r="N196" s="15"/>
    </row>
    <row r="197" customFormat="false" ht="19.5" hidden="false" customHeight="true" outlineLevel="0" collapsed="false">
      <c r="A197" s="11"/>
      <c r="B197" s="11"/>
      <c r="C197" s="23"/>
      <c r="D197" s="11"/>
      <c r="E197" s="11" t="s">
        <v>264</v>
      </c>
      <c r="F197" s="11" t="s">
        <v>22</v>
      </c>
      <c r="G197" s="16" t="n">
        <v>65</v>
      </c>
      <c r="H197" s="16" t="n">
        <v>39</v>
      </c>
      <c r="I197" s="16" t="n">
        <v>77</v>
      </c>
      <c r="J197" s="14"/>
      <c r="K197" s="16" t="n">
        <f aca="false">I197*0.4</f>
        <v>30.8</v>
      </c>
      <c r="L197" s="16" t="n">
        <f aca="false">H197+K197</f>
        <v>69.8</v>
      </c>
      <c r="M197" s="16" t="n">
        <v>10</v>
      </c>
      <c r="N197" s="15"/>
    </row>
    <row r="198" customFormat="false" ht="19.5" hidden="false" customHeight="true" outlineLevel="0" collapsed="false">
      <c r="A198" s="11"/>
      <c r="B198" s="11"/>
      <c r="C198" s="23"/>
      <c r="D198" s="11"/>
      <c r="E198" s="11" t="s">
        <v>265</v>
      </c>
      <c r="F198" s="11" t="s">
        <v>22</v>
      </c>
      <c r="G198" s="16" t="n">
        <v>66</v>
      </c>
      <c r="H198" s="16" t="n">
        <v>39.6</v>
      </c>
      <c r="I198" s="16" t="n">
        <v>75.2</v>
      </c>
      <c r="J198" s="14"/>
      <c r="K198" s="16" t="n">
        <f aca="false">I198*0.4</f>
        <v>30.08</v>
      </c>
      <c r="L198" s="16" t="n">
        <f aca="false">H198+K198</f>
        <v>69.68</v>
      </c>
      <c r="M198" s="16" t="n">
        <v>11</v>
      </c>
      <c r="N198" s="15"/>
    </row>
    <row r="199" customFormat="false" ht="19.5" hidden="false" customHeight="true" outlineLevel="0" collapsed="false">
      <c r="A199" s="11"/>
      <c r="B199" s="11"/>
      <c r="C199" s="23"/>
      <c r="D199" s="11"/>
      <c r="E199" s="11" t="s">
        <v>266</v>
      </c>
      <c r="F199" s="11" t="s">
        <v>22</v>
      </c>
      <c r="G199" s="16" t="n">
        <v>66</v>
      </c>
      <c r="H199" s="16" t="n">
        <v>39.6</v>
      </c>
      <c r="I199" s="16" t="n">
        <v>74.8</v>
      </c>
      <c r="J199" s="14"/>
      <c r="K199" s="16" t="n">
        <f aca="false">I199*0.4</f>
        <v>29.92</v>
      </c>
      <c r="L199" s="16" t="n">
        <f aca="false">H199+K199</f>
        <v>69.52</v>
      </c>
      <c r="M199" s="16" t="n">
        <v>12</v>
      </c>
      <c r="N199" s="15"/>
    </row>
    <row r="200" customFormat="false" ht="19.5" hidden="false" customHeight="true" outlineLevel="0" collapsed="false">
      <c r="A200" s="11"/>
      <c r="B200" s="11"/>
      <c r="C200" s="23"/>
      <c r="D200" s="11"/>
      <c r="E200" s="11" t="s">
        <v>267</v>
      </c>
      <c r="F200" s="11" t="s">
        <v>22</v>
      </c>
      <c r="G200" s="16" t="n">
        <v>64.5</v>
      </c>
      <c r="H200" s="16" t="n">
        <v>38.7</v>
      </c>
      <c r="I200" s="16" t="n">
        <v>76.6</v>
      </c>
      <c r="J200" s="14"/>
      <c r="K200" s="16" t="n">
        <f aca="false">I200*0.4</f>
        <v>30.64</v>
      </c>
      <c r="L200" s="16" t="n">
        <f aca="false">H200+K200</f>
        <v>69.34</v>
      </c>
      <c r="M200" s="16" t="n">
        <v>13</v>
      </c>
      <c r="N200" s="15"/>
    </row>
    <row r="201" customFormat="false" ht="19.5" hidden="false" customHeight="true" outlineLevel="0" collapsed="false">
      <c r="A201" s="11"/>
      <c r="B201" s="11"/>
      <c r="C201" s="23"/>
      <c r="D201" s="11"/>
      <c r="E201" s="11" t="s">
        <v>268</v>
      </c>
      <c r="F201" s="11" t="s">
        <v>22</v>
      </c>
      <c r="G201" s="16" t="n">
        <v>64.5</v>
      </c>
      <c r="H201" s="16" t="n">
        <v>38.7</v>
      </c>
      <c r="I201" s="16" t="n">
        <v>75.6</v>
      </c>
      <c r="J201" s="14"/>
      <c r="K201" s="16" t="n">
        <f aca="false">I201*0.4</f>
        <v>30.24</v>
      </c>
      <c r="L201" s="16" t="n">
        <f aca="false">H201+K201</f>
        <v>68.94</v>
      </c>
      <c r="M201" s="16" t="n">
        <v>14</v>
      </c>
      <c r="N201" s="15"/>
    </row>
    <row r="202" customFormat="false" ht="19.5" hidden="false" customHeight="true" outlineLevel="0" collapsed="false">
      <c r="A202" s="11"/>
      <c r="B202" s="11"/>
      <c r="C202" s="23"/>
      <c r="D202" s="11"/>
      <c r="E202" s="11" t="s">
        <v>269</v>
      </c>
      <c r="F202" s="11" t="s">
        <v>22</v>
      </c>
      <c r="G202" s="16" t="n">
        <v>65</v>
      </c>
      <c r="H202" s="16" t="n">
        <v>39</v>
      </c>
      <c r="I202" s="16" t="n">
        <v>74.8</v>
      </c>
      <c r="J202" s="14"/>
      <c r="K202" s="16" t="n">
        <f aca="false">I202*0.4</f>
        <v>29.92</v>
      </c>
      <c r="L202" s="16" t="n">
        <f aca="false">H202+K202</f>
        <v>68.92</v>
      </c>
      <c r="M202" s="16" t="n">
        <v>15</v>
      </c>
      <c r="N202" s="15"/>
    </row>
    <row r="203" customFormat="false" ht="19.5" hidden="false" customHeight="true" outlineLevel="0" collapsed="false">
      <c r="A203" s="11"/>
      <c r="B203" s="11"/>
      <c r="C203" s="23"/>
      <c r="D203" s="11"/>
      <c r="E203" s="11" t="s">
        <v>270</v>
      </c>
      <c r="F203" s="11" t="s">
        <v>22</v>
      </c>
      <c r="G203" s="16" t="n">
        <v>65</v>
      </c>
      <c r="H203" s="16" t="n">
        <v>39</v>
      </c>
      <c r="I203" s="16" t="n">
        <v>74</v>
      </c>
      <c r="J203" s="14"/>
      <c r="K203" s="16" t="n">
        <f aca="false">I203*0.4</f>
        <v>29.6</v>
      </c>
      <c r="L203" s="16" t="n">
        <f aca="false">H203+K203</f>
        <v>68.6</v>
      </c>
      <c r="M203" s="16" t="n">
        <v>16</v>
      </c>
      <c r="N203" s="15"/>
    </row>
    <row r="204" customFormat="false" ht="19.5" hidden="false" customHeight="true" outlineLevel="0" collapsed="false">
      <c r="A204" s="11"/>
      <c r="B204" s="11"/>
      <c r="C204" s="23"/>
      <c r="D204" s="11"/>
      <c r="E204" s="11" t="s">
        <v>271</v>
      </c>
      <c r="F204" s="11" t="s">
        <v>22</v>
      </c>
      <c r="G204" s="16" t="n">
        <v>63</v>
      </c>
      <c r="H204" s="16" t="n">
        <v>37.8</v>
      </c>
      <c r="I204" s="16" t="n">
        <v>77</v>
      </c>
      <c r="J204" s="14"/>
      <c r="K204" s="16" t="n">
        <f aca="false">I204*0.4</f>
        <v>30.8</v>
      </c>
      <c r="L204" s="16" t="n">
        <f aca="false">H204+K204</f>
        <v>68.6</v>
      </c>
      <c r="M204" s="16" t="n">
        <v>17</v>
      </c>
      <c r="N204" s="15"/>
    </row>
    <row r="205" customFormat="false" ht="19.5" hidden="false" customHeight="true" outlineLevel="0" collapsed="false">
      <c r="A205" s="11"/>
      <c r="B205" s="11"/>
      <c r="C205" s="23"/>
      <c r="D205" s="11"/>
      <c r="E205" s="11" t="s">
        <v>272</v>
      </c>
      <c r="F205" s="11" t="s">
        <v>22</v>
      </c>
      <c r="G205" s="16" t="n">
        <v>64.5</v>
      </c>
      <c r="H205" s="16" t="n">
        <v>38.7</v>
      </c>
      <c r="I205" s="16" t="n">
        <v>70.6</v>
      </c>
      <c r="J205" s="14"/>
      <c r="K205" s="16" t="n">
        <f aca="false">I205*0.4</f>
        <v>28.24</v>
      </c>
      <c r="L205" s="16" t="n">
        <f aca="false">H205+K205</f>
        <v>66.94</v>
      </c>
      <c r="M205" s="16" t="n">
        <v>18</v>
      </c>
      <c r="N205" s="15"/>
    </row>
    <row r="206" customFormat="false" ht="19.5" hidden="false" customHeight="true" outlineLevel="0" collapsed="false">
      <c r="A206" s="11"/>
      <c r="B206" s="11"/>
      <c r="C206" s="23"/>
      <c r="D206" s="11"/>
      <c r="E206" s="11" t="s">
        <v>273</v>
      </c>
      <c r="F206" s="11" t="s">
        <v>22</v>
      </c>
      <c r="G206" s="16" t="n">
        <v>65</v>
      </c>
      <c r="H206" s="16" t="n">
        <v>39</v>
      </c>
      <c r="I206" s="16" t="n">
        <v>69.6</v>
      </c>
      <c r="J206" s="14"/>
      <c r="K206" s="16" t="n">
        <f aca="false">I206*0.4</f>
        <v>27.84</v>
      </c>
      <c r="L206" s="16" t="n">
        <f aca="false">H206+K206</f>
        <v>66.84</v>
      </c>
      <c r="M206" s="16" t="n">
        <v>19</v>
      </c>
      <c r="N206" s="15"/>
    </row>
    <row r="207" customFormat="false" ht="19.5" hidden="false" customHeight="true" outlineLevel="0" collapsed="false">
      <c r="A207" s="11"/>
      <c r="B207" s="11"/>
      <c r="C207" s="23"/>
      <c r="D207" s="11"/>
      <c r="E207" s="11" t="s">
        <v>274</v>
      </c>
      <c r="F207" s="11" t="s">
        <v>22</v>
      </c>
      <c r="G207" s="16" t="n">
        <v>64</v>
      </c>
      <c r="H207" s="16" t="n">
        <v>38.4</v>
      </c>
      <c r="I207" s="16" t="n">
        <v>70.2</v>
      </c>
      <c r="J207" s="14"/>
      <c r="K207" s="16" t="n">
        <f aca="false">I207*0.4</f>
        <v>28.08</v>
      </c>
      <c r="L207" s="16" t="n">
        <f aca="false">H207+K207</f>
        <v>66.48</v>
      </c>
      <c r="M207" s="16" t="n">
        <v>20</v>
      </c>
      <c r="N207" s="15"/>
    </row>
    <row r="208" customFormat="false" ht="19.5" hidden="false" customHeight="true" outlineLevel="0" collapsed="false">
      <c r="A208" s="11"/>
      <c r="B208" s="11"/>
      <c r="C208" s="23"/>
      <c r="D208" s="11"/>
      <c r="E208" s="11" t="s">
        <v>275</v>
      </c>
      <c r="F208" s="11" t="s">
        <v>22</v>
      </c>
      <c r="G208" s="16" t="n">
        <v>63</v>
      </c>
      <c r="H208" s="16" t="n">
        <v>37.8</v>
      </c>
      <c r="I208" s="16" t="n">
        <v>71.2</v>
      </c>
      <c r="J208" s="14"/>
      <c r="K208" s="16" t="n">
        <f aca="false">I208*0.4</f>
        <v>28.48</v>
      </c>
      <c r="L208" s="16" t="n">
        <f aca="false">H208+K208</f>
        <v>66.28</v>
      </c>
      <c r="M208" s="16" t="n">
        <v>21</v>
      </c>
      <c r="N208" s="15"/>
    </row>
    <row r="209" customFormat="false" ht="19.5" hidden="false" customHeight="true" outlineLevel="0" collapsed="false">
      <c r="A209" s="11"/>
      <c r="B209" s="11"/>
      <c r="C209" s="23"/>
      <c r="D209" s="11"/>
      <c r="E209" s="11" t="s">
        <v>276</v>
      </c>
      <c r="F209" s="11" t="s">
        <v>22</v>
      </c>
      <c r="G209" s="16" t="n">
        <v>63.5</v>
      </c>
      <c r="H209" s="16" t="n">
        <v>38.1</v>
      </c>
      <c r="I209" s="16" t="n">
        <v>56</v>
      </c>
      <c r="J209" s="14"/>
      <c r="K209" s="16" t="n">
        <f aca="false">I209*0.4</f>
        <v>22.4</v>
      </c>
      <c r="L209" s="16" t="n">
        <f aca="false">H209+K209</f>
        <v>60.5</v>
      </c>
      <c r="M209" s="16" t="n">
        <v>22</v>
      </c>
      <c r="N209" s="15"/>
    </row>
    <row r="210" s="1" customFormat="true" ht="19.5" hidden="false" customHeight="true" outlineLevel="0" collapsed="false">
      <c r="A210" s="11"/>
      <c r="B210" s="11"/>
      <c r="C210" s="23"/>
      <c r="D210" s="11"/>
      <c r="E210" s="11" t="s">
        <v>277</v>
      </c>
      <c r="F210" s="11" t="s">
        <v>22</v>
      </c>
      <c r="G210" s="16" t="n">
        <v>63</v>
      </c>
      <c r="H210" s="16" t="n">
        <v>37.8</v>
      </c>
      <c r="I210" s="16" t="n">
        <v>31</v>
      </c>
      <c r="J210" s="14"/>
      <c r="K210" s="16" t="n">
        <f aca="false">I210*0.4</f>
        <v>12.4</v>
      </c>
      <c r="L210" s="16" t="n">
        <f aca="false">H210+K210</f>
        <v>50.2</v>
      </c>
      <c r="M210" s="16" t="n">
        <v>23</v>
      </c>
      <c r="N210" s="15"/>
    </row>
    <row r="211" customFormat="false" ht="19.5" hidden="false" customHeight="true" outlineLevel="0" collapsed="false">
      <c r="A211" s="11"/>
      <c r="B211" s="11"/>
      <c r="C211" s="23"/>
      <c r="D211" s="11"/>
      <c r="E211" s="11" t="s">
        <v>278</v>
      </c>
      <c r="F211" s="11" t="s">
        <v>22</v>
      </c>
      <c r="G211" s="16" t="n">
        <v>66</v>
      </c>
      <c r="H211" s="16" t="n">
        <v>39.6</v>
      </c>
      <c r="I211" s="16" t="s">
        <v>30</v>
      </c>
      <c r="J211" s="14"/>
      <c r="K211" s="16" t="n">
        <v>0</v>
      </c>
      <c r="L211" s="16" t="n">
        <f aca="false">H211+K211</f>
        <v>39.6</v>
      </c>
      <c r="M211" s="16" t="n">
        <v>24</v>
      </c>
      <c r="N211" s="15"/>
    </row>
    <row r="212" customFormat="false" ht="19.5" hidden="false" customHeight="true" outlineLevel="0" collapsed="false">
      <c r="A212" s="11"/>
      <c r="B212" s="11"/>
      <c r="C212" s="23"/>
      <c r="D212" s="11"/>
      <c r="E212" s="11" t="s">
        <v>279</v>
      </c>
      <c r="F212" s="11" t="s">
        <v>22</v>
      </c>
      <c r="G212" s="16" t="n">
        <v>63</v>
      </c>
      <c r="H212" s="16" t="n">
        <v>37.8</v>
      </c>
      <c r="I212" s="16" t="s">
        <v>30</v>
      </c>
      <c r="J212" s="14"/>
      <c r="K212" s="16" t="n">
        <v>0</v>
      </c>
      <c r="L212" s="16" t="n">
        <f aca="false">H212+K212</f>
        <v>37.8</v>
      </c>
      <c r="M212" s="16" t="n">
        <v>25</v>
      </c>
      <c r="N212" s="15"/>
    </row>
    <row r="213" customFormat="false" ht="20.1" hidden="false" customHeight="true" outlineLevel="0" collapsed="false">
      <c r="A213" s="11" t="s">
        <v>188</v>
      </c>
      <c r="B213" s="11" t="s">
        <v>189</v>
      </c>
      <c r="C213" s="11" t="n">
        <v>2</v>
      </c>
      <c r="D213" s="11" t="s">
        <v>280</v>
      </c>
      <c r="E213" s="11" t="s">
        <v>281</v>
      </c>
      <c r="F213" s="11" t="s">
        <v>22</v>
      </c>
      <c r="G213" s="16" t="n">
        <v>65</v>
      </c>
      <c r="H213" s="16" t="n">
        <v>39</v>
      </c>
      <c r="I213" s="16" t="n">
        <v>76.2</v>
      </c>
      <c r="J213" s="14"/>
      <c r="K213" s="16" t="n">
        <f aca="false">I213*0.4</f>
        <v>30.48</v>
      </c>
      <c r="L213" s="16" t="n">
        <f aca="false">H213+K213</f>
        <v>69.48</v>
      </c>
      <c r="M213" s="16" t="n">
        <v>1</v>
      </c>
      <c r="N213" s="15" t="s">
        <v>20</v>
      </c>
    </row>
    <row r="214" customFormat="false" ht="20.1" hidden="false" customHeight="true" outlineLevel="0" collapsed="false">
      <c r="A214" s="11"/>
      <c r="B214" s="11"/>
      <c r="C214" s="11"/>
      <c r="D214" s="11"/>
      <c r="E214" s="11" t="s">
        <v>282</v>
      </c>
      <c r="F214" s="11" t="s">
        <v>22</v>
      </c>
      <c r="G214" s="16" t="n">
        <v>60.5</v>
      </c>
      <c r="H214" s="16" t="n">
        <v>36.3</v>
      </c>
      <c r="I214" s="16" t="n">
        <v>74</v>
      </c>
      <c r="J214" s="14"/>
      <c r="K214" s="16" t="n">
        <f aca="false">I214*0.4</f>
        <v>29.6</v>
      </c>
      <c r="L214" s="16" t="n">
        <f aca="false">H214+K214</f>
        <v>65.9</v>
      </c>
      <c r="M214" s="16" t="n">
        <v>2</v>
      </c>
      <c r="N214" s="15" t="s">
        <v>20</v>
      </c>
    </row>
    <row r="215" customFormat="false" ht="20.1" hidden="false" customHeight="true" outlineLevel="0" collapsed="false">
      <c r="A215" s="11"/>
      <c r="B215" s="11"/>
      <c r="C215" s="11"/>
      <c r="D215" s="11"/>
      <c r="E215" s="11" t="s">
        <v>283</v>
      </c>
      <c r="F215" s="11" t="s">
        <v>22</v>
      </c>
      <c r="G215" s="16" t="n">
        <v>57</v>
      </c>
      <c r="H215" s="16" t="n">
        <v>34.2</v>
      </c>
      <c r="I215" s="16" t="n">
        <v>75.8</v>
      </c>
      <c r="J215" s="14"/>
      <c r="K215" s="16" t="n">
        <f aca="false">I215*0.4</f>
        <v>30.32</v>
      </c>
      <c r="L215" s="16" t="n">
        <f aca="false">H215+K215</f>
        <v>64.52</v>
      </c>
      <c r="M215" s="16" t="n">
        <v>3</v>
      </c>
      <c r="N215" s="15"/>
    </row>
    <row r="216" customFormat="false" ht="20.1" hidden="false" customHeight="true" outlineLevel="0" collapsed="false">
      <c r="A216" s="11"/>
      <c r="B216" s="11"/>
      <c r="C216" s="11"/>
      <c r="D216" s="11"/>
      <c r="E216" s="11" t="s">
        <v>284</v>
      </c>
      <c r="F216" s="11" t="s">
        <v>22</v>
      </c>
      <c r="G216" s="16" t="n">
        <v>59</v>
      </c>
      <c r="H216" s="16" t="n">
        <v>35.4</v>
      </c>
      <c r="I216" s="16" t="n">
        <v>70.2</v>
      </c>
      <c r="J216" s="14"/>
      <c r="K216" s="16" t="n">
        <f aca="false">I216*0.4</f>
        <v>28.08</v>
      </c>
      <c r="L216" s="16" t="n">
        <f aca="false">H216+K216</f>
        <v>63.48</v>
      </c>
      <c r="M216" s="16" t="n">
        <v>4</v>
      </c>
      <c r="N216" s="15"/>
    </row>
    <row r="217" customFormat="false" ht="20.1" hidden="false" customHeight="true" outlineLevel="0" collapsed="false">
      <c r="A217" s="11"/>
      <c r="B217" s="11"/>
      <c r="C217" s="11"/>
      <c r="D217" s="11"/>
      <c r="E217" s="11" t="s">
        <v>285</v>
      </c>
      <c r="F217" s="11" t="s">
        <v>22</v>
      </c>
      <c r="G217" s="16" t="n">
        <v>58.5</v>
      </c>
      <c r="H217" s="16" t="n">
        <v>35.1</v>
      </c>
      <c r="I217" s="16" t="n">
        <v>70.6</v>
      </c>
      <c r="J217" s="14"/>
      <c r="K217" s="16" t="n">
        <f aca="false">I217*0.4</f>
        <v>28.24</v>
      </c>
      <c r="L217" s="16" t="n">
        <f aca="false">H217+K217</f>
        <v>63.34</v>
      </c>
      <c r="M217" s="16" t="n">
        <v>5</v>
      </c>
      <c r="N217" s="15"/>
    </row>
    <row r="218" customFormat="false" ht="20.1" hidden="false" customHeight="true" outlineLevel="0" collapsed="false">
      <c r="A218" s="11"/>
      <c r="B218" s="11"/>
      <c r="C218" s="11"/>
      <c r="D218" s="11"/>
      <c r="E218" s="11" t="s">
        <v>286</v>
      </c>
      <c r="F218" s="11" t="s">
        <v>22</v>
      </c>
      <c r="G218" s="16" t="n">
        <v>58.5</v>
      </c>
      <c r="H218" s="16" t="n">
        <v>35.1</v>
      </c>
      <c r="I218" s="16" t="n">
        <v>64.4</v>
      </c>
      <c r="J218" s="14"/>
      <c r="K218" s="16" t="n">
        <f aca="false">I218*0.4</f>
        <v>25.76</v>
      </c>
      <c r="L218" s="16" t="n">
        <f aca="false">H218+K218</f>
        <v>60.86</v>
      </c>
      <c r="M218" s="16" t="n">
        <v>6</v>
      </c>
      <c r="N218" s="15"/>
    </row>
    <row r="219" customFormat="false" ht="18.95" hidden="false" customHeight="true" outlineLevel="0" collapsed="false">
      <c r="A219" s="11"/>
      <c r="B219" s="11" t="s">
        <v>217</v>
      </c>
      <c r="C219" s="11" t="n">
        <v>1</v>
      </c>
      <c r="D219" s="11" t="s">
        <v>287</v>
      </c>
      <c r="E219" s="11" t="s">
        <v>288</v>
      </c>
      <c r="F219" s="11" t="s">
        <v>22</v>
      </c>
      <c r="G219" s="16" t="n">
        <v>66.2</v>
      </c>
      <c r="H219" s="16" t="n">
        <v>39.72</v>
      </c>
      <c r="I219" s="16" t="n">
        <v>75.8</v>
      </c>
      <c r="J219" s="14"/>
      <c r="K219" s="16" t="n">
        <f aca="false">I219*0.4</f>
        <v>30.32</v>
      </c>
      <c r="L219" s="16" t="n">
        <f aca="false">H219+K219</f>
        <v>70.04</v>
      </c>
      <c r="M219" s="16" t="n">
        <v>1</v>
      </c>
      <c r="N219" s="15" t="s">
        <v>20</v>
      </c>
    </row>
    <row r="220" customFormat="false" ht="18.95" hidden="false" customHeight="true" outlineLevel="0" collapsed="false">
      <c r="A220" s="11"/>
      <c r="B220" s="11"/>
      <c r="C220" s="11"/>
      <c r="D220" s="11"/>
      <c r="E220" s="11" t="s">
        <v>289</v>
      </c>
      <c r="F220" s="11" t="s">
        <v>19</v>
      </c>
      <c r="G220" s="16" t="n">
        <v>64.4</v>
      </c>
      <c r="H220" s="16" t="n">
        <v>38.64</v>
      </c>
      <c r="I220" s="16" t="n">
        <v>71.2</v>
      </c>
      <c r="J220" s="14"/>
      <c r="K220" s="16" t="n">
        <f aca="false">I220*0.4</f>
        <v>28.48</v>
      </c>
      <c r="L220" s="16" t="n">
        <f aca="false">H220+K220</f>
        <v>67.12</v>
      </c>
      <c r="M220" s="16" t="n">
        <v>2</v>
      </c>
      <c r="N220" s="15"/>
    </row>
    <row r="221" customFormat="false" ht="18.95" hidden="false" customHeight="true" outlineLevel="0" collapsed="false">
      <c r="A221" s="11"/>
      <c r="B221" s="11"/>
      <c r="C221" s="11"/>
      <c r="D221" s="11"/>
      <c r="E221" s="11" t="s">
        <v>290</v>
      </c>
      <c r="F221" s="11" t="s">
        <v>22</v>
      </c>
      <c r="G221" s="16" t="n">
        <v>61</v>
      </c>
      <c r="H221" s="16" t="n">
        <v>36.6</v>
      </c>
      <c r="I221" s="16" t="n">
        <v>75.4</v>
      </c>
      <c r="J221" s="14"/>
      <c r="K221" s="16" t="n">
        <f aca="false">I221*0.4</f>
        <v>30.16</v>
      </c>
      <c r="L221" s="16" t="n">
        <f aca="false">H221+K221</f>
        <v>66.76</v>
      </c>
      <c r="M221" s="16" t="n">
        <v>3</v>
      </c>
      <c r="N221" s="15"/>
    </row>
    <row r="222" customFormat="false" ht="18.95" hidden="false" customHeight="true" outlineLevel="0" collapsed="false">
      <c r="A222" s="11"/>
      <c r="B222" s="11" t="s">
        <v>291</v>
      </c>
      <c r="C222" s="11" t="n">
        <v>4</v>
      </c>
      <c r="D222" s="11" t="s">
        <v>292</v>
      </c>
      <c r="E222" s="11" t="s">
        <v>293</v>
      </c>
      <c r="F222" s="11" t="s">
        <v>19</v>
      </c>
      <c r="G222" s="16" t="n">
        <v>67</v>
      </c>
      <c r="H222" s="16" t="n">
        <v>40.2</v>
      </c>
      <c r="I222" s="16" t="n">
        <v>71.2</v>
      </c>
      <c r="J222" s="14"/>
      <c r="K222" s="16" t="n">
        <f aca="false">I222*0.4</f>
        <v>28.48</v>
      </c>
      <c r="L222" s="16" t="n">
        <f aca="false">H222+K222</f>
        <v>68.68</v>
      </c>
      <c r="M222" s="16" t="n">
        <v>1</v>
      </c>
      <c r="N222" s="15" t="s">
        <v>20</v>
      </c>
    </row>
    <row r="223" customFormat="false" ht="18.95" hidden="false" customHeight="true" outlineLevel="0" collapsed="false">
      <c r="A223" s="11"/>
      <c r="B223" s="11"/>
      <c r="C223" s="11"/>
      <c r="D223" s="11"/>
      <c r="E223" s="11" t="s">
        <v>294</v>
      </c>
      <c r="F223" s="11" t="s">
        <v>19</v>
      </c>
      <c r="G223" s="16" t="n">
        <v>66.5</v>
      </c>
      <c r="H223" s="16" t="n">
        <v>39.9</v>
      </c>
      <c r="I223" s="16" t="n">
        <v>68.4</v>
      </c>
      <c r="J223" s="14"/>
      <c r="K223" s="16" t="n">
        <f aca="false">I223*0.4</f>
        <v>27.36</v>
      </c>
      <c r="L223" s="16" t="n">
        <f aca="false">H223+K223</f>
        <v>67.26</v>
      </c>
      <c r="M223" s="16" t="n">
        <v>2</v>
      </c>
      <c r="N223" s="15" t="s">
        <v>20</v>
      </c>
    </row>
    <row r="224" customFormat="false" ht="18.95" hidden="false" customHeight="true" outlineLevel="0" collapsed="false">
      <c r="A224" s="11"/>
      <c r="B224" s="11"/>
      <c r="C224" s="11"/>
      <c r="D224" s="11"/>
      <c r="E224" s="11" t="s">
        <v>295</v>
      </c>
      <c r="F224" s="11" t="s">
        <v>19</v>
      </c>
      <c r="G224" s="16" t="n">
        <v>60</v>
      </c>
      <c r="H224" s="16" t="n">
        <v>36</v>
      </c>
      <c r="I224" s="16" t="n">
        <v>77.6</v>
      </c>
      <c r="J224" s="14"/>
      <c r="K224" s="16" t="n">
        <f aca="false">I224*0.4</f>
        <v>31.04</v>
      </c>
      <c r="L224" s="16" t="n">
        <f aca="false">H224+K224</f>
        <v>67.04</v>
      </c>
      <c r="M224" s="16" t="n">
        <v>3</v>
      </c>
      <c r="N224" s="15" t="s">
        <v>20</v>
      </c>
    </row>
    <row r="225" customFormat="false" ht="18.95" hidden="false" customHeight="true" outlineLevel="0" collapsed="false">
      <c r="A225" s="11"/>
      <c r="B225" s="11"/>
      <c r="C225" s="11"/>
      <c r="D225" s="11"/>
      <c r="E225" s="11" t="s">
        <v>296</v>
      </c>
      <c r="F225" s="11" t="s">
        <v>22</v>
      </c>
      <c r="G225" s="16" t="n">
        <v>60</v>
      </c>
      <c r="H225" s="16" t="n">
        <v>36</v>
      </c>
      <c r="I225" s="16" t="n">
        <v>74</v>
      </c>
      <c r="J225" s="14"/>
      <c r="K225" s="16" t="n">
        <f aca="false">I225*0.4</f>
        <v>29.6</v>
      </c>
      <c r="L225" s="16" t="n">
        <f aca="false">H225+K225</f>
        <v>65.6</v>
      </c>
      <c r="M225" s="16" t="n">
        <v>4</v>
      </c>
      <c r="N225" s="15" t="s">
        <v>20</v>
      </c>
    </row>
    <row r="226" customFormat="false" ht="18.95" hidden="false" customHeight="true" outlineLevel="0" collapsed="false">
      <c r="A226" s="11"/>
      <c r="B226" s="11"/>
      <c r="C226" s="11"/>
      <c r="D226" s="11"/>
      <c r="E226" s="11" t="s">
        <v>297</v>
      </c>
      <c r="F226" s="11" t="s">
        <v>19</v>
      </c>
      <c r="G226" s="16" t="n">
        <v>58</v>
      </c>
      <c r="H226" s="16" t="n">
        <v>34.8</v>
      </c>
      <c r="I226" s="16" t="n">
        <v>71.2</v>
      </c>
      <c r="J226" s="14"/>
      <c r="K226" s="16" t="n">
        <f aca="false">I226*0.4</f>
        <v>28.48</v>
      </c>
      <c r="L226" s="16" t="n">
        <f aca="false">H226+K226</f>
        <v>63.28</v>
      </c>
      <c r="M226" s="16" t="n">
        <v>5</v>
      </c>
      <c r="N226" s="15"/>
    </row>
    <row r="227" customFormat="false" ht="18.95" hidden="false" customHeight="true" outlineLevel="0" collapsed="false">
      <c r="A227" s="11"/>
      <c r="B227" s="11"/>
      <c r="C227" s="11"/>
      <c r="D227" s="11"/>
      <c r="E227" s="11" t="s">
        <v>298</v>
      </c>
      <c r="F227" s="11" t="s">
        <v>22</v>
      </c>
      <c r="G227" s="16" t="n">
        <v>58.5</v>
      </c>
      <c r="H227" s="16" t="n">
        <v>35.1</v>
      </c>
      <c r="I227" s="16" t="n">
        <v>69.2</v>
      </c>
      <c r="J227" s="14"/>
      <c r="K227" s="16" t="n">
        <f aca="false">I227*0.4</f>
        <v>27.68</v>
      </c>
      <c r="L227" s="16" t="n">
        <f aca="false">H227+K227</f>
        <v>62.78</v>
      </c>
      <c r="M227" s="16" t="n">
        <v>6</v>
      </c>
      <c r="N227" s="15"/>
    </row>
    <row r="228" customFormat="false" ht="18.95" hidden="false" customHeight="true" outlineLevel="0" collapsed="false">
      <c r="A228" s="11"/>
      <c r="B228" s="11"/>
      <c r="C228" s="11"/>
      <c r="D228" s="11"/>
      <c r="E228" s="11" t="s">
        <v>299</v>
      </c>
      <c r="F228" s="11" t="s">
        <v>22</v>
      </c>
      <c r="G228" s="16" t="n">
        <v>56.5</v>
      </c>
      <c r="H228" s="16" t="n">
        <v>33.9</v>
      </c>
      <c r="I228" s="16" t="n">
        <v>68.2</v>
      </c>
      <c r="J228" s="14"/>
      <c r="K228" s="16" t="n">
        <f aca="false">I228*0.4</f>
        <v>27.28</v>
      </c>
      <c r="L228" s="16" t="n">
        <f aca="false">H228+K228</f>
        <v>61.18</v>
      </c>
      <c r="M228" s="16" t="n">
        <v>7</v>
      </c>
      <c r="N228" s="15"/>
    </row>
    <row r="229" customFormat="false" ht="18.95" hidden="false" customHeight="true" outlineLevel="0" collapsed="false">
      <c r="A229" s="11"/>
      <c r="B229" s="11"/>
      <c r="C229" s="11"/>
      <c r="D229" s="11"/>
      <c r="E229" s="11" t="s">
        <v>300</v>
      </c>
      <c r="F229" s="11" t="s">
        <v>22</v>
      </c>
      <c r="G229" s="16" t="n">
        <v>50.5</v>
      </c>
      <c r="H229" s="16" t="n">
        <v>30.3</v>
      </c>
      <c r="I229" s="16" t="n">
        <v>75.8</v>
      </c>
      <c r="J229" s="14"/>
      <c r="K229" s="16" t="n">
        <f aca="false">I229*0.4</f>
        <v>30.32</v>
      </c>
      <c r="L229" s="16" t="n">
        <f aca="false">H229+K229</f>
        <v>60.62</v>
      </c>
      <c r="M229" s="16" t="n">
        <v>8</v>
      </c>
      <c r="N229" s="15"/>
    </row>
    <row r="230" customFormat="false" ht="18.95" hidden="false" customHeight="true" outlineLevel="0" collapsed="false">
      <c r="A230" s="11"/>
      <c r="B230" s="11"/>
      <c r="C230" s="11"/>
      <c r="D230" s="11"/>
      <c r="E230" s="11" t="s">
        <v>301</v>
      </c>
      <c r="F230" s="11" t="s">
        <v>22</v>
      </c>
      <c r="G230" s="16" t="n">
        <v>52.5</v>
      </c>
      <c r="H230" s="16" t="n">
        <v>31.5</v>
      </c>
      <c r="I230" s="16" t="n">
        <v>71.6</v>
      </c>
      <c r="J230" s="14"/>
      <c r="K230" s="16" t="n">
        <f aca="false">I230*0.4</f>
        <v>28.64</v>
      </c>
      <c r="L230" s="16" t="n">
        <f aca="false">H230+K230</f>
        <v>60.14</v>
      </c>
      <c r="M230" s="16" t="n">
        <v>9</v>
      </c>
      <c r="N230" s="15"/>
    </row>
    <row r="231" customFormat="false" ht="18.95" hidden="false" customHeight="true" outlineLevel="0" collapsed="false">
      <c r="A231" s="11"/>
      <c r="B231" s="11"/>
      <c r="C231" s="11"/>
      <c r="D231" s="11"/>
      <c r="E231" s="11" t="s">
        <v>302</v>
      </c>
      <c r="F231" s="11" t="s">
        <v>19</v>
      </c>
      <c r="G231" s="16" t="n">
        <v>52</v>
      </c>
      <c r="H231" s="16" t="n">
        <v>31.2</v>
      </c>
      <c r="I231" s="16" t="n">
        <v>69.2</v>
      </c>
      <c r="J231" s="14"/>
      <c r="K231" s="16" t="n">
        <f aca="false">I231*0.4</f>
        <v>27.68</v>
      </c>
      <c r="L231" s="16" t="n">
        <f aca="false">H231+K231</f>
        <v>58.88</v>
      </c>
      <c r="M231" s="16" t="n">
        <v>10</v>
      </c>
      <c r="N231" s="15"/>
    </row>
    <row r="232" customFormat="false" ht="18.95" hidden="false" customHeight="true" outlineLevel="0" collapsed="false">
      <c r="A232" s="11"/>
      <c r="B232" s="11"/>
      <c r="C232" s="11"/>
      <c r="D232" s="11"/>
      <c r="E232" s="11" t="s">
        <v>303</v>
      </c>
      <c r="F232" s="11" t="s">
        <v>22</v>
      </c>
      <c r="G232" s="16" t="n">
        <v>48.5</v>
      </c>
      <c r="H232" s="16" t="n">
        <v>29.1</v>
      </c>
      <c r="I232" s="16" t="n">
        <v>69.6</v>
      </c>
      <c r="J232" s="14"/>
      <c r="K232" s="16" t="n">
        <f aca="false">I232*0.4</f>
        <v>27.84</v>
      </c>
      <c r="L232" s="16" t="n">
        <f aca="false">H232+K232</f>
        <v>56.94</v>
      </c>
      <c r="M232" s="16" t="n">
        <v>11</v>
      </c>
      <c r="N232" s="15"/>
    </row>
    <row r="233" customFormat="false" ht="18.95" hidden="false" customHeight="true" outlineLevel="0" collapsed="false">
      <c r="A233" s="11"/>
      <c r="B233" s="11"/>
      <c r="C233" s="11"/>
      <c r="D233" s="11"/>
      <c r="E233" s="11" t="s">
        <v>304</v>
      </c>
      <c r="F233" s="11" t="s">
        <v>19</v>
      </c>
      <c r="G233" s="16" t="n">
        <v>53</v>
      </c>
      <c r="H233" s="16" t="n">
        <v>31.8</v>
      </c>
      <c r="I233" s="16" t="s">
        <v>30</v>
      </c>
      <c r="J233" s="14"/>
      <c r="K233" s="16" t="n">
        <v>0</v>
      </c>
      <c r="L233" s="16" t="n">
        <f aca="false">H233+K233</f>
        <v>31.8</v>
      </c>
      <c r="M233" s="16" t="n">
        <v>12</v>
      </c>
      <c r="N233" s="15"/>
    </row>
    <row r="234" customFormat="false" ht="19.5" hidden="false" customHeight="true" outlineLevel="0" collapsed="false">
      <c r="A234" s="11" t="s">
        <v>305</v>
      </c>
      <c r="B234" s="11" t="s">
        <v>306</v>
      </c>
      <c r="C234" s="11" t="n">
        <v>1</v>
      </c>
      <c r="D234" s="11" t="s">
        <v>307</v>
      </c>
      <c r="E234" s="11" t="s">
        <v>308</v>
      </c>
      <c r="F234" s="11" t="s">
        <v>22</v>
      </c>
      <c r="G234" s="16" t="n">
        <v>64</v>
      </c>
      <c r="H234" s="16" t="n">
        <v>38.4</v>
      </c>
      <c r="I234" s="16" t="n">
        <v>73.4</v>
      </c>
      <c r="J234" s="14"/>
      <c r="K234" s="16" t="n">
        <f aca="false">I234*0.4</f>
        <v>29.36</v>
      </c>
      <c r="L234" s="16" t="n">
        <f aca="false">H234+K234</f>
        <v>67.76</v>
      </c>
      <c r="M234" s="16" t="n">
        <v>1</v>
      </c>
      <c r="N234" s="15" t="s">
        <v>20</v>
      </c>
    </row>
    <row r="235" customFormat="false" ht="19.5" hidden="false" customHeight="true" outlineLevel="0" collapsed="false">
      <c r="A235" s="11"/>
      <c r="B235" s="11"/>
      <c r="C235" s="11"/>
      <c r="D235" s="11"/>
      <c r="E235" s="11" t="s">
        <v>309</v>
      </c>
      <c r="F235" s="11" t="s">
        <v>22</v>
      </c>
      <c r="G235" s="16" t="n">
        <v>65</v>
      </c>
      <c r="H235" s="16" t="n">
        <v>39</v>
      </c>
      <c r="I235" s="16" t="n">
        <v>68.8</v>
      </c>
      <c r="J235" s="14"/>
      <c r="K235" s="16" t="n">
        <f aca="false">I235*0.4</f>
        <v>27.52</v>
      </c>
      <c r="L235" s="16" t="n">
        <f aca="false">H235+K235</f>
        <v>66.52</v>
      </c>
      <c r="M235" s="16" t="n">
        <v>2</v>
      </c>
      <c r="N235" s="15"/>
    </row>
    <row r="236" customFormat="false" ht="19.5" hidden="false" customHeight="true" outlineLevel="0" collapsed="false">
      <c r="A236" s="11"/>
      <c r="B236" s="11"/>
      <c r="C236" s="11"/>
      <c r="D236" s="11"/>
      <c r="E236" s="11" t="s">
        <v>310</v>
      </c>
      <c r="F236" s="11" t="s">
        <v>22</v>
      </c>
      <c r="G236" s="16" t="n">
        <v>61</v>
      </c>
      <c r="H236" s="16" t="n">
        <v>36.6</v>
      </c>
      <c r="I236" s="16" t="n">
        <v>68.2</v>
      </c>
      <c r="J236" s="14"/>
      <c r="K236" s="16" t="n">
        <f aca="false">I236*0.4</f>
        <v>27.28</v>
      </c>
      <c r="L236" s="16" t="n">
        <f aca="false">H236+K236</f>
        <v>63.88</v>
      </c>
      <c r="M236" s="16" t="n">
        <v>3</v>
      </c>
      <c r="N236" s="15"/>
    </row>
    <row r="237" customFormat="false" ht="18.95" hidden="false" customHeight="true" outlineLevel="0" collapsed="false">
      <c r="A237" s="11" t="s">
        <v>311</v>
      </c>
      <c r="B237" s="11" t="s">
        <v>312</v>
      </c>
      <c r="C237" s="11" t="n">
        <v>1</v>
      </c>
      <c r="D237" s="11" t="s">
        <v>313</v>
      </c>
      <c r="E237" s="11" t="s">
        <v>314</v>
      </c>
      <c r="F237" s="11" t="s">
        <v>22</v>
      </c>
      <c r="G237" s="16" t="n">
        <v>47</v>
      </c>
      <c r="H237" s="16" t="n">
        <v>28.2</v>
      </c>
      <c r="I237" s="16" t="n">
        <v>80.8</v>
      </c>
      <c r="J237" s="14"/>
      <c r="K237" s="16" t="n">
        <f aca="false">I237*0.4</f>
        <v>32.32</v>
      </c>
      <c r="L237" s="16" t="n">
        <f aca="false">H237+K237</f>
        <v>60.52</v>
      </c>
      <c r="M237" s="16" t="n">
        <v>1</v>
      </c>
      <c r="N237" s="15" t="s">
        <v>20</v>
      </c>
    </row>
    <row r="238" customFormat="false" ht="18.95" hidden="false" customHeight="true" outlineLevel="0" collapsed="false">
      <c r="A238" s="11"/>
      <c r="B238" s="11"/>
      <c r="C238" s="11"/>
      <c r="D238" s="11"/>
      <c r="E238" s="11" t="s">
        <v>315</v>
      </c>
      <c r="F238" s="11" t="s">
        <v>22</v>
      </c>
      <c r="G238" s="16" t="n">
        <v>22</v>
      </c>
      <c r="H238" s="16" t="n">
        <v>13.2</v>
      </c>
      <c r="I238" s="16" t="s">
        <v>30</v>
      </c>
      <c r="J238" s="14"/>
      <c r="K238" s="16" t="n">
        <v>0</v>
      </c>
      <c r="L238" s="16" t="n">
        <f aca="false">H238+K238</f>
        <v>13.2</v>
      </c>
      <c r="M238" s="16" t="n">
        <v>2</v>
      </c>
      <c r="N238" s="15"/>
    </row>
    <row r="239" customFormat="false" ht="18.95" hidden="false" customHeight="true" outlineLevel="0" collapsed="false">
      <c r="A239" s="11"/>
      <c r="B239" s="11" t="s">
        <v>312</v>
      </c>
      <c r="C239" s="11" t="n">
        <v>1</v>
      </c>
      <c r="D239" s="11" t="s">
        <v>316</v>
      </c>
      <c r="E239" s="11" t="s">
        <v>317</v>
      </c>
      <c r="F239" s="11" t="s">
        <v>19</v>
      </c>
      <c r="G239" s="16" t="n">
        <v>62.5</v>
      </c>
      <c r="H239" s="16" t="n">
        <v>37.5</v>
      </c>
      <c r="I239" s="16" t="n">
        <v>74.6</v>
      </c>
      <c r="J239" s="14"/>
      <c r="K239" s="16" t="n">
        <f aca="false">I239*0.4</f>
        <v>29.84</v>
      </c>
      <c r="L239" s="16" t="n">
        <f aca="false">H239+K239</f>
        <v>67.34</v>
      </c>
      <c r="M239" s="16" t="n">
        <v>1</v>
      </c>
      <c r="N239" s="15" t="s">
        <v>20</v>
      </c>
    </row>
    <row r="240" customFormat="false" ht="18.95" hidden="false" customHeight="true" outlineLevel="0" collapsed="false">
      <c r="A240" s="11"/>
      <c r="B240" s="11"/>
      <c r="C240" s="11"/>
      <c r="D240" s="11"/>
      <c r="E240" s="11" t="s">
        <v>318</v>
      </c>
      <c r="F240" s="11" t="s">
        <v>19</v>
      </c>
      <c r="G240" s="16" t="n">
        <v>56</v>
      </c>
      <c r="H240" s="16" t="n">
        <v>33.6</v>
      </c>
      <c r="I240" s="16" t="n">
        <v>75.6</v>
      </c>
      <c r="J240" s="14"/>
      <c r="K240" s="16" t="n">
        <f aca="false">I240*0.4</f>
        <v>30.24</v>
      </c>
      <c r="L240" s="16" t="n">
        <f aca="false">H240+K240</f>
        <v>63.84</v>
      </c>
      <c r="M240" s="16" t="n">
        <v>2</v>
      </c>
      <c r="N240" s="15"/>
    </row>
    <row r="241" customFormat="false" ht="18.95" hidden="false" customHeight="true" outlineLevel="0" collapsed="false">
      <c r="A241" s="11"/>
      <c r="B241" s="11"/>
      <c r="C241" s="11"/>
      <c r="D241" s="11"/>
      <c r="E241" s="11" t="s">
        <v>319</v>
      </c>
      <c r="F241" s="11" t="s">
        <v>22</v>
      </c>
      <c r="G241" s="16" t="n">
        <v>47</v>
      </c>
      <c r="H241" s="16" t="n">
        <v>28.2</v>
      </c>
      <c r="I241" s="16" t="n">
        <v>72.8</v>
      </c>
      <c r="J241" s="14"/>
      <c r="K241" s="16" t="n">
        <f aca="false">I241*0.4</f>
        <v>29.12</v>
      </c>
      <c r="L241" s="16" t="n">
        <f aca="false">H241+K241</f>
        <v>57.32</v>
      </c>
      <c r="M241" s="16" t="n">
        <v>3</v>
      </c>
      <c r="N241" s="15"/>
    </row>
    <row r="242" customFormat="false" ht="18.95" hidden="false" customHeight="true" outlineLevel="0" collapsed="false">
      <c r="A242" s="11" t="s">
        <v>25</v>
      </c>
      <c r="B242" s="11" t="s">
        <v>320</v>
      </c>
      <c r="C242" s="11" t="n">
        <v>1</v>
      </c>
      <c r="D242" s="11" t="s">
        <v>321</v>
      </c>
      <c r="E242" s="11" t="s">
        <v>322</v>
      </c>
      <c r="F242" s="11" t="s">
        <v>22</v>
      </c>
      <c r="G242" s="16" t="n">
        <v>75</v>
      </c>
      <c r="H242" s="16" t="n">
        <v>45</v>
      </c>
      <c r="I242" s="16" t="n">
        <v>79.6</v>
      </c>
      <c r="J242" s="14"/>
      <c r="K242" s="16" t="n">
        <f aca="false">I242*0.4</f>
        <v>31.84</v>
      </c>
      <c r="L242" s="16" t="n">
        <f aca="false">H242+K242</f>
        <v>76.84</v>
      </c>
      <c r="M242" s="16" t="n">
        <v>1</v>
      </c>
      <c r="N242" s="15" t="s">
        <v>20</v>
      </c>
    </row>
    <row r="243" customFormat="false" ht="18.95" hidden="false" customHeight="true" outlineLevel="0" collapsed="false">
      <c r="A243" s="11"/>
      <c r="B243" s="11"/>
      <c r="C243" s="11"/>
      <c r="D243" s="11"/>
      <c r="E243" s="11" t="s">
        <v>323</v>
      </c>
      <c r="F243" s="11" t="s">
        <v>19</v>
      </c>
      <c r="G243" s="16" t="n">
        <v>63.5</v>
      </c>
      <c r="H243" s="16" t="n">
        <v>38.1</v>
      </c>
      <c r="I243" s="16" t="n">
        <v>72.8</v>
      </c>
      <c r="J243" s="14"/>
      <c r="K243" s="16" t="n">
        <f aca="false">I243*0.4</f>
        <v>29.12</v>
      </c>
      <c r="L243" s="16" t="n">
        <f aca="false">H243+K243</f>
        <v>67.22</v>
      </c>
      <c r="M243" s="16" t="n">
        <v>2</v>
      </c>
      <c r="N243" s="15"/>
    </row>
    <row r="244" customFormat="false" ht="18.95" hidden="false" customHeight="true" outlineLevel="0" collapsed="false">
      <c r="A244" s="11"/>
      <c r="B244" s="11"/>
      <c r="C244" s="11"/>
      <c r="D244" s="11"/>
      <c r="E244" s="11" t="s">
        <v>324</v>
      </c>
      <c r="F244" s="11" t="s">
        <v>19</v>
      </c>
      <c r="G244" s="16" t="n">
        <v>63.5</v>
      </c>
      <c r="H244" s="16" t="n">
        <v>38.1</v>
      </c>
      <c r="I244" s="16" t="s">
        <v>30</v>
      </c>
      <c r="J244" s="14"/>
      <c r="K244" s="16" t="n">
        <v>0</v>
      </c>
      <c r="L244" s="16" t="n">
        <f aca="false">H244+K244</f>
        <v>38.1</v>
      </c>
      <c r="M244" s="16" t="n">
        <v>3</v>
      </c>
      <c r="N244" s="15"/>
    </row>
    <row r="245" customFormat="false" ht="18.95" hidden="false" customHeight="true" outlineLevel="0" collapsed="false">
      <c r="A245" s="11" t="s">
        <v>67</v>
      </c>
      <c r="B245" s="11" t="s">
        <v>325</v>
      </c>
      <c r="C245" s="11" t="n">
        <v>2</v>
      </c>
      <c r="D245" s="11" t="s">
        <v>326</v>
      </c>
      <c r="E245" s="11" t="s">
        <v>327</v>
      </c>
      <c r="F245" s="11" t="s">
        <v>19</v>
      </c>
      <c r="G245" s="16" t="n">
        <v>73</v>
      </c>
      <c r="H245" s="16" t="n">
        <v>43.8</v>
      </c>
      <c r="I245" s="16" t="n">
        <v>81</v>
      </c>
      <c r="J245" s="14"/>
      <c r="K245" s="16" t="n">
        <f aca="false">I245*0.4</f>
        <v>32.4</v>
      </c>
      <c r="L245" s="16" t="n">
        <f aca="false">H245+K245</f>
        <v>76.2</v>
      </c>
      <c r="M245" s="16" t="n">
        <v>1</v>
      </c>
      <c r="N245" s="15" t="s">
        <v>20</v>
      </c>
    </row>
    <row r="246" customFormat="false" ht="18.95" hidden="false" customHeight="true" outlineLevel="0" collapsed="false">
      <c r="A246" s="11"/>
      <c r="B246" s="11"/>
      <c r="C246" s="11"/>
      <c r="D246" s="11"/>
      <c r="E246" s="11" t="s">
        <v>328</v>
      </c>
      <c r="F246" s="11" t="s">
        <v>19</v>
      </c>
      <c r="G246" s="16" t="n">
        <v>69.5</v>
      </c>
      <c r="H246" s="16" t="n">
        <v>41.7</v>
      </c>
      <c r="I246" s="16" t="n">
        <v>71.2</v>
      </c>
      <c r="J246" s="14"/>
      <c r="K246" s="16" t="n">
        <f aca="false">I246*0.4</f>
        <v>28.48</v>
      </c>
      <c r="L246" s="16" t="n">
        <f aca="false">H246+K246</f>
        <v>70.18</v>
      </c>
      <c r="M246" s="16" t="n">
        <v>2</v>
      </c>
      <c r="N246" s="15" t="s">
        <v>20</v>
      </c>
    </row>
    <row r="247" customFormat="false" ht="18.95" hidden="false" customHeight="true" outlineLevel="0" collapsed="false">
      <c r="A247" s="11"/>
      <c r="B247" s="11"/>
      <c r="C247" s="11"/>
      <c r="D247" s="11"/>
      <c r="E247" s="11" t="s">
        <v>329</v>
      </c>
      <c r="F247" s="11" t="s">
        <v>19</v>
      </c>
      <c r="G247" s="16" t="n">
        <v>66.5</v>
      </c>
      <c r="H247" s="16" t="n">
        <v>39.9</v>
      </c>
      <c r="I247" s="16" t="n">
        <v>69.8</v>
      </c>
      <c r="J247" s="14"/>
      <c r="K247" s="16" t="n">
        <f aca="false">I247*0.4</f>
        <v>27.92</v>
      </c>
      <c r="L247" s="16" t="n">
        <f aca="false">H247+K247</f>
        <v>67.82</v>
      </c>
      <c r="M247" s="16" t="n">
        <v>3</v>
      </c>
      <c r="N247" s="15"/>
    </row>
    <row r="248" customFormat="false" ht="18.95" hidden="false" customHeight="true" outlineLevel="0" collapsed="false">
      <c r="A248" s="11"/>
      <c r="B248" s="11"/>
      <c r="C248" s="11"/>
      <c r="D248" s="11"/>
      <c r="E248" s="11" t="s">
        <v>330</v>
      </c>
      <c r="F248" s="11" t="s">
        <v>22</v>
      </c>
      <c r="G248" s="16" t="n">
        <v>64</v>
      </c>
      <c r="H248" s="16" t="n">
        <v>38.4</v>
      </c>
      <c r="I248" s="16" t="n">
        <v>70</v>
      </c>
      <c r="J248" s="14"/>
      <c r="K248" s="16" t="n">
        <f aca="false">I248*0.4</f>
        <v>28</v>
      </c>
      <c r="L248" s="16" t="n">
        <f aca="false">H248+K248</f>
        <v>66.4</v>
      </c>
      <c r="M248" s="16" t="n">
        <v>4</v>
      </c>
      <c r="N248" s="15"/>
    </row>
    <row r="249" customFormat="false" ht="18.95" hidden="false" customHeight="true" outlineLevel="0" collapsed="false">
      <c r="A249" s="11"/>
      <c r="B249" s="11"/>
      <c r="C249" s="11"/>
      <c r="D249" s="11"/>
      <c r="E249" s="11" t="s">
        <v>331</v>
      </c>
      <c r="F249" s="11" t="s">
        <v>22</v>
      </c>
      <c r="G249" s="16" t="n">
        <v>68</v>
      </c>
      <c r="H249" s="16" t="n">
        <v>40.8</v>
      </c>
      <c r="I249" s="16" t="s">
        <v>30</v>
      </c>
      <c r="J249" s="14"/>
      <c r="K249" s="16" t="n">
        <v>0</v>
      </c>
      <c r="L249" s="16" t="n">
        <f aca="false">H249+K249</f>
        <v>40.8</v>
      </c>
      <c r="M249" s="16" t="n">
        <v>5</v>
      </c>
      <c r="N249" s="15"/>
    </row>
    <row r="250" customFormat="false" ht="18.95" hidden="false" customHeight="true" outlineLevel="0" collapsed="false">
      <c r="A250" s="11"/>
      <c r="B250" s="11"/>
      <c r="C250" s="11"/>
      <c r="D250" s="11"/>
      <c r="E250" s="11" t="s">
        <v>332</v>
      </c>
      <c r="F250" s="11" t="s">
        <v>22</v>
      </c>
      <c r="G250" s="16" t="n">
        <v>64.5</v>
      </c>
      <c r="H250" s="16" t="n">
        <v>38.7</v>
      </c>
      <c r="I250" s="16" t="s">
        <v>30</v>
      </c>
      <c r="J250" s="14"/>
      <c r="K250" s="16" t="n">
        <v>0</v>
      </c>
      <c r="L250" s="16" t="n">
        <f aca="false">H250+K250</f>
        <v>38.7</v>
      </c>
      <c r="M250" s="16" t="n">
        <v>6</v>
      </c>
      <c r="N250" s="15"/>
    </row>
    <row r="251" customFormat="false" ht="18.95" hidden="false" customHeight="true" outlineLevel="0" collapsed="false">
      <c r="A251" s="11" t="s">
        <v>333</v>
      </c>
      <c r="B251" s="11" t="s">
        <v>334</v>
      </c>
      <c r="C251" s="11" t="n">
        <v>3</v>
      </c>
      <c r="D251" s="11" t="s">
        <v>335</v>
      </c>
      <c r="E251" s="11" t="s">
        <v>336</v>
      </c>
      <c r="F251" s="11" t="s">
        <v>19</v>
      </c>
      <c r="G251" s="16" t="n">
        <v>71</v>
      </c>
      <c r="H251" s="16" t="n">
        <v>42.6</v>
      </c>
      <c r="I251" s="16" t="n">
        <v>77.2</v>
      </c>
      <c r="J251" s="14"/>
      <c r="K251" s="16" t="n">
        <f aca="false">I251*0.4</f>
        <v>30.88</v>
      </c>
      <c r="L251" s="16" t="n">
        <f aca="false">H251+K251</f>
        <v>73.48</v>
      </c>
      <c r="M251" s="16" t="n">
        <v>1</v>
      </c>
      <c r="N251" s="15" t="s">
        <v>20</v>
      </c>
    </row>
    <row r="252" customFormat="false" ht="18.95" hidden="false" customHeight="true" outlineLevel="0" collapsed="false">
      <c r="A252" s="11"/>
      <c r="B252" s="11"/>
      <c r="C252" s="11"/>
      <c r="D252" s="11"/>
      <c r="E252" s="11" t="s">
        <v>337</v>
      </c>
      <c r="F252" s="11" t="s">
        <v>22</v>
      </c>
      <c r="G252" s="16" t="n">
        <v>67.5</v>
      </c>
      <c r="H252" s="16" t="n">
        <v>40.5</v>
      </c>
      <c r="I252" s="16" t="n">
        <v>81</v>
      </c>
      <c r="J252" s="14"/>
      <c r="K252" s="16" t="n">
        <f aca="false">I252*0.4</f>
        <v>32.4</v>
      </c>
      <c r="L252" s="16" t="n">
        <f aca="false">H252+K252</f>
        <v>72.9</v>
      </c>
      <c r="M252" s="16" t="n">
        <v>2</v>
      </c>
      <c r="N252" s="15" t="s">
        <v>20</v>
      </c>
    </row>
    <row r="253" customFormat="false" ht="18.95" hidden="false" customHeight="true" outlineLevel="0" collapsed="false">
      <c r="A253" s="11"/>
      <c r="B253" s="11"/>
      <c r="C253" s="11"/>
      <c r="D253" s="11"/>
      <c r="E253" s="11" t="s">
        <v>338</v>
      </c>
      <c r="F253" s="11" t="s">
        <v>22</v>
      </c>
      <c r="G253" s="16" t="n">
        <v>70</v>
      </c>
      <c r="H253" s="16" t="n">
        <v>42</v>
      </c>
      <c r="I253" s="16" t="n">
        <v>76.2</v>
      </c>
      <c r="J253" s="14"/>
      <c r="K253" s="16" t="n">
        <f aca="false">I253*0.4</f>
        <v>30.48</v>
      </c>
      <c r="L253" s="16" t="n">
        <f aca="false">H253+K253</f>
        <v>72.48</v>
      </c>
      <c r="M253" s="16" t="n">
        <v>3</v>
      </c>
      <c r="N253" s="15" t="s">
        <v>20</v>
      </c>
    </row>
    <row r="254" customFormat="false" ht="18.95" hidden="false" customHeight="true" outlineLevel="0" collapsed="false">
      <c r="A254" s="11"/>
      <c r="B254" s="11"/>
      <c r="C254" s="11"/>
      <c r="D254" s="11"/>
      <c r="E254" s="11" t="s">
        <v>339</v>
      </c>
      <c r="F254" s="11" t="s">
        <v>19</v>
      </c>
      <c r="G254" s="16" t="n">
        <v>62</v>
      </c>
      <c r="H254" s="16" t="n">
        <v>37.2</v>
      </c>
      <c r="I254" s="16" t="n">
        <v>80.4</v>
      </c>
      <c r="J254" s="14"/>
      <c r="K254" s="16" t="n">
        <f aca="false">I254*0.4</f>
        <v>32.16</v>
      </c>
      <c r="L254" s="16" t="n">
        <f aca="false">H254+K254</f>
        <v>69.36</v>
      </c>
      <c r="M254" s="16" t="n">
        <v>4</v>
      </c>
      <c r="N254" s="15"/>
    </row>
    <row r="255" customFormat="false" ht="18.95" hidden="false" customHeight="true" outlineLevel="0" collapsed="false">
      <c r="A255" s="11"/>
      <c r="B255" s="11"/>
      <c r="C255" s="11"/>
      <c r="D255" s="11"/>
      <c r="E255" s="11" t="s">
        <v>340</v>
      </c>
      <c r="F255" s="11" t="s">
        <v>19</v>
      </c>
      <c r="G255" s="16" t="n">
        <v>62.5</v>
      </c>
      <c r="H255" s="16" t="n">
        <v>37.5</v>
      </c>
      <c r="I255" s="16" t="n">
        <v>78</v>
      </c>
      <c r="J255" s="14"/>
      <c r="K255" s="16" t="n">
        <f aca="false">I255*0.4</f>
        <v>31.2</v>
      </c>
      <c r="L255" s="16" t="n">
        <f aca="false">H255+K255</f>
        <v>68.7</v>
      </c>
      <c r="M255" s="16" t="n">
        <v>5</v>
      </c>
      <c r="N255" s="15"/>
    </row>
    <row r="256" customFormat="false" ht="18.95" hidden="false" customHeight="true" outlineLevel="0" collapsed="false">
      <c r="A256" s="11"/>
      <c r="B256" s="11"/>
      <c r="C256" s="11"/>
      <c r="D256" s="11"/>
      <c r="E256" s="11" t="s">
        <v>341</v>
      </c>
      <c r="F256" s="11" t="s">
        <v>19</v>
      </c>
      <c r="G256" s="16" t="n">
        <v>65.5</v>
      </c>
      <c r="H256" s="16" t="n">
        <v>39.3</v>
      </c>
      <c r="I256" s="16" t="n">
        <v>72</v>
      </c>
      <c r="J256" s="14"/>
      <c r="K256" s="16" t="n">
        <f aca="false">I256*0.4</f>
        <v>28.8</v>
      </c>
      <c r="L256" s="16" t="n">
        <f aca="false">H256+K256</f>
        <v>68.1</v>
      </c>
      <c r="M256" s="16" t="n">
        <v>6</v>
      </c>
      <c r="N256" s="15"/>
    </row>
    <row r="257" customFormat="false" ht="18.95" hidden="false" customHeight="true" outlineLevel="0" collapsed="false">
      <c r="A257" s="11"/>
      <c r="B257" s="11"/>
      <c r="C257" s="11"/>
      <c r="D257" s="11"/>
      <c r="E257" s="11" t="s">
        <v>342</v>
      </c>
      <c r="F257" s="11" t="s">
        <v>19</v>
      </c>
      <c r="G257" s="16" t="n">
        <v>63.5</v>
      </c>
      <c r="H257" s="16" t="n">
        <v>38.1</v>
      </c>
      <c r="I257" s="16" t="n">
        <v>68.8</v>
      </c>
      <c r="J257" s="14"/>
      <c r="K257" s="16" t="n">
        <f aca="false">I257*0.4</f>
        <v>27.52</v>
      </c>
      <c r="L257" s="16" t="n">
        <f aca="false">H257+K257</f>
        <v>65.62</v>
      </c>
      <c r="M257" s="16" t="n">
        <v>7</v>
      </c>
      <c r="N257" s="15"/>
    </row>
    <row r="258" customFormat="false" ht="18.95" hidden="false" customHeight="true" outlineLevel="0" collapsed="false">
      <c r="A258" s="11"/>
      <c r="B258" s="11"/>
      <c r="C258" s="11"/>
      <c r="D258" s="11"/>
      <c r="E258" s="11" t="s">
        <v>343</v>
      </c>
      <c r="F258" s="11" t="s">
        <v>19</v>
      </c>
      <c r="G258" s="16" t="n">
        <v>60.5</v>
      </c>
      <c r="H258" s="16" t="n">
        <v>36.3</v>
      </c>
      <c r="I258" s="16" t="n">
        <v>72.8</v>
      </c>
      <c r="J258" s="14"/>
      <c r="K258" s="16" t="n">
        <f aca="false">I258*0.4</f>
        <v>29.12</v>
      </c>
      <c r="L258" s="16" t="n">
        <f aca="false">H258+K258</f>
        <v>65.42</v>
      </c>
      <c r="M258" s="16" t="n">
        <v>8</v>
      </c>
      <c r="N258" s="15"/>
    </row>
    <row r="259" customFormat="false" ht="18.95" hidden="false" customHeight="true" outlineLevel="0" collapsed="false">
      <c r="A259" s="11"/>
      <c r="B259" s="11"/>
      <c r="C259" s="11"/>
      <c r="D259" s="11"/>
      <c r="E259" s="11" t="s">
        <v>344</v>
      </c>
      <c r="F259" s="11" t="s">
        <v>22</v>
      </c>
      <c r="G259" s="16" t="n">
        <v>63.5</v>
      </c>
      <c r="H259" s="16" t="n">
        <v>38.1</v>
      </c>
      <c r="I259" s="16" t="n">
        <v>64.8</v>
      </c>
      <c r="J259" s="14"/>
      <c r="K259" s="16" t="n">
        <f aca="false">I259*0.4</f>
        <v>25.92</v>
      </c>
      <c r="L259" s="16" t="n">
        <f aca="false">H259+K259</f>
        <v>64.02</v>
      </c>
      <c r="M259" s="16" t="n">
        <v>9</v>
      </c>
      <c r="N259" s="15"/>
    </row>
    <row r="260" customFormat="false" ht="18.95" hidden="false" customHeight="true" outlineLevel="0" collapsed="false">
      <c r="A260" s="11"/>
      <c r="B260" s="11" t="s">
        <v>345</v>
      </c>
      <c r="C260" s="11" t="n">
        <v>1</v>
      </c>
      <c r="D260" s="11" t="s">
        <v>335</v>
      </c>
      <c r="E260" s="11" t="s">
        <v>346</v>
      </c>
      <c r="F260" s="11" t="s">
        <v>22</v>
      </c>
      <c r="G260" s="16" t="n">
        <v>67.5</v>
      </c>
      <c r="H260" s="16" t="n">
        <v>40.5</v>
      </c>
      <c r="I260" s="16" t="n">
        <v>75.6</v>
      </c>
      <c r="J260" s="14"/>
      <c r="K260" s="16" t="n">
        <f aca="false">I260*0.4</f>
        <v>30.24</v>
      </c>
      <c r="L260" s="16" t="n">
        <f aca="false">H260+K260</f>
        <v>70.74</v>
      </c>
      <c r="M260" s="16" t="n">
        <v>1</v>
      </c>
      <c r="N260" s="15" t="s">
        <v>20</v>
      </c>
    </row>
    <row r="261" customFormat="false" ht="18.95" hidden="false" customHeight="true" outlineLevel="0" collapsed="false">
      <c r="A261" s="11"/>
      <c r="B261" s="11"/>
      <c r="C261" s="11"/>
      <c r="D261" s="11"/>
      <c r="E261" s="11" t="s">
        <v>347</v>
      </c>
      <c r="F261" s="11" t="s">
        <v>22</v>
      </c>
      <c r="G261" s="16" t="n">
        <v>61</v>
      </c>
      <c r="H261" s="16" t="n">
        <v>36.6</v>
      </c>
      <c r="I261" s="16" t="n">
        <v>77.8</v>
      </c>
      <c r="J261" s="14"/>
      <c r="K261" s="16" t="n">
        <f aca="false">I261*0.4</f>
        <v>31.12</v>
      </c>
      <c r="L261" s="16" t="n">
        <f aca="false">H261+K261</f>
        <v>67.72</v>
      </c>
      <c r="M261" s="16" t="n">
        <v>2</v>
      </c>
      <c r="N261" s="15"/>
    </row>
    <row r="262" customFormat="false" ht="18.95" hidden="false" customHeight="true" outlineLevel="0" collapsed="false">
      <c r="A262" s="11"/>
      <c r="B262" s="11"/>
      <c r="C262" s="11"/>
      <c r="D262" s="11"/>
      <c r="E262" s="11" t="s">
        <v>348</v>
      </c>
      <c r="F262" s="11" t="s">
        <v>19</v>
      </c>
      <c r="G262" s="16" t="n">
        <v>58</v>
      </c>
      <c r="H262" s="16" t="n">
        <v>34.8</v>
      </c>
      <c r="I262" s="16" t="s">
        <v>30</v>
      </c>
      <c r="J262" s="14"/>
      <c r="K262" s="16" t="n">
        <v>0</v>
      </c>
      <c r="L262" s="16" t="n">
        <f aca="false">H262+K262</f>
        <v>34.8</v>
      </c>
      <c r="M262" s="16" t="n">
        <v>3</v>
      </c>
      <c r="N262" s="15"/>
    </row>
    <row r="263" customFormat="false" ht="18.95" hidden="false" customHeight="true" outlineLevel="0" collapsed="false">
      <c r="A263" s="11" t="s">
        <v>349</v>
      </c>
      <c r="B263" s="11" t="s">
        <v>350</v>
      </c>
      <c r="C263" s="11" t="n">
        <v>2</v>
      </c>
      <c r="D263" s="11" t="s">
        <v>351</v>
      </c>
      <c r="E263" s="11" t="s">
        <v>352</v>
      </c>
      <c r="F263" s="11" t="s">
        <v>22</v>
      </c>
      <c r="G263" s="16" t="n">
        <v>70.5</v>
      </c>
      <c r="H263" s="16" t="n">
        <v>42.3</v>
      </c>
      <c r="I263" s="16" t="n">
        <v>81.6</v>
      </c>
      <c r="J263" s="14"/>
      <c r="K263" s="16" t="n">
        <f aca="false">I263*0.4</f>
        <v>32.64</v>
      </c>
      <c r="L263" s="16" t="n">
        <f aca="false">H263+K263</f>
        <v>74.94</v>
      </c>
      <c r="M263" s="16" t="n">
        <v>1</v>
      </c>
      <c r="N263" s="15" t="s">
        <v>20</v>
      </c>
    </row>
    <row r="264" customFormat="false" ht="18.95" hidden="false" customHeight="true" outlineLevel="0" collapsed="false">
      <c r="A264" s="11"/>
      <c r="B264" s="11"/>
      <c r="C264" s="11"/>
      <c r="D264" s="11"/>
      <c r="E264" s="11" t="s">
        <v>353</v>
      </c>
      <c r="F264" s="11" t="s">
        <v>22</v>
      </c>
      <c r="G264" s="16" t="n">
        <v>69</v>
      </c>
      <c r="H264" s="16" t="n">
        <v>41.4</v>
      </c>
      <c r="I264" s="16" t="n">
        <v>81.2</v>
      </c>
      <c r="J264" s="14"/>
      <c r="K264" s="16" t="n">
        <f aca="false">I264*0.4</f>
        <v>32.48</v>
      </c>
      <c r="L264" s="16" t="n">
        <f aca="false">H264+K264</f>
        <v>73.88</v>
      </c>
      <c r="M264" s="16" t="n">
        <v>2</v>
      </c>
      <c r="N264" s="15" t="s">
        <v>20</v>
      </c>
    </row>
    <row r="265" customFormat="false" ht="18.95" hidden="false" customHeight="true" outlineLevel="0" collapsed="false">
      <c r="A265" s="11"/>
      <c r="B265" s="11"/>
      <c r="C265" s="11"/>
      <c r="D265" s="11"/>
      <c r="E265" s="11" t="s">
        <v>354</v>
      </c>
      <c r="F265" s="11" t="s">
        <v>22</v>
      </c>
      <c r="G265" s="16" t="n">
        <v>74</v>
      </c>
      <c r="H265" s="16" t="n">
        <v>44.4</v>
      </c>
      <c r="I265" s="16" t="n">
        <v>69.6</v>
      </c>
      <c r="J265" s="14"/>
      <c r="K265" s="16" t="n">
        <f aca="false">I265*0.4</f>
        <v>27.84</v>
      </c>
      <c r="L265" s="16" t="n">
        <f aca="false">H265+K265</f>
        <v>72.24</v>
      </c>
      <c r="M265" s="16" t="n">
        <v>3</v>
      </c>
      <c r="N265" s="15"/>
    </row>
    <row r="266" customFormat="false" ht="18.95" hidden="false" customHeight="true" outlineLevel="0" collapsed="false">
      <c r="A266" s="11"/>
      <c r="B266" s="11"/>
      <c r="C266" s="11"/>
      <c r="D266" s="11"/>
      <c r="E266" s="11" t="s">
        <v>355</v>
      </c>
      <c r="F266" s="11" t="s">
        <v>19</v>
      </c>
      <c r="G266" s="16" t="n">
        <v>66.5</v>
      </c>
      <c r="H266" s="16" t="n">
        <v>39.9</v>
      </c>
      <c r="I266" s="16" t="n">
        <v>80.2</v>
      </c>
      <c r="J266" s="14"/>
      <c r="K266" s="16" t="n">
        <f aca="false">I266*0.4</f>
        <v>32.08</v>
      </c>
      <c r="L266" s="16" t="n">
        <f aca="false">H266+K266</f>
        <v>71.98</v>
      </c>
      <c r="M266" s="16" t="n">
        <v>4</v>
      </c>
      <c r="N266" s="15"/>
    </row>
    <row r="267" customFormat="false" ht="18.95" hidden="false" customHeight="true" outlineLevel="0" collapsed="false">
      <c r="A267" s="11"/>
      <c r="B267" s="11"/>
      <c r="C267" s="11"/>
      <c r="D267" s="11"/>
      <c r="E267" s="11" t="s">
        <v>356</v>
      </c>
      <c r="F267" s="11" t="s">
        <v>22</v>
      </c>
      <c r="G267" s="16" t="n">
        <v>67</v>
      </c>
      <c r="H267" s="16" t="n">
        <v>40.2</v>
      </c>
      <c r="I267" s="16" t="n">
        <v>79.4</v>
      </c>
      <c r="J267" s="14"/>
      <c r="K267" s="16" t="n">
        <f aca="false">I267*0.4</f>
        <v>31.76</v>
      </c>
      <c r="L267" s="16" t="n">
        <f aca="false">H267+K267</f>
        <v>71.96</v>
      </c>
      <c r="M267" s="16" t="n">
        <v>5</v>
      </c>
      <c r="N267" s="15"/>
    </row>
    <row r="268" customFormat="false" ht="18.95" hidden="false" customHeight="true" outlineLevel="0" collapsed="false">
      <c r="A268" s="11"/>
      <c r="B268" s="11"/>
      <c r="C268" s="11"/>
      <c r="D268" s="11"/>
      <c r="E268" s="11" t="s">
        <v>357</v>
      </c>
      <c r="F268" s="11" t="s">
        <v>22</v>
      </c>
      <c r="G268" s="16" t="n">
        <v>63</v>
      </c>
      <c r="H268" s="16" t="n">
        <v>37.8</v>
      </c>
      <c r="I268" s="16" t="n">
        <v>65.8</v>
      </c>
      <c r="J268" s="14"/>
      <c r="K268" s="16" t="n">
        <f aca="false">I268*0.4</f>
        <v>26.32</v>
      </c>
      <c r="L268" s="16" t="n">
        <f aca="false">H268+K268</f>
        <v>64.12</v>
      </c>
      <c r="M268" s="16" t="n">
        <v>6</v>
      </c>
      <c r="N268" s="15"/>
    </row>
    <row r="269" customFormat="false" ht="18.95" hidden="false" customHeight="true" outlineLevel="0" collapsed="false">
      <c r="A269" s="11" t="s">
        <v>358</v>
      </c>
      <c r="B269" s="11" t="s">
        <v>359</v>
      </c>
      <c r="C269" s="11" t="n">
        <v>2</v>
      </c>
      <c r="D269" s="11" t="s">
        <v>335</v>
      </c>
      <c r="E269" s="11" t="s">
        <v>360</v>
      </c>
      <c r="F269" s="11" t="s">
        <v>19</v>
      </c>
      <c r="G269" s="16" t="n">
        <v>80</v>
      </c>
      <c r="H269" s="16" t="n">
        <v>48</v>
      </c>
      <c r="I269" s="16" t="n">
        <v>83.4</v>
      </c>
      <c r="J269" s="14"/>
      <c r="K269" s="16" t="n">
        <f aca="false">I269*0.4</f>
        <v>33.36</v>
      </c>
      <c r="L269" s="16" t="n">
        <f aca="false">H269+K269</f>
        <v>81.36</v>
      </c>
      <c r="M269" s="16" t="n">
        <v>1</v>
      </c>
      <c r="N269" s="15" t="s">
        <v>20</v>
      </c>
    </row>
    <row r="270" customFormat="false" ht="18.95" hidden="false" customHeight="true" outlineLevel="0" collapsed="false">
      <c r="A270" s="11"/>
      <c r="B270" s="11"/>
      <c r="C270" s="11"/>
      <c r="D270" s="11"/>
      <c r="E270" s="11" t="s">
        <v>361</v>
      </c>
      <c r="F270" s="11" t="s">
        <v>22</v>
      </c>
      <c r="G270" s="16" t="n">
        <v>83</v>
      </c>
      <c r="H270" s="16" t="n">
        <v>49.8</v>
      </c>
      <c r="I270" s="16" t="n">
        <v>73.8</v>
      </c>
      <c r="J270" s="14"/>
      <c r="K270" s="16" t="n">
        <f aca="false">I270*0.4</f>
        <v>29.52</v>
      </c>
      <c r="L270" s="16" t="n">
        <f aca="false">H270+K270</f>
        <v>79.32</v>
      </c>
      <c r="M270" s="16" t="n">
        <v>2</v>
      </c>
      <c r="N270" s="15" t="s">
        <v>20</v>
      </c>
    </row>
    <row r="271" customFormat="false" ht="18.95" hidden="false" customHeight="true" outlineLevel="0" collapsed="false">
      <c r="A271" s="11"/>
      <c r="B271" s="11"/>
      <c r="C271" s="11"/>
      <c r="D271" s="11"/>
      <c r="E271" s="11" t="s">
        <v>362</v>
      </c>
      <c r="F271" s="11" t="s">
        <v>19</v>
      </c>
      <c r="G271" s="16" t="n">
        <v>80</v>
      </c>
      <c r="H271" s="16" t="n">
        <v>48</v>
      </c>
      <c r="I271" s="16" t="n">
        <v>71</v>
      </c>
      <c r="J271" s="14"/>
      <c r="K271" s="16" t="n">
        <f aca="false">I271*0.4</f>
        <v>28.4</v>
      </c>
      <c r="L271" s="16" t="n">
        <f aca="false">H271+K271</f>
        <v>76.4</v>
      </c>
      <c r="M271" s="16" t="n">
        <v>3</v>
      </c>
      <c r="N271" s="15"/>
    </row>
    <row r="272" customFormat="false" ht="18.95" hidden="false" customHeight="true" outlineLevel="0" collapsed="false">
      <c r="A272" s="11"/>
      <c r="B272" s="11"/>
      <c r="C272" s="11"/>
      <c r="D272" s="11"/>
      <c r="E272" s="11" t="s">
        <v>363</v>
      </c>
      <c r="F272" s="11" t="s">
        <v>19</v>
      </c>
      <c r="G272" s="16" t="n">
        <v>77.5</v>
      </c>
      <c r="H272" s="16" t="n">
        <v>46.5</v>
      </c>
      <c r="I272" s="16" t="n">
        <v>74.4</v>
      </c>
      <c r="J272" s="14"/>
      <c r="K272" s="16" t="n">
        <f aca="false">I272*0.4</f>
        <v>29.76</v>
      </c>
      <c r="L272" s="16" t="n">
        <f aca="false">H272+K272</f>
        <v>76.26</v>
      </c>
      <c r="M272" s="16" t="n">
        <v>4</v>
      </c>
      <c r="N272" s="15"/>
    </row>
    <row r="273" customFormat="false" ht="18.95" hidden="false" customHeight="true" outlineLevel="0" collapsed="false">
      <c r="A273" s="11"/>
      <c r="B273" s="11"/>
      <c r="C273" s="11"/>
      <c r="D273" s="11"/>
      <c r="E273" s="11" t="s">
        <v>364</v>
      </c>
      <c r="F273" s="11" t="s">
        <v>22</v>
      </c>
      <c r="G273" s="16" t="n">
        <v>77.5</v>
      </c>
      <c r="H273" s="16" t="n">
        <v>46.5</v>
      </c>
      <c r="I273" s="16" t="n">
        <v>73.8</v>
      </c>
      <c r="J273" s="14"/>
      <c r="K273" s="16" t="n">
        <f aca="false">I273*0.4</f>
        <v>29.52</v>
      </c>
      <c r="L273" s="16" t="n">
        <f aca="false">H273+K273</f>
        <v>76.02</v>
      </c>
      <c r="M273" s="16" t="n">
        <v>5</v>
      </c>
      <c r="N273" s="15"/>
    </row>
    <row r="274" customFormat="false" ht="18.95" hidden="false" customHeight="true" outlineLevel="0" collapsed="false">
      <c r="A274" s="11"/>
      <c r="B274" s="11"/>
      <c r="C274" s="11"/>
      <c r="D274" s="11"/>
      <c r="E274" s="11" t="s">
        <v>365</v>
      </c>
      <c r="F274" s="11" t="s">
        <v>19</v>
      </c>
      <c r="G274" s="16" t="n">
        <v>78.5</v>
      </c>
      <c r="H274" s="16" t="n">
        <v>47.1</v>
      </c>
      <c r="I274" s="16" t="n">
        <v>68.2</v>
      </c>
      <c r="J274" s="14"/>
      <c r="K274" s="16" t="n">
        <f aca="false">I274*0.4</f>
        <v>27.28</v>
      </c>
      <c r="L274" s="16" t="n">
        <f aca="false">H274+K274</f>
        <v>74.38</v>
      </c>
      <c r="M274" s="16" t="n">
        <v>6</v>
      </c>
      <c r="N274" s="15"/>
    </row>
    <row r="275" customFormat="false" ht="18.95" hidden="false" customHeight="true" outlineLevel="0" collapsed="false">
      <c r="A275" s="11"/>
      <c r="B275" s="11"/>
      <c r="C275" s="11"/>
      <c r="D275" s="11"/>
      <c r="E275" s="11" t="s">
        <v>366</v>
      </c>
      <c r="F275" s="11" t="s">
        <v>19</v>
      </c>
      <c r="G275" s="16" t="n">
        <v>79</v>
      </c>
      <c r="H275" s="16" t="n">
        <v>47.4</v>
      </c>
      <c r="I275" s="16" t="s">
        <v>30</v>
      </c>
      <c r="J275" s="14"/>
      <c r="K275" s="16" t="n">
        <v>0</v>
      </c>
      <c r="L275" s="16" t="n">
        <f aca="false">H275+K275</f>
        <v>47.4</v>
      </c>
      <c r="M275" s="16" t="n">
        <v>7</v>
      </c>
      <c r="N275" s="15"/>
    </row>
  </sheetData>
  <mergeCells count="160">
    <mergeCell ref="A1:N1"/>
    <mergeCell ref="A2:B3"/>
    <mergeCell ref="C2:C3"/>
    <mergeCell ref="D2:D3"/>
    <mergeCell ref="E2:E3"/>
    <mergeCell ref="F2:F3"/>
    <mergeCell ref="G2:H2"/>
    <mergeCell ref="I2:K2"/>
    <mergeCell ref="L2:L3"/>
    <mergeCell ref="M2:M3"/>
    <mergeCell ref="N2:N3"/>
    <mergeCell ref="A4:A7"/>
    <mergeCell ref="B4:B7"/>
    <mergeCell ref="C4:C7"/>
    <mergeCell ref="D4:D7"/>
    <mergeCell ref="A8:A10"/>
    <mergeCell ref="B8:B10"/>
    <mergeCell ref="C8:C10"/>
    <mergeCell ref="D8:D10"/>
    <mergeCell ref="A11:A15"/>
    <mergeCell ref="B11:B15"/>
    <mergeCell ref="C11:C15"/>
    <mergeCell ref="D11:D15"/>
    <mergeCell ref="A16:A34"/>
    <mergeCell ref="B16:B34"/>
    <mergeCell ref="C16:C34"/>
    <mergeCell ref="D16:D34"/>
    <mergeCell ref="A35:A37"/>
    <mergeCell ref="B35:B37"/>
    <mergeCell ref="C35:C37"/>
    <mergeCell ref="D35:D37"/>
    <mergeCell ref="A38:A43"/>
    <mergeCell ref="B38:B40"/>
    <mergeCell ref="C38:C40"/>
    <mergeCell ref="D38:D40"/>
    <mergeCell ref="B41:B43"/>
    <mergeCell ref="C41:C43"/>
    <mergeCell ref="D41:D43"/>
    <mergeCell ref="A44:A46"/>
    <mergeCell ref="B44:B46"/>
    <mergeCell ref="C44:C46"/>
    <mergeCell ref="D44:D46"/>
    <mergeCell ref="A47:A63"/>
    <mergeCell ref="B47:B63"/>
    <mergeCell ref="C47:C63"/>
    <mergeCell ref="D47:D63"/>
    <mergeCell ref="A64:A93"/>
    <mergeCell ref="B64:B93"/>
    <mergeCell ref="C64:C93"/>
    <mergeCell ref="D64:D93"/>
    <mergeCell ref="A94:A102"/>
    <mergeCell ref="B94:B102"/>
    <mergeCell ref="C94:C102"/>
    <mergeCell ref="D94:D102"/>
    <mergeCell ref="A103:A108"/>
    <mergeCell ref="B103:B105"/>
    <mergeCell ref="C103:C105"/>
    <mergeCell ref="D103:D105"/>
    <mergeCell ref="B106:B108"/>
    <mergeCell ref="C106:C108"/>
    <mergeCell ref="D106:D108"/>
    <mergeCell ref="A109:A114"/>
    <mergeCell ref="B109:B111"/>
    <mergeCell ref="C109:C111"/>
    <mergeCell ref="D109:D111"/>
    <mergeCell ref="B112:B114"/>
    <mergeCell ref="C112:C114"/>
    <mergeCell ref="D112:D114"/>
    <mergeCell ref="A115:A117"/>
    <mergeCell ref="B115:B117"/>
    <mergeCell ref="C115:C117"/>
    <mergeCell ref="D115:D117"/>
    <mergeCell ref="A118:A123"/>
    <mergeCell ref="B118:B120"/>
    <mergeCell ref="C118:C120"/>
    <mergeCell ref="D118:D120"/>
    <mergeCell ref="B121:B123"/>
    <mergeCell ref="C121:C123"/>
    <mergeCell ref="D121:D123"/>
    <mergeCell ref="A124:A129"/>
    <mergeCell ref="B124:B126"/>
    <mergeCell ref="C124:C126"/>
    <mergeCell ref="D124:D126"/>
    <mergeCell ref="B127:B129"/>
    <mergeCell ref="C127:C129"/>
    <mergeCell ref="D127:D129"/>
    <mergeCell ref="A130:A152"/>
    <mergeCell ref="B130:B132"/>
    <mergeCell ref="C130:C132"/>
    <mergeCell ref="D130:D132"/>
    <mergeCell ref="B133:B135"/>
    <mergeCell ref="C133:C135"/>
    <mergeCell ref="D133:D135"/>
    <mergeCell ref="B136:B146"/>
    <mergeCell ref="C136:C146"/>
    <mergeCell ref="D136:D146"/>
    <mergeCell ref="B147:B152"/>
    <mergeCell ref="C147:C152"/>
    <mergeCell ref="D147:D152"/>
    <mergeCell ref="A153:A181"/>
    <mergeCell ref="B153:B155"/>
    <mergeCell ref="C153:C155"/>
    <mergeCell ref="D153:D155"/>
    <mergeCell ref="B156:B181"/>
    <mergeCell ref="C156:C181"/>
    <mergeCell ref="D156:D181"/>
    <mergeCell ref="A182:A212"/>
    <mergeCell ref="B182:B184"/>
    <mergeCell ref="C182:C184"/>
    <mergeCell ref="D182:D184"/>
    <mergeCell ref="B185:B187"/>
    <mergeCell ref="C185:C187"/>
    <mergeCell ref="D185:D187"/>
    <mergeCell ref="B188:B212"/>
    <mergeCell ref="C188:C212"/>
    <mergeCell ref="D188:D212"/>
    <mergeCell ref="A213:A233"/>
    <mergeCell ref="B213:B218"/>
    <mergeCell ref="C213:C218"/>
    <mergeCell ref="D213:D218"/>
    <mergeCell ref="B219:B221"/>
    <mergeCell ref="C219:C221"/>
    <mergeCell ref="D219:D221"/>
    <mergeCell ref="B222:B233"/>
    <mergeCell ref="C222:C233"/>
    <mergeCell ref="D222:D233"/>
    <mergeCell ref="A234:A236"/>
    <mergeCell ref="B234:B236"/>
    <mergeCell ref="C234:C236"/>
    <mergeCell ref="D234:D236"/>
    <mergeCell ref="A237:A241"/>
    <mergeCell ref="B237:B238"/>
    <mergeCell ref="C237:C238"/>
    <mergeCell ref="D237:D238"/>
    <mergeCell ref="B239:B241"/>
    <mergeCell ref="C239:C241"/>
    <mergeCell ref="D239:D241"/>
    <mergeCell ref="A242:A244"/>
    <mergeCell ref="B242:B244"/>
    <mergeCell ref="C242:C244"/>
    <mergeCell ref="D242:D244"/>
    <mergeCell ref="A245:A250"/>
    <mergeCell ref="B245:B250"/>
    <mergeCell ref="C245:C250"/>
    <mergeCell ref="D245:D250"/>
    <mergeCell ref="A251:A262"/>
    <mergeCell ref="B251:B259"/>
    <mergeCell ref="C251:C259"/>
    <mergeCell ref="D251:D259"/>
    <mergeCell ref="B260:B262"/>
    <mergeCell ref="C260:C262"/>
    <mergeCell ref="D260:D262"/>
    <mergeCell ref="A263:A268"/>
    <mergeCell ref="B263:B268"/>
    <mergeCell ref="C263:C268"/>
    <mergeCell ref="D263:D268"/>
    <mergeCell ref="A269:A275"/>
    <mergeCell ref="B269:B275"/>
    <mergeCell ref="C269:C275"/>
    <mergeCell ref="D269:D275"/>
  </mergeCells>
  <printOptions headings="false" gridLines="false" gridLinesSet="true" horizontalCentered="true" verticalCentered="true"/>
  <pageMargins left="0.7875" right="0.7875" top="0.747916666666667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36:14Z</dcterms:created>
  <dc:creator>user</dc:creator>
  <dc:description/>
  <dc:language>en-US</dc:language>
  <cp:lastModifiedBy>??</cp:lastModifiedBy>
  <cp:lastPrinted>2015-02-02T08:25:42Z</cp:lastPrinted>
  <dcterms:modified xsi:type="dcterms:W3CDTF">2015-02-02T08:26:54Z</dcterms:modified>
  <cp:revision>0</cp:revision>
  <dc:subject/>
  <dc:title/>
</cp:coreProperties>
</file>