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92"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柳州市柳城县事业单位公开招聘工作人员拟聘用人选公示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柳州市事业单位公开考试招聘工作人员简章》要求及安排，杨紫等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名同志经考核、体检合格，符合聘用条件。经研究决定，拟聘用杨紫等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名同志为柳城县事业单位工作人员，现予以公示， 公示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）。对拟聘用的同志如有异议，请以书面形式，并署真实姓名和联系地址，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前邮寄或直接送我单位（邮寄地址为：柳州市柳城县大埔镇白阳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；邮编：</t>
    </r>
    <r>
      <rPr>
        <sz val="12"/>
        <rFont val="宋体"/>
        <family val="0"/>
        <charset val="134"/>
      </rPr>
      <t xml:space="preserve">545200</t>
    </r>
    <r>
      <rPr>
        <sz val="12"/>
        <rFont val="Noto Sans"/>
        <family val="2"/>
      </rPr>
      <t xml:space="preserve">，电话</t>
    </r>
    <r>
      <rPr>
        <sz val="12"/>
        <rFont val="宋体"/>
        <family val="0"/>
        <charset val="134"/>
      </rPr>
      <t xml:space="preserve">0772-7615646</t>
    </r>
    <r>
      <rPr>
        <sz val="12"/>
        <rFont val="Noto Sans"/>
        <family val="2"/>
      </rPr>
      <t xml:space="preserve">），群众如实反映有关问题受法律保护。</t>
    </r>
  </si>
  <si>
    <t xml:space="preserve">公示名单如下：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t xml:space="preserve">文化程度</t>
  </si>
  <si>
    <t xml:space="preserve">民族</t>
  </si>
  <si>
    <t xml:space="preserve">毕业时间、院校及专业</t>
  </si>
  <si>
    <t xml:space="preserve">准考证号</t>
  </si>
  <si>
    <t xml:space="preserve">笔试合格总成绩</t>
  </si>
  <si>
    <t xml:space="preserve">面试成绩</t>
  </si>
  <si>
    <t xml:space="preserve">综合成绩</t>
  </si>
  <si>
    <t xml:space="preserve">排名</t>
  </si>
  <si>
    <t xml:space="preserve">公共基础知识</t>
  </si>
  <si>
    <t xml:space="preserve">职业能力倾向测验</t>
  </si>
  <si>
    <t xml:space="preserve">专业科目</t>
  </si>
  <si>
    <t xml:space="preserve">照顾加分</t>
  </si>
  <si>
    <t xml:space="preserve">柳城县市政基础设施管理站</t>
  </si>
  <si>
    <t xml:space="preserve">财务人员</t>
  </si>
  <si>
    <t xml:space="preserve">杨紫</t>
  </si>
  <si>
    <t xml:space="preserve">女</t>
  </si>
  <si>
    <t xml:space="preserve">1991.12.15</t>
  </si>
  <si>
    <t xml:space="preserve">本科</t>
  </si>
  <si>
    <t xml:space="preserve">仫佬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北京航空航天北海学院会计学专业</t>
    </r>
  </si>
  <si>
    <t xml:space="preserve">14102691603</t>
  </si>
  <si>
    <t xml:space="preserve">无专业笔试</t>
  </si>
  <si>
    <t xml:space="preserve">伍思郦</t>
  </si>
  <si>
    <t xml:space="preserve">1991.08.20</t>
  </si>
  <si>
    <t xml:space="preserve">大专</t>
  </si>
  <si>
    <t xml:space="preserve">壮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广西经济管理干部学院会计电算化</t>
    </r>
  </si>
  <si>
    <t xml:space="preserve">14102720903</t>
  </si>
  <si>
    <t xml:space="preserve">柳城县人工影响天气管理中心</t>
  </si>
  <si>
    <t xml:space="preserve">专业技术人员二</t>
  </si>
  <si>
    <t xml:space="preserve">彭娟</t>
  </si>
  <si>
    <t xml:space="preserve">1983.11.21</t>
  </si>
  <si>
    <t xml:space="preserve">汉族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天津工程师范学院通信工程专业</t>
    </r>
  </si>
  <si>
    <t xml:space="preserve">14102641625</t>
  </si>
  <si>
    <t xml:space="preserve">柳城县新闻中心</t>
  </si>
  <si>
    <t xml:space="preserve">采编人员</t>
  </si>
  <si>
    <t xml:space="preserve">邓克轶</t>
  </si>
  <si>
    <t xml:space="preserve">男</t>
  </si>
  <si>
    <t xml:space="preserve">1979.09.30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广西行政学院法律专业</t>
    </r>
  </si>
  <si>
    <t xml:space="preserve">14102761005</t>
  </si>
  <si>
    <t xml:space="preserve">班钰</t>
  </si>
  <si>
    <t xml:space="preserve">1986.11.17</t>
  </si>
  <si>
    <t xml:space="preserve">瑶族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广西师范大学汉语言文学专业</t>
    </r>
  </si>
  <si>
    <t xml:space="preserve">14102560802</t>
  </si>
  <si>
    <t xml:space="preserve">电视制作人员</t>
  </si>
  <si>
    <t xml:space="preserve">黄红</t>
  </si>
  <si>
    <t xml:space="preserve">1987.01.0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广西师范学院综合理科教育专业</t>
    </r>
  </si>
  <si>
    <t xml:space="preserve">14102750907</t>
  </si>
  <si>
    <t xml:space="preserve">柳城县农田水利站</t>
  </si>
  <si>
    <t xml:space="preserve">专业技术人员</t>
  </si>
  <si>
    <t xml:space="preserve">韦乔永</t>
  </si>
  <si>
    <t xml:space="preserve">1989.07.2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桂林理工大学土木工程专业</t>
    </r>
  </si>
  <si>
    <t xml:space="preserve">14102642622</t>
  </si>
  <si>
    <t xml:space="preserve">柳城县防洪堤工程管理处</t>
  </si>
  <si>
    <t xml:space="preserve">郭璐</t>
  </si>
  <si>
    <t xml:space="preserve">1988.01.1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重庆大学土木工程专业</t>
    </r>
  </si>
  <si>
    <t xml:space="preserve">14102714803</t>
  </si>
  <si>
    <t xml:space="preserve">柳城县文化馆</t>
  </si>
  <si>
    <t xml:space="preserve">文艺辅导员</t>
  </si>
  <si>
    <t xml:space="preserve">罗柳燕</t>
  </si>
  <si>
    <t xml:space="preserve">1989.12.3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河池学院音乐学专业</t>
    </r>
  </si>
  <si>
    <t xml:space="preserve">14102760509</t>
  </si>
  <si>
    <t xml:space="preserve">柳城县乡镇水产畜牧兽医站</t>
  </si>
  <si>
    <t xml:space="preserve">专业技术人员一</t>
  </si>
  <si>
    <t xml:space="preserve">黄甜</t>
  </si>
  <si>
    <t xml:space="preserve">1989.02.2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湖南农业大学畜牧兽医专业</t>
    </r>
  </si>
  <si>
    <t xml:space="preserve">14102690720</t>
  </si>
  <si>
    <t xml:space="preserve">何立晖</t>
  </si>
  <si>
    <t xml:space="preserve">1988.03.24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广西农业职业技术学院畜牧兽医专业</t>
    </r>
  </si>
  <si>
    <t xml:space="preserve">14102751612</t>
  </si>
  <si>
    <t xml:space="preserve">周晓琪</t>
  </si>
  <si>
    <t xml:space="preserve">1990.08.2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广西职业技术学院畜牧兽医专业</t>
    </r>
  </si>
  <si>
    <t xml:space="preserve">14102691507</t>
  </si>
  <si>
    <t xml:space="preserve">赖聪洋</t>
  </si>
  <si>
    <t xml:space="preserve">1991.06.0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广西农业职业技术学院畜牧兽医专业</t>
    </r>
  </si>
  <si>
    <t xml:space="preserve">14102560521</t>
  </si>
  <si>
    <t xml:space="preserve">覃子榕</t>
  </si>
  <si>
    <t xml:space="preserve">1989.08.2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广西农业职业技术学院畜牧兽医专业</t>
    </r>
  </si>
  <si>
    <t xml:space="preserve">14102621228</t>
  </si>
  <si>
    <t xml:space="preserve">赖佳思</t>
  </si>
  <si>
    <t xml:space="preserve">1992.12.1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广西农业职业技术学院畜牧兽医</t>
    </r>
  </si>
  <si>
    <t xml:space="preserve">14102752422</t>
  </si>
  <si>
    <t xml:space="preserve">冯眉</t>
  </si>
  <si>
    <t xml:space="preserve">1990.01.3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广西农业职业技术学院畜牧兽医</t>
    </r>
  </si>
  <si>
    <t xml:space="preserve">14102712615</t>
  </si>
  <si>
    <t xml:space="preserve">林宏毅</t>
  </si>
  <si>
    <t xml:space="preserve">1991.12.1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钦州学院水产养殖学专业</t>
    </r>
  </si>
  <si>
    <t xml:space="preserve">14102761602</t>
  </si>
  <si>
    <t xml:space="preserve">柳城县防治艾滋病工作委员会办公室</t>
  </si>
  <si>
    <t xml:space="preserve">韦艳丽</t>
  </si>
  <si>
    <t xml:space="preserve">1987.01.0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西南政法大学行政管理专业</t>
    </r>
  </si>
  <si>
    <t xml:space="preserve">14102752429</t>
  </si>
  <si>
    <t xml:space="preserve">柳城县深化医药卫生体制改革工作领导小组办公室</t>
  </si>
  <si>
    <t xml:space="preserve">吴柳媛</t>
  </si>
  <si>
    <t xml:space="preserve">1982.02.0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桂林医学院护理学专业</t>
    </r>
  </si>
  <si>
    <t xml:space="preserve">14102620728</t>
  </si>
  <si>
    <t xml:space="preserve">柳城县疾病预防控制中心</t>
  </si>
  <si>
    <t xml:space="preserve">朱梅芳</t>
  </si>
  <si>
    <t xml:space="preserve">1981.12.1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广西医科大学预防医学专业</t>
    </r>
  </si>
  <si>
    <t xml:space="preserve">14102620111</t>
  </si>
  <si>
    <t xml:space="preserve">临床医师</t>
  </si>
  <si>
    <t xml:space="preserve">邵有珍</t>
  </si>
  <si>
    <t xml:space="preserve">1976.06.0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桂林医学院临床医学专业</t>
    </r>
  </si>
  <si>
    <t xml:space="preserve">14102694221</t>
  </si>
  <si>
    <t xml:space="preserve">柳城县人民医院</t>
  </si>
  <si>
    <t xml:space="preserve">中医医师</t>
  </si>
  <si>
    <t xml:space="preserve">郑元增</t>
  </si>
  <si>
    <t xml:space="preserve">1981.11.12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三峡大学中医学专业</t>
    </r>
  </si>
  <si>
    <t xml:space="preserve">14102561818</t>
  </si>
  <si>
    <t xml:space="preserve">护师</t>
  </si>
  <si>
    <t xml:space="preserve">郭多荣</t>
  </si>
  <si>
    <t xml:space="preserve">1984.11.25</t>
  </si>
  <si>
    <t xml:space="preserve">14102760801</t>
  </si>
  <si>
    <t xml:space="preserve">医学检验士</t>
  </si>
  <si>
    <t xml:space="preserve">吴宜</t>
  </si>
  <si>
    <t xml:space="preserve">1983.07.1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右江民族医学院医学检验专业</t>
    </r>
  </si>
  <si>
    <t xml:space="preserve">14102560809</t>
  </si>
  <si>
    <t xml:space="preserve">柳城县中医医院</t>
  </si>
  <si>
    <t xml:space="preserve">护士</t>
  </si>
  <si>
    <t xml:space="preserve">廖燕云</t>
  </si>
  <si>
    <t xml:space="preserve">1988.07.2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广西医科大学护理学专业</t>
    </r>
  </si>
  <si>
    <t xml:space="preserve">14102620430</t>
  </si>
  <si>
    <t xml:space="preserve">柳城县中心幼儿园</t>
  </si>
  <si>
    <t xml:space="preserve">幼儿教师</t>
  </si>
  <si>
    <t xml:space="preserve">陆玉衡</t>
  </si>
  <si>
    <t xml:space="preserve">1985.07.1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河池学院学前教育专业</t>
    </r>
  </si>
  <si>
    <t xml:space="preserve">14102691421</t>
  </si>
  <si>
    <t xml:space="preserve">毛孟秋</t>
  </si>
  <si>
    <t xml:space="preserve">1990.08.1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广西幼儿师范高等专科学校学前教育专业</t>
    </r>
  </si>
  <si>
    <t xml:space="preserve">14102641404</t>
  </si>
  <si>
    <t xml:space="preserve">韦张媚</t>
  </si>
  <si>
    <t xml:space="preserve">1991.08.1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玉林师范学院学前教育专业</t>
    </r>
  </si>
  <si>
    <t xml:space="preserve">14102713730</t>
  </si>
  <si>
    <t xml:space="preserve">韦静</t>
  </si>
  <si>
    <t xml:space="preserve">1983.06.06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玉林师范学院学前教育专业</t>
    </r>
  </si>
  <si>
    <t xml:space="preserve">14102720321</t>
  </si>
  <si>
    <t xml:space="preserve">李昕芝</t>
  </si>
  <si>
    <t xml:space="preserve">1992.09.2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桂林师范高等专科学校学前教育专业</t>
    </r>
  </si>
  <si>
    <t xml:space="preserve">14102693329</t>
  </si>
  <si>
    <t xml:space="preserve">何佩红</t>
  </si>
  <si>
    <t xml:space="preserve">1991.12.1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广西师范学院学前教育专业</t>
    </r>
  </si>
  <si>
    <t xml:space="preserve">14102560728</t>
  </si>
  <si>
    <t xml:space="preserve">邓晓冬</t>
  </si>
  <si>
    <t xml:space="preserve">1989.10.0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百色学院学前教育专业</t>
    </r>
  </si>
  <si>
    <t xml:space="preserve">14102690407</t>
  </si>
  <si>
    <t xml:space="preserve">梁美杰</t>
  </si>
  <si>
    <t xml:space="preserve">1980.05.1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广西师范大学学前教育专业</t>
    </r>
  </si>
  <si>
    <t xml:space="preserve">14102712503</t>
  </si>
  <si>
    <t xml:space="preserve">柳城县特殊教育学校</t>
  </si>
  <si>
    <t xml:space="preserve">聋哑教师</t>
  </si>
  <si>
    <t xml:space="preserve">陈娟娟</t>
  </si>
  <si>
    <t xml:space="preserve">1985.07.26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广西教育学院特殊教育专业</t>
    </r>
  </si>
  <si>
    <t xml:space="preserve">14102561128</t>
  </si>
  <si>
    <t xml:space="preserve">培智教师</t>
  </si>
  <si>
    <t xml:space="preserve">李丁娥</t>
  </si>
  <si>
    <t xml:space="preserve">1987.11.14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桂林师范高等专科学校心理咨询与心理健康教育专业</t>
    </r>
  </si>
  <si>
    <t xml:space="preserve">14102693404</t>
  </si>
  <si>
    <t xml:space="preserve">邱婷</t>
  </si>
  <si>
    <t xml:space="preserve">1992.04.1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广西幼儿师范高专科学校特殊教育专业</t>
    </r>
  </si>
  <si>
    <t xml:space="preserve">14102761301</t>
  </si>
  <si>
    <t xml:space="preserve">柳城县大埔镇人口和计划生育服务站</t>
  </si>
  <si>
    <t xml:space="preserve">彭月红</t>
  </si>
  <si>
    <t xml:space="preserve">1989.12.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广西医科大学临床医学专业</t>
    </r>
  </si>
  <si>
    <t xml:space="preserve">14102751828</t>
  </si>
  <si>
    <t xml:space="preserve">柳城县龙头镇人口和计划生育服务站</t>
  </si>
  <si>
    <t xml:space="preserve">张瑜婷</t>
  </si>
  <si>
    <t xml:space="preserve">1983.11.08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广西医科大学临床医学专业</t>
    </r>
  </si>
  <si>
    <t xml:space="preserve">14102641121</t>
  </si>
  <si>
    <t xml:space="preserve">柳城县太平镇林业站</t>
  </si>
  <si>
    <t xml:space="preserve">张承就</t>
  </si>
  <si>
    <t xml:space="preserve">1992.12.11</t>
  </si>
  <si>
    <t xml:space="preserve">苗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广西生态工程职业技术学院林业技术专业</t>
    </r>
  </si>
  <si>
    <t xml:space="preserve">14102750230</t>
  </si>
  <si>
    <t xml:space="preserve">柳城县太平镇社会保障服务中心</t>
  </si>
  <si>
    <t xml:space="preserve">管理人员</t>
  </si>
  <si>
    <t xml:space="preserve">冯潇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广西师范大学艺术设计专业</t>
    </r>
  </si>
  <si>
    <t xml:space="preserve">14102644118</t>
  </si>
  <si>
    <t xml:space="preserve">柳城县沙埔镇文化体育和广播电视站</t>
  </si>
  <si>
    <t xml:space="preserve">龙凤艳</t>
  </si>
  <si>
    <t xml:space="preserve">1987.11.1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广西师范大学思想政治教育专业</t>
    </r>
  </si>
  <si>
    <t xml:space="preserve">14102763305</t>
  </si>
  <si>
    <t xml:space="preserve">柳城县凤山镇社会保障服务中心</t>
  </si>
  <si>
    <t xml:space="preserve">王小艳</t>
  </si>
  <si>
    <t xml:space="preserve">1986.12.2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玉林师范学院英语专业</t>
    </r>
  </si>
  <si>
    <t xml:space="preserve">14102642108</t>
  </si>
  <si>
    <t xml:space="preserve">柳城县凤山镇文化体育和广播电视站</t>
  </si>
  <si>
    <t xml:space="preserve">韦顺明</t>
  </si>
  <si>
    <t xml:space="preserve">1981.08.24</t>
  </si>
  <si>
    <t xml:space="preserve">专科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南京政治学院经济与行政管理专业</t>
    </r>
  </si>
  <si>
    <t xml:space="preserve">14102621530</t>
  </si>
  <si>
    <t xml:space="preserve">柳城县马山乡社会保障服务中心</t>
  </si>
  <si>
    <t xml:space="preserve">韦敏芬</t>
  </si>
  <si>
    <t xml:space="preserve">1986.10.0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梧州学院行政管理专业</t>
    </r>
  </si>
  <si>
    <t xml:space="preserve">14102694230</t>
  </si>
  <si>
    <t xml:space="preserve">柳城县马山乡农业服务中心</t>
  </si>
  <si>
    <t xml:space="preserve">蓝贤杰</t>
  </si>
  <si>
    <t xml:space="preserve">1987.08.1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广西水利电力职业技术学院机电一体化专业</t>
    </r>
  </si>
  <si>
    <t xml:space="preserve">14102622022</t>
  </si>
  <si>
    <t xml:space="preserve">柳城县六塘镇社会保障服务中心</t>
  </si>
  <si>
    <t xml:space="preserve">梁丽华</t>
  </si>
  <si>
    <t xml:space="preserve">1984.11.05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山东师范大学劳动与社会保障专业</t>
    </r>
  </si>
  <si>
    <t xml:space="preserve">14102712312</t>
  </si>
  <si>
    <t xml:space="preserve">柳城县寨隆镇社会保障服务中心</t>
  </si>
  <si>
    <t xml:space="preserve">阳玉珍</t>
  </si>
  <si>
    <t xml:space="preserve">1989.08.0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淮北师范大学社会工作专业</t>
    </r>
  </si>
  <si>
    <t xml:space="preserve">14102563910</t>
  </si>
  <si>
    <t xml:space="preserve">柳城县寨隆镇文化体育和广播电视站</t>
  </si>
  <si>
    <t xml:space="preserve">韦曼萍</t>
  </si>
  <si>
    <t xml:space="preserve">1992.05.2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广西师范学院师园学院汉语言文学专业</t>
    </r>
  </si>
  <si>
    <t xml:space="preserve">14102563629</t>
  </si>
  <si>
    <t xml:space="preserve">柳城县古砦仫佬族乡人口和计划生育服务站</t>
  </si>
  <si>
    <t xml:space="preserve">龙凤香</t>
  </si>
  <si>
    <t xml:space="preserve">1985.03.10</t>
  </si>
  <si>
    <t xml:space="preserve">中专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柳州医学高等专科学校护理专业</t>
    </r>
  </si>
  <si>
    <t xml:space="preserve">14102690626</t>
  </si>
  <si>
    <t xml:space="preserve">柳城县古砦仫佬族乡农业服务中心</t>
  </si>
  <si>
    <t xml:space="preserve">欧幼希</t>
  </si>
  <si>
    <t xml:space="preserve">1988.05.0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广西大学轻化工程专业</t>
    </r>
  </si>
  <si>
    <t xml:space="preserve">14102720821</t>
  </si>
  <si>
    <t xml:space="preserve">柳城县古砦仫佬族乡社会保障服务中心</t>
  </si>
  <si>
    <t xml:space="preserve">覃权龙</t>
  </si>
  <si>
    <t xml:space="preserve">1984.07.10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中南民族大学生物医学工程专业</t>
    </r>
  </si>
  <si>
    <t xml:space="preserve">14102562928</t>
  </si>
  <si>
    <t xml:space="preserve">柳城县森林公安局</t>
  </si>
  <si>
    <t xml:space="preserve">机关后勤</t>
  </si>
  <si>
    <t xml:space="preserve">韦文金</t>
  </si>
  <si>
    <t xml:space="preserve">1982.08.10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广西民族大学工商管理专业</t>
    </r>
  </si>
  <si>
    <t xml:space="preserve">14102760921</t>
  </si>
  <si>
    <t xml:space="preserve">柳城县环境保护局</t>
  </si>
  <si>
    <t xml:space="preserve">朱冬梅</t>
  </si>
  <si>
    <t xml:space="preserve">1992.10.1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玉林师范学院化学</t>
    </r>
  </si>
  <si>
    <t xml:space="preserve">14102692128</t>
  </si>
  <si>
    <t xml:space="preserve">柳城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5" xfId="22"/>
    <cellStyle name="常规 16" xfId="23"/>
    <cellStyle name="常规 17" xfId="24"/>
    <cellStyle name="常规 20" xfId="25"/>
    <cellStyle name="常规 22" xfId="26"/>
    <cellStyle name="常规 23" xfId="27"/>
    <cellStyle name="常规 24" xfId="28"/>
    <cellStyle name="常规 3" xfId="29"/>
    <cellStyle name="常规 4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75"/>
    <col collapsed="false" customWidth="true" hidden="false" outlineLevel="0" max="3" min="3" style="0" width="3.12"/>
    <col collapsed="false" customWidth="true" hidden="false" outlineLevel="0" max="4" min="4" style="0" width="6.99"/>
    <col collapsed="false" customWidth="true" hidden="false" outlineLevel="0" max="5" min="5" style="0" width="3.99"/>
    <col collapsed="false" customWidth="true" hidden="false" outlineLevel="0" max="6" min="6" style="1" width="10.37"/>
    <col collapsed="false" customWidth="true" hidden="false" outlineLevel="0" max="7" min="7" style="0" width="5.99"/>
    <col collapsed="false" customWidth="true" hidden="false" outlineLevel="0" max="8" min="8" style="0" width="5.87"/>
    <col collapsed="false" customWidth="true" hidden="false" outlineLevel="0" max="9" min="9" style="0" width="17.62"/>
    <col collapsed="false" customWidth="true" hidden="false" outlineLevel="0" max="10" min="10" style="0" width="10.99"/>
    <col collapsed="false" customWidth="true" hidden="false" outlineLevel="0" max="11" min="11" style="0" width="4.5"/>
    <col collapsed="false" customWidth="true" hidden="false" outlineLevel="0" max="12" min="12" style="0" width="5.62"/>
    <col collapsed="false" customWidth="true" hidden="false" outlineLevel="0" max="13" min="13" style="0" width="6.12"/>
    <col collapsed="false" customWidth="true" hidden="false" outlineLevel="0" max="14" min="14" style="0" width="5.87"/>
    <col collapsed="false" customWidth="true" hidden="false" outlineLevel="0" max="15" min="15" style="0" width="3.62"/>
    <col collapsed="false" customWidth="true" hidden="false" outlineLevel="0" max="16" min="16" style="0" width="5.74"/>
    <col collapsed="false" customWidth="true" hidden="false" outlineLevel="0" max="17" min="17" style="0" width="4.75"/>
    <col collapsed="false" customWidth="true" hidden="false" outlineLevel="0" max="18" min="18" style="0" width="4.3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/>
      <c r="M4" s="7"/>
      <c r="N4" s="7"/>
      <c r="O4" s="7"/>
      <c r="P4" s="6" t="s">
        <v>14</v>
      </c>
      <c r="Q4" s="6" t="s">
        <v>15</v>
      </c>
      <c r="R4" s="6" t="s">
        <v>16</v>
      </c>
    </row>
    <row r="5" customFormat="false" ht="5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/>
      <c r="L5" s="6" t="s">
        <v>17</v>
      </c>
      <c r="M5" s="6" t="s">
        <v>18</v>
      </c>
      <c r="N5" s="6" t="s">
        <v>19</v>
      </c>
      <c r="O5" s="6" t="s">
        <v>20</v>
      </c>
      <c r="P5" s="6"/>
      <c r="Q5" s="6"/>
      <c r="R5" s="6"/>
    </row>
    <row r="6" customFormat="false" ht="27" hidden="false" customHeight="true" outlineLevel="0" collapsed="false">
      <c r="A6" s="6" t="s">
        <v>21</v>
      </c>
      <c r="B6" s="6" t="s">
        <v>22</v>
      </c>
      <c r="C6" s="6" t="n">
        <v>2</v>
      </c>
      <c r="D6" s="6" t="s">
        <v>23</v>
      </c>
      <c r="E6" s="6" t="s">
        <v>24</v>
      </c>
      <c r="F6" s="9" t="s">
        <v>25</v>
      </c>
      <c r="G6" s="6" t="s">
        <v>26</v>
      </c>
      <c r="H6" s="6" t="s">
        <v>27</v>
      </c>
      <c r="I6" s="10" t="s">
        <v>28</v>
      </c>
      <c r="J6" s="10" t="s">
        <v>29</v>
      </c>
      <c r="K6" s="6" t="n">
        <f aca="false">L6*0.5+M6*0.5+O6</f>
        <v>62.8</v>
      </c>
      <c r="L6" s="11" t="n">
        <v>51.6</v>
      </c>
      <c r="M6" s="11" t="n">
        <v>68</v>
      </c>
      <c r="N6" s="6" t="s">
        <v>30</v>
      </c>
      <c r="O6" s="12" t="n">
        <v>3</v>
      </c>
      <c r="P6" s="13" t="n">
        <v>86.6</v>
      </c>
      <c r="Q6" s="14" t="n">
        <f aca="false">K6*0.5+P6*0.5</f>
        <v>74.7</v>
      </c>
      <c r="R6" s="14" t="n">
        <v>1</v>
      </c>
    </row>
    <row r="7" customFormat="false" ht="27.95" hidden="false" customHeight="true" outlineLevel="0" collapsed="false">
      <c r="A7" s="6"/>
      <c r="B7" s="6"/>
      <c r="C7" s="6"/>
      <c r="D7" s="6" t="s">
        <v>31</v>
      </c>
      <c r="E7" s="6" t="s">
        <v>24</v>
      </c>
      <c r="F7" s="9" t="s">
        <v>32</v>
      </c>
      <c r="G7" s="6" t="s">
        <v>33</v>
      </c>
      <c r="H7" s="6" t="s">
        <v>34</v>
      </c>
      <c r="I7" s="10" t="s">
        <v>35</v>
      </c>
      <c r="J7" s="10" t="s">
        <v>36</v>
      </c>
      <c r="K7" s="6" t="n">
        <f aca="false">L7*0.5+M7*0.5+O7</f>
        <v>62</v>
      </c>
      <c r="L7" s="11" t="n">
        <v>54</v>
      </c>
      <c r="M7" s="11" t="n">
        <v>64</v>
      </c>
      <c r="N7" s="6" t="s">
        <v>30</v>
      </c>
      <c r="O7" s="12" t="n">
        <v>3</v>
      </c>
      <c r="P7" s="13" t="n">
        <v>78.02</v>
      </c>
      <c r="Q7" s="14" t="n">
        <f aca="false">K7*0.5+P7*0.5</f>
        <v>70.01</v>
      </c>
      <c r="R7" s="15" t="n">
        <v>3</v>
      </c>
    </row>
    <row r="8" customFormat="false" ht="27.95" hidden="false" customHeight="true" outlineLevel="0" collapsed="false">
      <c r="A8" s="6" t="s">
        <v>37</v>
      </c>
      <c r="B8" s="6" t="s">
        <v>38</v>
      </c>
      <c r="C8" s="6" t="n">
        <v>1</v>
      </c>
      <c r="D8" s="6" t="s">
        <v>39</v>
      </c>
      <c r="E8" s="6" t="s">
        <v>24</v>
      </c>
      <c r="F8" s="9" t="s">
        <v>40</v>
      </c>
      <c r="G8" s="6" t="s">
        <v>26</v>
      </c>
      <c r="H8" s="6" t="s">
        <v>41</v>
      </c>
      <c r="I8" s="10" t="s">
        <v>42</v>
      </c>
      <c r="J8" s="10" t="s">
        <v>43</v>
      </c>
      <c r="K8" s="6" t="n">
        <f aca="false">L8*0.5+M8*0.5+O8</f>
        <v>67.1</v>
      </c>
      <c r="L8" s="11" t="n">
        <v>71.2</v>
      </c>
      <c r="M8" s="11" t="n">
        <v>63</v>
      </c>
      <c r="N8" s="6" t="s">
        <v>30</v>
      </c>
      <c r="O8" s="15" t="n">
        <v>0</v>
      </c>
      <c r="P8" s="16" t="n">
        <v>83.2</v>
      </c>
      <c r="Q8" s="14" t="n">
        <f aca="false">K8*0.5+P8*0.5</f>
        <v>75.15</v>
      </c>
      <c r="R8" s="17" t="n">
        <v>1</v>
      </c>
    </row>
    <row r="9" customFormat="false" ht="27" hidden="false" customHeight="true" outlineLevel="0" collapsed="false">
      <c r="A9" s="6" t="s">
        <v>44</v>
      </c>
      <c r="B9" s="6" t="s">
        <v>45</v>
      </c>
      <c r="C9" s="6" t="n">
        <v>2</v>
      </c>
      <c r="D9" s="6" t="s">
        <v>46</v>
      </c>
      <c r="E9" s="6" t="s">
        <v>47</v>
      </c>
      <c r="F9" s="9" t="s">
        <v>48</v>
      </c>
      <c r="G9" s="6" t="s">
        <v>26</v>
      </c>
      <c r="H9" s="6" t="s">
        <v>41</v>
      </c>
      <c r="I9" s="10" t="s">
        <v>49</v>
      </c>
      <c r="J9" s="10" t="s">
        <v>50</v>
      </c>
      <c r="K9" s="6" t="n">
        <f aca="false">L9*0.5+M9*0.5+O9</f>
        <v>62</v>
      </c>
      <c r="L9" s="11" t="n">
        <v>68</v>
      </c>
      <c r="M9" s="11" t="n">
        <v>56</v>
      </c>
      <c r="N9" s="6" t="s">
        <v>30</v>
      </c>
      <c r="O9" s="15" t="n">
        <v>0</v>
      </c>
      <c r="P9" s="16" t="n">
        <v>82.7</v>
      </c>
      <c r="Q9" s="14" t="n">
        <f aca="false">K9*0.5+P9*0.5</f>
        <v>72.35</v>
      </c>
      <c r="R9" s="17" t="n">
        <v>1</v>
      </c>
    </row>
    <row r="10" customFormat="false" ht="29.1" hidden="false" customHeight="true" outlineLevel="0" collapsed="false">
      <c r="A10" s="6"/>
      <c r="B10" s="6"/>
      <c r="C10" s="6"/>
      <c r="D10" s="6" t="s">
        <v>51</v>
      </c>
      <c r="E10" s="6" t="s">
        <v>24</v>
      </c>
      <c r="F10" s="9" t="s">
        <v>52</v>
      </c>
      <c r="G10" s="6" t="s">
        <v>26</v>
      </c>
      <c r="H10" s="6" t="s">
        <v>53</v>
      </c>
      <c r="I10" s="10" t="s">
        <v>54</v>
      </c>
      <c r="J10" s="10" t="s">
        <v>55</v>
      </c>
      <c r="K10" s="6" t="n">
        <f aca="false">L10*0.5+M10*0.5+O10</f>
        <v>60.4</v>
      </c>
      <c r="L10" s="11" t="n">
        <v>58.8</v>
      </c>
      <c r="M10" s="11" t="n">
        <v>56</v>
      </c>
      <c r="N10" s="6" t="s">
        <v>30</v>
      </c>
      <c r="O10" s="12" t="n">
        <v>3</v>
      </c>
      <c r="P10" s="13" t="n">
        <v>81.8</v>
      </c>
      <c r="Q10" s="14" t="n">
        <f aca="false">K10*0.5+P10*0.5</f>
        <v>71.1</v>
      </c>
      <c r="R10" s="17" t="n">
        <v>2</v>
      </c>
    </row>
    <row r="11" customFormat="false" ht="27" hidden="false" customHeight="true" outlineLevel="0" collapsed="false">
      <c r="A11" s="6"/>
      <c r="B11" s="6" t="s">
        <v>56</v>
      </c>
      <c r="C11" s="6" t="n">
        <v>1</v>
      </c>
      <c r="D11" s="6" t="s">
        <v>57</v>
      </c>
      <c r="E11" s="6" t="s">
        <v>24</v>
      </c>
      <c r="F11" s="9" t="s">
        <v>58</v>
      </c>
      <c r="G11" s="6" t="s">
        <v>33</v>
      </c>
      <c r="H11" s="6" t="s">
        <v>41</v>
      </c>
      <c r="I11" s="10" t="s">
        <v>59</v>
      </c>
      <c r="J11" s="10" t="s">
        <v>60</v>
      </c>
      <c r="K11" s="6" t="n">
        <f aca="false">L11*0.5+M11*0.5+O11</f>
        <v>64.5</v>
      </c>
      <c r="L11" s="11" t="n">
        <v>64</v>
      </c>
      <c r="M11" s="11" t="n">
        <v>65</v>
      </c>
      <c r="N11" s="6" t="s">
        <v>30</v>
      </c>
      <c r="O11" s="15" t="n">
        <v>0</v>
      </c>
      <c r="P11" s="16" t="n">
        <v>78.6</v>
      </c>
      <c r="Q11" s="14" t="n">
        <f aca="false">K11*0.5+P11*0.5</f>
        <v>71.55</v>
      </c>
      <c r="R11" s="17" t="n">
        <v>1</v>
      </c>
    </row>
    <row r="12" customFormat="false" ht="26.1" hidden="false" customHeight="true" outlineLevel="0" collapsed="false">
      <c r="A12" s="6" t="s">
        <v>61</v>
      </c>
      <c r="B12" s="6" t="s">
        <v>62</v>
      </c>
      <c r="C12" s="6" t="n">
        <v>1</v>
      </c>
      <c r="D12" s="6" t="s">
        <v>63</v>
      </c>
      <c r="E12" s="6" t="s">
        <v>47</v>
      </c>
      <c r="F12" s="9" t="s">
        <v>64</v>
      </c>
      <c r="G12" s="6" t="s">
        <v>26</v>
      </c>
      <c r="H12" s="6" t="s">
        <v>34</v>
      </c>
      <c r="I12" s="10" t="s">
        <v>65</v>
      </c>
      <c r="J12" s="10" t="s">
        <v>66</v>
      </c>
      <c r="K12" s="6" t="n">
        <f aca="false">L12*0.5+M12*0.5+O12</f>
        <v>63.7</v>
      </c>
      <c r="L12" s="11" t="n">
        <v>56.4</v>
      </c>
      <c r="M12" s="11" t="n">
        <v>65</v>
      </c>
      <c r="N12" s="6" t="s">
        <v>30</v>
      </c>
      <c r="O12" s="12" t="n">
        <v>3</v>
      </c>
      <c r="P12" s="16" t="n">
        <v>83.2</v>
      </c>
      <c r="Q12" s="14" t="n">
        <f aca="false">K12*0.5+P12*0.5</f>
        <v>73.45</v>
      </c>
      <c r="R12" s="17" t="n">
        <v>1</v>
      </c>
    </row>
    <row r="13" customFormat="false" ht="27.95" hidden="false" customHeight="true" outlineLevel="0" collapsed="false">
      <c r="A13" s="6" t="s">
        <v>67</v>
      </c>
      <c r="B13" s="6" t="s">
        <v>62</v>
      </c>
      <c r="C13" s="6" t="n">
        <v>1</v>
      </c>
      <c r="D13" s="6" t="s">
        <v>68</v>
      </c>
      <c r="E13" s="6" t="s">
        <v>47</v>
      </c>
      <c r="F13" s="9" t="s">
        <v>69</v>
      </c>
      <c r="G13" s="6" t="s">
        <v>26</v>
      </c>
      <c r="H13" s="6" t="s">
        <v>34</v>
      </c>
      <c r="I13" s="10" t="s">
        <v>70</v>
      </c>
      <c r="J13" s="10" t="s">
        <v>71</v>
      </c>
      <c r="K13" s="6" t="n">
        <f aca="false">L13*0.5+M13*0.5+O13</f>
        <v>58.3</v>
      </c>
      <c r="L13" s="11" t="n">
        <v>51.6</v>
      </c>
      <c r="M13" s="11" t="n">
        <v>59</v>
      </c>
      <c r="N13" s="6" t="s">
        <v>30</v>
      </c>
      <c r="O13" s="12" t="n">
        <v>3</v>
      </c>
      <c r="P13" s="13" t="n">
        <v>81.7</v>
      </c>
      <c r="Q13" s="14" t="n">
        <f aca="false">K13*0.5+P13*0.5</f>
        <v>70</v>
      </c>
      <c r="R13" s="17" t="n">
        <v>1</v>
      </c>
    </row>
    <row r="14" customFormat="false" ht="24" hidden="false" customHeight="false" outlineLevel="0" collapsed="false">
      <c r="A14" s="6" t="s">
        <v>72</v>
      </c>
      <c r="B14" s="18" t="s">
        <v>73</v>
      </c>
      <c r="C14" s="6" t="n">
        <v>1</v>
      </c>
      <c r="D14" s="6" t="s">
        <v>74</v>
      </c>
      <c r="E14" s="6" t="s">
        <v>24</v>
      </c>
      <c r="F14" s="9" t="s">
        <v>75</v>
      </c>
      <c r="G14" s="6" t="s">
        <v>26</v>
      </c>
      <c r="H14" s="6" t="s">
        <v>53</v>
      </c>
      <c r="I14" s="10" t="s">
        <v>76</v>
      </c>
      <c r="J14" s="10" t="s">
        <v>77</v>
      </c>
      <c r="K14" s="6" t="n">
        <f aca="false">L14*0.5+M14*0.5+O14</f>
        <v>61.7</v>
      </c>
      <c r="L14" s="11" t="n">
        <v>62.4</v>
      </c>
      <c r="M14" s="11" t="n">
        <v>55</v>
      </c>
      <c r="N14" s="6" t="s">
        <v>30</v>
      </c>
      <c r="O14" s="12" t="n">
        <v>3</v>
      </c>
      <c r="P14" s="13" t="n">
        <v>80.4</v>
      </c>
      <c r="Q14" s="14" t="n">
        <f aca="false">K14*0.5+P14*0.5</f>
        <v>71.05</v>
      </c>
      <c r="R14" s="17" t="n">
        <v>1</v>
      </c>
    </row>
    <row r="15" customFormat="false" ht="24" hidden="false" customHeight="true" outlineLevel="0" collapsed="false">
      <c r="A15" s="19" t="s">
        <v>78</v>
      </c>
      <c r="B15" s="19" t="s">
        <v>79</v>
      </c>
      <c r="C15" s="10" t="n">
        <v>7</v>
      </c>
      <c r="D15" s="6" t="s">
        <v>80</v>
      </c>
      <c r="E15" s="6" t="s">
        <v>24</v>
      </c>
      <c r="F15" s="9" t="s">
        <v>81</v>
      </c>
      <c r="G15" s="6" t="s">
        <v>26</v>
      </c>
      <c r="H15" s="6" t="s">
        <v>41</v>
      </c>
      <c r="I15" s="10" t="s">
        <v>82</v>
      </c>
      <c r="J15" s="10" t="s">
        <v>83</v>
      </c>
      <c r="K15" s="6" t="n">
        <f aca="false">L15*0.5+M15*0.5+O15</f>
        <v>69.1</v>
      </c>
      <c r="L15" s="11" t="n">
        <v>65.2</v>
      </c>
      <c r="M15" s="11" t="n">
        <v>73</v>
      </c>
      <c r="N15" s="6" t="s">
        <v>30</v>
      </c>
      <c r="O15" s="15" t="n">
        <v>0</v>
      </c>
      <c r="P15" s="13" t="n">
        <v>75.2</v>
      </c>
      <c r="Q15" s="14" t="n">
        <f aca="false">K15*0.5+P15*0.5</f>
        <v>72.15</v>
      </c>
      <c r="R15" s="17" t="n">
        <v>3</v>
      </c>
    </row>
    <row r="16" customFormat="false" ht="24" hidden="false" customHeight="false" outlineLevel="0" collapsed="false">
      <c r="A16" s="19"/>
      <c r="B16" s="19"/>
      <c r="C16" s="10"/>
      <c r="D16" s="6" t="s">
        <v>84</v>
      </c>
      <c r="E16" s="6" t="s">
        <v>47</v>
      </c>
      <c r="F16" s="9" t="s">
        <v>85</v>
      </c>
      <c r="G16" s="6" t="s">
        <v>33</v>
      </c>
      <c r="H16" s="6" t="s">
        <v>41</v>
      </c>
      <c r="I16" s="10" t="s">
        <v>86</v>
      </c>
      <c r="J16" s="10" t="s">
        <v>87</v>
      </c>
      <c r="K16" s="6" t="n">
        <f aca="false">L16*0.5+M16*0.5+O16</f>
        <v>57.8</v>
      </c>
      <c r="L16" s="11" t="n">
        <v>59.6</v>
      </c>
      <c r="M16" s="11" t="n">
        <v>56</v>
      </c>
      <c r="N16" s="6" t="s">
        <v>30</v>
      </c>
      <c r="O16" s="15" t="n">
        <v>0</v>
      </c>
      <c r="P16" s="13" t="n">
        <v>81.6</v>
      </c>
      <c r="Q16" s="14" t="n">
        <f aca="false">K16*0.5+P16*0.5</f>
        <v>69.7</v>
      </c>
      <c r="R16" s="17" t="n">
        <v>4</v>
      </c>
    </row>
    <row r="17" customFormat="false" ht="24" hidden="false" customHeight="false" outlineLevel="0" collapsed="false">
      <c r="A17" s="19"/>
      <c r="B17" s="19"/>
      <c r="C17" s="10"/>
      <c r="D17" s="6" t="s">
        <v>88</v>
      </c>
      <c r="E17" s="6" t="s">
        <v>24</v>
      </c>
      <c r="F17" s="9" t="s">
        <v>89</v>
      </c>
      <c r="G17" s="6" t="s">
        <v>33</v>
      </c>
      <c r="H17" s="6" t="s">
        <v>34</v>
      </c>
      <c r="I17" s="10" t="s">
        <v>90</v>
      </c>
      <c r="J17" s="10" t="s">
        <v>91</v>
      </c>
      <c r="K17" s="6" t="n">
        <f aca="false">L17*0.5+M17*0.5+O17</f>
        <v>61.3</v>
      </c>
      <c r="L17" s="11" t="n">
        <v>63.6</v>
      </c>
      <c r="M17" s="11" t="n">
        <v>53</v>
      </c>
      <c r="N17" s="6" t="s">
        <v>30</v>
      </c>
      <c r="O17" s="12" t="n">
        <v>3</v>
      </c>
      <c r="P17" s="13" t="n">
        <v>78</v>
      </c>
      <c r="Q17" s="14" t="n">
        <f aca="false">K17*0.5+P17*0.5</f>
        <v>69.65</v>
      </c>
      <c r="R17" s="17" t="n">
        <v>5</v>
      </c>
    </row>
    <row r="18" customFormat="false" ht="24" hidden="false" customHeight="false" outlineLevel="0" collapsed="false">
      <c r="A18" s="19"/>
      <c r="B18" s="19"/>
      <c r="C18" s="10"/>
      <c r="D18" s="6" t="s">
        <v>92</v>
      </c>
      <c r="E18" s="6" t="s">
        <v>47</v>
      </c>
      <c r="F18" s="9" t="s">
        <v>93</v>
      </c>
      <c r="G18" s="6" t="s">
        <v>33</v>
      </c>
      <c r="H18" s="6" t="s">
        <v>34</v>
      </c>
      <c r="I18" s="10" t="s">
        <v>94</v>
      </c>
      <c r="J18" s="10" t="s">
        <v>95</v>
      </c>
      <c r="K18" s="6" t="n">
        <f aca="false">L18*0.5+M18*0.5+O18</f>
        <v>57.6</v>
      </c>
      <c r="L18" s="11" t="n">
        <v>59.2</v>
      </c>
      <c r="M18" s="11" t="n">
        <v>50</v>
      </c>
      <c r="N18" s="6" t="s">
        <v>30</v>
      </c>
      <c r="O18" s="12" t="n">
        <v>3</v>
      </c>
      <c r="P18" s="13" t="n">
        <v>81.2</v>
      </c>
      <c r="Q18" s="14" t="n">
        <f aca="false">K18*0.5+P18*0.5</f>
        <v>69.4</v>
      </c>
      <c r="R18" s="17" t="n">
        <v>6</v>
      </c>
    </row>
    <row r="19" customFormat="false" ht="24" hidden="false" customHeight="false" outlineLevel="0" collapsed="false">
      <c r="A19" s="19"/>
      <c r="B19" s="19"/>
      <c r="C19" s="10"/>
      <c r="D19" s="6" t="s">
        <v>96</v>
      </c>
      <c r="E19" s="6" t="s">
        <v>24</v>
      </c>
      <c r="F19" s="9" t="s">
        <v>97</v>
      </c>
      <c r="G19" s="6" t="s">
        <v>26</v>
      </c>
      <c r="H19" s="6" t="s">
        <v>34</v>
      </c>
      <c r="I19" s="10" t="s">
        <v>98</v>
      </c>
      <c r="J19" s="10" t="s">
        <v>99</v>
      </c>
      <c r="K19" s="6" t="n">
        <f aca="false">L19*0.5+M19*0.5+O19</f>
        <v>52.6</v>
      </c>
      <c r="L19" s="11" t="n">
        <v>49.2</v>
      </c>
      <c r="M19" s="11" t="n">
        <v>50</v>
      </c>
      <c r="N19" s="6" t="s">
        <v>30</v>
      </c>
      <c r="O19" s="12" t="n">
        <v>3</v>
      </c>
      <c r="P19" s="13" t="n">
        <v>85.4</v>
      </c>
      <c r="Q19" s="14" t="n">
        <f aca="false">K19*0.5+P19*0.5</f>
        <v>69</v>
      </c>
      <c r="R19" s="17" t="n">
        <v>7</v>
      </c>
    </row>
    <row r="20" customFormat="false" ht="24" hidden="false" customHeight="false" outlineLevel="0" collapsed="false">
      <c r="A20" s="19"/>
      <c r="B20" s="19"/>
      <c r="C20" s="10"/>
      <c r="D20" s="20" t="s">
        <v>100</v>
      </c>
      <c r="E20" s="20" t="s">
        <v>24</v>
      </c>
      <c r="F20" s="21" t="s">
        <v>101</v>
      </c>
      <c r="G20" s="22" t="s">
        <v>33</v>
      </c>
      <c r="H20" s="22" t="s">
        <v>34</v>
      </c>
      <c r="I20" s="23" t="s">
        <v>102</v>
      </c>
      <c r="J20" s="24" t="s">
        <v>103</v>
      </c>
      <c r="K20" s="25" t="n">
        <v>60</v>
      </c>
      <c r="L20" s="26" t="n">
        <v>56</v>
      </c>
      <c r="M20" s="26" t="n">
        <v>58</v>
      </c>
      <c r="N20" s="27" t="s">
        <v>30</v>
      </c>
      <c r="O20" s="26" t="n">
        <v>3</v>
      </c>
      <c r="P20" s="28" t="n">
        <v>77</v>
      </c>
      <c r="Q20" s="29" t="n">
        <v>68.5</v>
      </c>
      <c r="R20" s="30" t="n">
        <v>8</v>
      </c>
    </row>
    <row r="21" customFormat="false" ht="24" hidden="false" customHeight="false" outlineLevel="0" collapsed="false">
      <c r="A21" s="19"/>
      <c r="B21" s="19"/>
      <c r="C21" s="10"/>
      <c r="D21" s="31" t="s">
        <v>104</v>
      </c>
      <c r="E21" s="31" t="s">
        <v>47</v>
      </c>
      <c r="F21" s="21" t="s">
        <v>105</v>
      </c>
      <c r="G21" s="22" t="s">
        <v>33</v>
      </c>
      <c r="H21" s="22" t="s">
        <v>34</v>
      </c>
      <c r="I21" s="23" t="s">
        <v>106</v>
      </c>
      <c r="J21" s="32" t="s">
        <v>107</v>
      </c>
      <c r="K21" s="31" t="n">
        <v>59.4</v>
      </c>
      <c r="L21" s="33" t="n">
        <v>52.8</v>
      </c>
      <c r="M21" s="33" t="n">
        <v>60</v>
      </c>
      <c r="N21" s="27" t="s">
        <v>30</v>
      </c>
      <c r="O21" s="26" t="n">
        <v>3</v>
      </c>
      <c r="P21" s="28" t="n">
        <v>77.4</v>
      </c>
      <c r="Q21" s="29" t="n">
        <v>68.4</v>
      </c>
      <c r="R21" s="30" t="n">
        <v>9</v>
      </c>
    </row>
    <row r="22" customFormat="false" ht="27" hidden="false" customHeight="true" outlineLevel="0" collapsed="false">
      <c r="A22" s="6" t="s">
        <v>78</v>
      </c>
      <c r="B22" s="6" t="s">
        <v>38</v>
      </c>
      <c r="C22" s="6" t="n">
        <v>1</v>
      </c>
      <c r="D22" s="6" t="s">
        <v>108</v>
      </c>
      <c r="E22" s="6" t="s">
        <v>47</v>
      </c>
      <c r="F22" s="9" t="s">
        <v>109</v>
      </c>
      <c r="G22" s="6" t="s">
        <v>26</v>
      </c>
      <c r="H22" s="6" t="s">
        <v>41</v>
      </c>
      <c r="I22" s="10" t="s">
        <v>110</v>
      </c>
      <c r="J22" s="10" t="s">
        <v>111</v>
      </c>
      <c r="K22" s="6" t="n">
        <f aca="false">L22*0.5+M22*0.5+O22</f>
        <v>72.1</v>
      </c>
      <c r="L22" s="11" t="n">
        <v>67.2</v>
      </c>
      <c r="M22" s="11" t="n">
        <v>77</v>
      </c>
      <c r="N22" s="6" t="s">
        <v>30</v>
      </c>
      <c r="O22" s="34" t="n">
        <v>0</v>
      </c>
      <c r="P22" s="13" t="n">
        <v>74.7</v>
      </c>
      <c r="Q22" s="14" t="n">
        <f aca="false">K22*0.5+P22*0.5</f>
        <v>73.4</v>
      </c>
      <c r="R22" s="17" t="n">
        <v>1</v>
      </c>
    </row>
    <row r="23" customFormat="false" ht="27" hidden="false" customHeight="true" outlineLevel="0" collapsed="false">
      <c r="A23" s="6" t="s">
        <v>112</v>
      </c>
      <c r="B23" s="6" t="s">
        <v>62</v>
      </c>
      <c r="C23" s="6" t="n">
        <v>1</v>
      </c>
      <c r="D23" s="6" t="s">
        <v>113</v>
      </c>
      <c r="E23" s="6" t="s">
        <v>24</v>
      </c>
      <c r="F23" s="9" t="s">
        <v>114</v>
      </c>
      <c r="G23" s="6" t="s">
        <v>26</v>
      </c>
      <c r="H23" s="6" t="s">
        <v>34</v>
      </c>
      <c r="I23" s="10" t="s">
        <v>115</v>
      </c>
      <c r="J23" s="10" t="s">
        <v>116</v>
      </c>
      <c r="K23" s="6" t="n">
        <f aca="false">L23*0.5+M23*0.5+O23</f>
        <v>66.3</v>
      </c>
      <c r="L23" s="11" t="n">
        <v>63.6</v>
      </c>
      <c r="M23" s="11" t="n">
        <v>63</v>
      </c>
      <c r="N23" s="6" t="s">
        <v>30</v>
      </c>
      <c r="O23" s="12" t="n">
        <v>3</v>
      </c>
      <c r="P23" s="13" t="n">
        <v>80.8</v>
      </c>
      <c r="Q23" s="14" t="n">
        <f aca="false">K23*0.5+P23*0.5</f>
        <v>73.55</v>
      </c>
      <c r="R23" s="17" t="n">
        <v>1</v>
      </c>
    </row>
    <row r="24" customFormat="false" ht="36" hidden="false" customHeight="false" outlineLevel="0" collapsed="false">
      <c r="A24" s="6" t="s">
        <v>117</v>
      </c>
      <c r="B24" s="6" t="s">
        <v>62</v>
      </c>
      <c r="C24" s="6" t="n">
        <v>1</v>
      </c>
      <c r="D24" s="6" t="s">
        <v>118</v>
      </c>
      <c r="E24" s="6" t="s">
        <v>24</v>
      </c>
      <c r="F24" s="9" t="s">
        <v>119</v>
      </c>
      <c r="G24" s="6" t="s">
        <v>26</v>
      </c>
      <c r="H24" s="6" t="s">
        <v>34</v>
      </c>
      <c r="I24" s="10" t="s">
        <v>120</v>
      </c>
      <c r="J24" s="10" t="s">
        <v>121</v>
      </c>
      <c r="K24" s="6" t="n">
        <f aca="false">L24*0.5+M24*0.5+O24</f>
        <v>54.4</v>
      </c>
      <c r="L24" s="11" t="n">
        <v>54.8</v>
      </c>
      <c r="M24" s="11" t="n">
        <v>48</v>
      </c>
      <c r="N24" s="6" t="s">
        <v>30</v>
      </c>
      <c r="O24" s="12" t="n">
        <v>3</v>
      </c>
      <c r="P24" s="13" t="n">
        <v>70.4</v>
      </c>
      <c r="Q24" s="14" t="n">
        <f aca="false">K24*0.5+P24*0.5</f>
        <v>62.4</v>
      </c>
      <c r="R24" s="17" t="n">
        <v>1</v>
      </c>
    </row>
    <row r="25" customFormat="false" ht="27" hidden="false" customHeight="true" outlineLevel="0" collapsed="false">
      <c r="A25" s="6" t="s">
        <v>122</v>
      </c>
      <c r="B25" s="6" t="s">
        <v>62</v>
      </c>
      <c r="C25" s="6" t="n">
        <v>1</v>
      </c>
      <c r="D25" s="6" t="s">
        <v>123</v>
      </c>
      <c r="E25" s="6" t="s">
        <v>24</v>
      </c>
      <c r="F25" s="9" t="s">
        <v>124</v>
      </c>
      <c r="G25" s="6" t="s">
        <v>26</v>
      </c>
      <c r="H25" s="6" t="s">
        <v>34</v>
      </c>
      <c r="I25" s="10" t="s">
        <v>125</v>
      </c>
      <c r="J25" s="10" t="s">
        <v>126</v>
      </c>
      <c r="K25" s="6" t="n">
        <f aca="false">L25*0.5+M25*0.5+O25</f>
        <v>68.1</v>
      </c>
      <c r="L25" s="11" t="n">
        <v>63.2</v>
      </c>
      <c r="M25" s="11" t="n">
        <v>67</v>
      </c>
      <c r="N25" s="6" t="s">
        <v>30</v>
      </c>
      <c r="O25" s="12" t="n">
        <v>3</v>
      </c>
      <c r="P25" s="13" t="n">
        <v>81.7</v>
      </c>
      <c r="Q25" s="14" t="n">
        <f aca="false">K25*0.5+P25*0.5</f>
        <v>74.9</v>
      </c>
      <c r="R25" s="17" t="n">
        <v>1</v>
      </c>
    </row>
    <row r="26" customFormat="false" ht="29.1" hidden="false" customHeight="true" outlineLevel="0" collapsed="false">
      <c r="A26" s="6"/>
      <c r="B26" s="6" t="s">
        <v>127</v>
      </c>
      <c r="C26" s="6" t="n">
        <v>1</v>
      </c>
      <c r="D26" s="6" t="s">
        <v>128</v>
      </c>
      <c r="E26" s="6" t="s">
        <v>24</v>
      </c>
      <c r="F26" s="9" t="s">
        <v>129</v>
      </c>
      <c r="G26" s="6" t="s">
        <v>26</v>
      </c>
      <c r="H26" s="6" t="s">
        <v>41</v>
      </c>
      <c r="I26" s="10" t="s">
        <v>130</v>
      </c>
      <c r="J26" s="10" t="s">
        <v>131</v>
      </c>
      <c r="K26" s="6" t="n">
        <f aca="false">L26*0.5+M26*0.5+O26</f>
        <v>48</v>
      </c>
      <c r="L26" s="11" t="n">
        <v>56</v>
      </c>
      <c r="M26" s="11" t="n">
        <v>40</v>
      </c>
      <c r="N26" s="6" t="s">
        <v>30</v>
      </c>
      <c r="O26" s="15" t="n">
        <v>0</v>
      </c>
      <c r="P26" s="13" t="n">
        <v>76.2</v>
      </c>
      <c r="Q26" s="14" t="n">
        <f aca="false">K26*0.5+P26*0.5</f>
        <v>62.1</v>
      </c>
      <c r="R26" s="17" t="n">
        <v>1</v>
      </c>
    </row>
    <row r="27" customFormat="false" ht="27" hidden="false" customHeight="true" outlineLevel="0" collapsed="false">
      <c r="A27" s="6" t="s">
        <v>132</v>
      </c>
      <c r="B27" s="6" t="s">
        <v>133</v>
      </c>
      <c r="C27" s="6" t="n">
        <v>1</v>
      </c>
      <c r="D27" s="6" t="s">
        <v>134</v>
      </c>
      <c r="E27" s="6" t="s">
        <v>47</v>
      </c>
      <c r="F27" s="9" t="s">
        <v>135</v>
      </c>
      <c r="G27" s="6" t="s">
        <v>26</v>
      </c>
      <c r="H27" s="6" t="s">
        <v>41</v>
      </c>
      <c r="I27" s="10" t="s">
        <v>136</v>
      </c>
      <c r="J27" s="10" t="s">
        <v>137</v>
      </c>
      <c r="K27" s="6" t="n">
        <f aca="false">L27*0.5+M27*0.5+O27</f>
        <v>60.4</v>
      </c>
      <c r="L27" s="11" t="n">
        <v>62.8</v>
      </c>
      <c r="M27" s="11" t="n">
        <v>58</v>
      </c>
      <c r="N27" s="6" t="s">
        <v>30</v>
      </c>
      <c r="O27" s="15" t="n">
        <v>0</v>
      </c>
      <c r="P27" s="13" t="n">
        <v>77.1</v>
      </c>
      <c r="Q27" s="14" t="n">
        <f aca="false">K27*0.5+P27*0.5</f>
        <v>68.75</v>
      </c>
      <c r="R27" s="17" t="n">
        <v>1</v>
      </c>
    </row>
    <row r="28" customFormat="false" ht="26.1" hidden="false" customHeight="true" outlineLevel="0" collapsed="false">
      <c r="A28" s="6"/>
      <c r="B28" s="6" t="s">
        <v>138</v>
      </c>
      <c r="C28" s="6" t="n">
        <v>1</v>
      </c>
      <c r="D28" s="6" t="s">
        <v>139</v>
      </c>
      <c r="E28" s="6" t="s">
        <v>24</v>
      </c>
      <c r="F28" s="9" t="s">
        <v>140</v>
      </c>
      <c r="G28" s="6" t="s">
        <v>26</v>
      </c>
      <c r="H28" s="6" t="s">
        <v>41</v>
      </c>
      <c r="I28" s="10" t="s">
        <v>120</v>
      </c>
      <c r="J28" s="10" t="s">
        <v>141</v>
      </c>
      <c r="K28" s="6" t="n">
        <f aca="false">L28*0.5+M28*0.5+O28</f>
        <v>59.4</v>
      </c>
      <c r="L28" s="11" t="n">
        <v>60.8</v>
      </c>
      <c r="M28" s="11" t="n">
        <v>58</v>
      </c>
      <c r="N28" s="6" t="s">
        <v>30</v>
      </c>
      <c r="O28" s="15" t="n">
        <v>0</v>
      </c>
      <c r="P28" s="16" t="n">
        <v>75</v>
      </c>
      <c r="Q28" s="14" t="n">
        <f aca="false">K28*0.5+P28*0.5</f>
        <v>67.2</v>
      </c>
      <c r="R28" s="17" t="n">
        <v>1</v>
      </c>
    </row>
    <row r="29" customFormat="false" ht="27" hidden="false" customHeight="true" outlineLevel="0" collapsed="false">
      <c r="A29" s="6"/>
      <c r="B29" s="6" t="s">
        <v>142</v>
      </c>
      <c r="C29" s="6" t="n">
        <v>1</v>
      </c>
      <c r="D29" s="6" t="s">
        <v>143</v>
      </c>
      <c r="E29" s="6" t="s">
        <v>24</v>
      </c>
      <c r="F29" s="9" t="s">
        <v>144</v>
      </c>
      <c r="G29" s="6" t="s">
        <v>26</v>
      </c>
      <c r="H29" s="6" t="s">
        <v>27</v>
      </c>
      <c r="I29" s="10" t="s">
        <v>145</v>
      </c>
      <c r="J29" s="10" t="s">
        <v>146</v>
      </c>
      <c r="K29" s="6" t="n">
        <f aca="false">L29*0.5+M29*0.5+O29</f>
        <v>63.2</v>
      </c>
      <c r="L29" s="11" t="n">
        <v>64.4</v>
      </c>
      <c r="M29" s="11" t="n">
        <v>56</v>
      </c>
      <c r="N29" s="6" t="s">
        <v>30</v>
      </c>
      <c r="O29" s="12" t="n">
        <v>3</v>
      </c>
      <c r="P29" s="13" t="n">
        <v>83.26</v>
      </c>
      <c r="Q29" s="14" t="n">
        <f aca="false">K29*0.5+P29*0.5</f>
        <v>73.23</v>
      </c>
      <c r="R29" s="17" t="n">
        <v>1</v>
      </c>
    </row>
    <row r="30" customFormat="false" ht="27" hidden="false" customHeight="true" outlineLevel="0" collapsed="false">
      <c r="A30" s="6" t="s">
        <v>147</v>
      </c>
      <c r="B30" s="6" t="s">
        <v>148</v>
      </c>
      <c r="C30" s="6" t="n">
        <v>1</v>
      </c>
      <c r="D30" s="6" t="s">
        <v>149</v>
      </c>
      <c r="E30" s="6" t="s">
        <v>24</v>
      </c>
      <c r="F30" s="9" t="s">
        <v>150</v>
      </c>
      <c r="G30" s="6" t="s">
        <v>33</v>
      </c>
      <c r="H30" s="6" t="s">
        <v>34</v>
      </c>
      <c r="I30" s="10" t="s">
        <v>151</v>
      </c>
      <c r="J30" s="10" t="s">
        <v>152</v>
      </c>
      <c r="K30" s="6" t="n">
        <f aca="false">L30*0.5+M30*0.5+O30</f>
        <v>52.4</v>
      </c>
      <c r="L30" s="11" t="n">
        <v>50.8</v>
      </c>
      <c r="M30" s="11" t="n">
        <v>48</v>
      </c>
      <c r="N30" s="6" t="s">
        <v>30</v>
      </c>
      <c r="O30" s="12" t="n">
        <v>3</v>
      </c>
      <c r="P30" s="13" t="n">
        <v>76.4</v>
      </c>
      <c r="Q30" s="14" t="n">
        <f aca="false">K30*0.5+P30*0.5</f>
        <v>64.4</v>
      </c>
      <c r="R30" s="17" t="n">
        <v>1</v>
      </c>
    </row>
    <row r="31" customFormat="false" ht="24" hidden="false" customHeight="true" outlineLevel="0" collapsed="false">
      <c r="A31" s="6" t="s">
        <v>153</v>
      </c>
      <c r="B31" s="6" t="s">
        <v>154</v>
      </c>
      <c r="C31" s="6" t="n">
        <v>8</v>
      </c>
      <c r="D31" s="6" t="s">
        <v>155</v>
      </c>
      <c r="E31" s="6" t="s">
        <v>24</v>
      </c>
      <c r="F31" s="9" t="s">
        <v>156</v>
      </c>
      <c r="G31" s="6" t="s">
        <v>26</v>
      </c>
      <c r="H31" s="6" t="s">
        <v>41</v>
      </c>
      <c r="I31" s="10" t="s">
        <v>157</v>
      </c>
      <c r="J31" s="10" t="s">
        <v>158</v>
      </c>
      <c r="K31" s="6" t="n">
        <f aca="false">L31*0.5+M31*0.5+O31</f>
        <v>68.5</v>
      </c>
      <c r="L31" s="11" t="n">
        <v>72</v>
      </c>
      <c r="M31" s="11" t="n">
        <v>65</v>
      </c>
      <c r="N31" s="6" t="s">
        <v>30</v>
      </c>
      <c r="O31" s="15" t="n">
        <v>0</v>
      </c>
      <c r="P31" s="13" t="n">
        <v>87</v>
      </c>
      <c r="Q31" s="14" t="n">
        <f aca="false">K31*0.5+P31*0.5</f>
        <v>77.75</v>
      </c>
      <c r="R31" s="17" t="n">
        <v>1</v>
      </c>
    </row>
    <row r="32" customFormat="false" ht="36" hidden="false" customHeight="false" outlineLevel="0" collapsed="false">
      <c r="A32" s="6"/>
      <c r="B32" s="6"/>
      <c r="C32" s="6"/>
      <c r="D32" s="6" t="s">
        <v>159</v>
      </c>
      <c r="E32" s="6" t="s">
        <v>24</v>
      </c>
      <c r="F32" s="9" t="s">
        <v>160</v>
      </c>
      <c r="G32" s="6" t="s">
        <v>33</v>
      </c>
      <c r="H32" s="6" t="s">
        <v>34</v>
      </c>
      <c r="I32" s="10" t="s">
        <v>161</v>
      </c>
      <c r="J32" s="10" t="s">
        <v>162</v>
      </c>
      <c r="K32" s="6" t="n">
        <f aca="false">L32*0.5+M32*0.5+O32</f>
        <v>62.7</v>
      </c>
      <c r="L32" s="11" t="n">
        <v>64.4</v>
      </c>
      <c r="M32" s="11" t="n">
        <v>55</v>
      </c>
      <c r="N32" s="6" t="s">
        <v>30</v>
      </c>
      <c r="O32" s="12" t="n">
        <v>3</v>
      </c>
      <c r="P32" s="13" t="n">
        <v>83.4</v>
      </c>
      <c r="Q32" s="14" t="n">
        <f aca="false">K32*0.5+P32*0.5</f>
        <v>73.05</v>
      </c>
      <c r="R32" s="17" t="n">
        <v>2</v>
      </c>
    </row>
    <row r="33" customFormat="false" ht="24" hidden="false" customHeight="false" outlineLevel="0" collapsed="false">
      <c r="A33" s="6"/>
      <c r="B33" s="6"/>
      <c r="C33" s="6"/>
      <c r="D33" s="6" t="s">
        <v>163</v>
      </c>
      <c r="E33" s="6" t="s">
        <v>24</v>
      </c>
      <c r="F33" s="9" t="s">
        <v>164</v>
      </c>
      <c r="G33" s="6" t="s">
        <v>26</v>
      </c>
      <c r="H33" s="6" t="s">
        <v>34</v>
      </c>
      <c r="I33" s="10" t="s">
        <v>165</v>
      </c>
      <c r="J33" s="10" t="s">
        <v>166</v>
      </c>
      <c r="K33" s="6" t="n">
        <f aca="false">L33*0.5+M33*0.5+O33</f>
        <v>65.3</v>
      </c>
      <c r="L33" s="11" t="n">
        <v>61.6</v>
      </c>
      <c r="M33" s="11" t="n">
        <v>63</v>
      </c>
      <c r="N33" s="6" t="s">
        <v>30</v>
      </c>
      <c r="O33" s="12" t="n">
        <v>3</v>
      </c>
      <c r="P33" s="13" t="n">
        <v>75.4</v>
      </c>
      <c r="Q33" s="14" t="n">
        <f aca="false">K33*0.5+P33*0.5</f>
        <v>70.35</v>
      </c>
      <c r="R33" s="17" t="n">
        <v>3</v>
      </c>
    </row>
    <row r="34" customFormat="false" ht="24" hidden="false" customHeight="false" outlineLevel="0" collapsed="false">
      <c r="A34" s="6"/>
      <c r="B34" s="6"/>
      <c r="C34" s="6"/>
      <c r="D34" s="6" t="s">
        <v>167</v>
      </c>
      <c r="E34" s="6" t="s">
        <v>24</v>
      </c>
      <c r="F34" s="9" t="s">
        <v>168</v>
      </c>
      <c r="G34" s="6" t="s">
        <v>33</v>
      </c>
      <c r="H34" s="6" t="s">
        <v>34</v>
      </c>
      <c r="I34" s="10" t="s">
        <v>169</v>
      </c>
      <c r="J34" s="10" t="s">
        <v>170</v>
      </c>
      <c r="K34" s="6" t="n">
        <f aca="false">L34*0.5+M34*0.5+O34</f>
        <v>56.9</v>
      </c>
      <c r="L34" s="11" t="n">
        <v>56.8</v>
      </c>
      <c r="M34" s="11" t="n">
        <v>51</v>
      </c>
      <c r="N34" s="6" t="s">
        <v>30</v>
      </c>
      <c r="O34" s="12" t="n">
        <v>3</v>
      </c>
      <c r="P34" s="13" t="n">
        <v>81.8</v>
      </c>
      <c r="Q34" s="14" t="n">
        <f aca="false">K34*0.5+P34*0.5</f>
        <v>69.35</v>
      </c>
      <c r="R34" s="17" t="n">
        <v>4</v>
      </c>
    </row>
    <row r="35" customFormat="false" ht="24" hidden="false" customHeight="false" outlineLevel="0" collapsed="false">
      <c r="A35" s="6"/>
      <c r="B35" s="6"/>
      <c r="C35" s="6"/>
      <c r="D35" s="6" t="s">
        <v>171</v>
      </c>
      <c r="E35" s="6" t="s">
        <v>24</v>
      </c>
      <c r="F35" s="9" t="s">
        <v>172</v>
      </c>
      <c r="G35" s="6" t="s">
        <v>33</v>
      </c>
      <c r="H35" s="6" t="s">
        <v>41</v>
      </c>
      <c r="I35" s="10" t="s">
        <v>173</v>
      </c>
      <c r="J35" s="10" t="s">
        <v>174</v>
      </c>
      <c r="K35" s="6" t="n">
        <f aca="false">L35*0.5+M35*0.5+O35</f>
        <v>57.2</v>
      </c>
      <c r="L35" s="11" t="n">
        <v>58.4</v>
      </c>
      <c r="M35" s="11" t="n">
        <v>56</v>
      </c>
      <c r="N35" s="6" t="s">
        <v>30</v>
      </c>
      <c r="O35" s="15" t="n">
        <v>0</v>
      </c>
      <c r="P35" s="13" t="n">
        <v>81.4</v>
      </c>
      <c r="Q35" s="14" t="n">
        <f aca="false">K35*0.5+P35*0.5</f>
        <v>69.3</v>
      </c>
      <c r="R35" s="17" t="n">
        <v>5</v>
      </c>
    </row>
    <row r="36" customFormat="false" ht="24" hidden="false" customHeight="false" outlineLevel="0" collapsed="false">
      <c r="A36" s="6"/>
      <c r="B36" s="6"/>
      <c r="C36" s="6"/>
      <c r="D36" s="6" t="s">
        <v>175</v>
      </c>
      <c r="E36" s="6" t="s">
        <v>24</v>
      </c>
      <c r="F36" s="9" t="s">
        <v>176</v>
      </c>
      <c r="G36" s="6" t="s">
        <v>26</v>
      </c>
      <c r="H36" s="6" t="s">
        <v>34</v>
      </c>
      <c r="I36" s="10" t="s">
        <v>177</v>
      </c>
      <c r="J36" s="10" t="s">
        <v>178</v>
      </c>
      <c r="K36" s="6" t="n">
        <f aca="false">L36*0.5+M36*0.5+O36</f>
        <v>54.2</v>
      </c>
      <c r="L36" s="11" t="n">
        <v>54.4</v>
      </c>
      <c r="M36" s="11" t="n">
        <v>48</v>
      </c>
      <c r="N36" s="6" t="s">
        <v>30</v>
      </c>
      <c r="O36" s="12" t="n">
        <v>3</v>
      </c>
      <c r="P36" s="13" t="n">
        <v>84</v>
      </c>
      <c r="Q36" s="14" t="n">
        <f aca="false">K36*0.5+P36*0.5</f>
        <v>69.1</v>
      </c>
      <c r="R36" s="17" t="n">
        <v>6</v>
      </c>
    </row>
    <row r="37" customFormat="false" ht="24" hidden="false" customHeight="false" outlineLevel="0" collapsed="false">
      <c r="A37" s="6"/>
      <c r="B37" s="6"/>
      <c r="C37" s="6"/>
      <c r="D37" s="6" t="s">
        <v>179</v>
      </c>
      <c r="E37" s="6" t="s">
        <v>24</v>
      </c>
      <c r="F37" s="9" t="s">
        <v>180</v>
      </c>
      <c r="G37" s="6" t="s">
        <v>26</v>
      </c>
      <c r="H37" s="6" t="s">
        <v>41</v>
      </c>
      <c r="I37" s="10" t="s">
        <v>181</v>
      </c>
      <c r="J37" s="10" t="s">
        <v>182</v>
      </c>
      <c r="K37" s="6" t="n">
        <f aca="false">L37*0.5+M37*0.5+O37</f>
        <v>61.4</v>
      </c>
      <c r="L37" s="11" t="n">
        <v>68.8</v>
      </c>
      <c r="M37" s="11" t="n">
        <v>54</v>
      </c>
      <c r="N37" s="6" t="s">
        <v>30</v>
      </c>
      <c r="O37" s="15" t="n">
        <v>0</v>
      </c>
      <c r="P37" s="13" t="n">
        <v>74.6</v>
      </c>
      <c r="Q37" s="14" t="n">
        <f aca="false">K37*0.5+P37*0.5</f>
        <v>68</v>
      </c>
      <c r="R37" s="17" t="n">
        <v>8</v>
      </c>
    </row>
    <row r="38" customFormat="false" ht="24" hidden="false" customHeight="false" outlineLevel="0" collapsed="false">
      <c r="A38" s="6"/>
      <c r="B38" s="6"/>
      <c r="C38" s="6"/>
      <c r="D38" s="35" t="s">
        <v>183</v>
      </c>
      <c r="E38" s="35" t="s">
        <v>24</v>
      </c>
      <c r="F38" s="36" t="s">
        <v>184</v>
      </c>
      <c r="G38" s="35" t="s">
        <v>26</v>
      </c>
      <c r="H38" s="35" t="s">
        <v>34</v>
      </c>
      <c r="I38" s="37" t="s">
        <v>185</v>
      </c>
      <c r="J38" s="37" t="s">
        <v>186</v>
      </c>
      <c r="K38" s="35" t="n">
        <v>53.8</v>
      </c>
      <c r="L38" s="38" t="n">
        <v>45.6</v>
      </c>
      <c r="M38" s="38" t="n">
        <v>56</v>
      </c>
      <c r="N38" s="35" t="s">
        <v>30</v>
      </c>
      <c r="O38" s="39" t="n">
        <v>3</v>
      </c>
      <c r="P38" s="40" t="n">
        <v>80.8</v>
      </c>
      <c r="Q38" s="41" t="n">
        <v>67.3</v>
      </c>
      <c r="R38" s="42" t="n">
        <v>9</v>
      </c>
    </row>
    <row r="39" customFormat="false" ht="24" hidden="false" customHeight="true" outlineLevel="0" collapsed="false">
      <c r="A39" s="6" t="s">
        <v>187</v>
      </c>
      <c r="B39" s="6" t="s">
        <v>188</v>
      </c>
      <c r="C39" s="6" t="n">
        <v>1</v>
      </c>
      <c r="D39" s="6" t="s">
        <v>189</v>
      </c>
      <c r="E39" s="6" t="s">
        <v>24</v>
      </c>
      <c r="F39" s="9" t="s">
        <v>190</v>
      </c>
      <c r="G39" s="6" t="s">
        <v>26</v>
      </c>
      <c r="H39" s="6" t="s">
        <v>41</v>
      </c>
      <c r="I39" s="10" t="s">
        <v>191</v>
      </c>
      <c r="J39" s="10" t="s">
        <v>192</v>
      </c>
      <c r="K39" s="6" t="n">
        <f aca="false">L39*0.5+M39*0.5+O39</f>
        <v>46.4</v>
      </c>
      <c r="L39" s="11" t="n">
        <v>48.8</v>
      </c>
      <c r="M39" s="11" t="n">
        <v>44</v>
      </c>
      <c r="N39" s="6" t="s">
        <v>30</v>
      </c>
      <c r="O39" s="15" t="n">
        <v>0</v>
      </c>
      <c r="P39" s="13" t="n">
        <v>85.6</v>
      </c>
      <c r="Q39" s="14" t="n">
        <f aca="false">K39*0.5+P39*0.5</f>
        <v>66</v>
      </c>
      <c r="R39" s="17" t="n">
        <v>1</v>
      </c>
    </row>
    <row r="40" customFormat="false" ht="36" hidden="false" customHeight="true" outlineLevel="0" collapsed="false">
      <c r="A40" s="6"/>
      <c r="B40" s="6" t="s">
        <v>193</v>
      </c>
      <c r="C40" s="6" t="n">
        <v>2</v>
      </c>
      <c r="D40" s="6" t="s">
        <v>194</v>
      </c>
      <c r="E40" s="6" t="s">
        <v>24</v>
      </c>
      <c r="F40" s="9" t="s">
        <v>195</v>
      </c>
      <c r="G40" s="6" t="s">
        <v>33</v>
      </c>
      <c r="H40" s="6" t="s">
        <v>41</v>
      </c>
      <c r="I40" s="10" t="s">
        <v>196</v>
      </c>
      <c r="J40" s="10" t="s">
        <v>197</v>
      </c>
      <c r="K40" s="6" t="n">
        <f aca="false">L40*0.5+M40*0.5+O40</f>
        <v>67.7</v>
      </c>
      <c r="L40" s="11" t="n">
        <v>70.4</v>
      </c>
      <c r="M40" s="11" t="n">
        <v>65</v>
      </c>
      <c r="N40" s="6" t="s">
        <v>30</v>
      </c>
      <c r="O40" s="15" t="n">
        <v>0</v>
      </c>
      <c r="P40" s="13" t="n">
        <v>83.3</v>
      </c>
      <c r="Q40" s="14" t="n">
        <f aca="false">K40*0.5+P40*0.5</f>
        <v>75.5</v>
      </c>
      <c r="R40" s="17" t="n">
        <v>1</v>
      </c>
    </row>
    <row r="41" customFormat="false" ht="24" hidden="false" customHeight="false" outlineLevel="0" collapsed="false">
      <c r="A41" s="6"/>
      <c r="B41" s="6"/>
      <c r="C41" s="6"/>
      <c r="D41" s="6" t="s">
        <v>198</v>
      </c>
      <c r="E41" s="6" t="s">
        <v>24</v>
      </c>
      <c r="F41" s="9" t="s">
        <v>199</v>
      </c>
      <c r="G41" s="6" t="s">
        <v>33</v>
      </c>
      <c r="H41" s="6" t="s">
        <v>41</v>
      </c>
      <c r="I41" s="10" t="s">
        <v>200</v>
      </c>
      <c r="J41" s="10" t="s">
        <v>201</v>
      </c>
      <c r="K41" s="6" t="n">
        <f aca="false">L41*0.5+M41*0.5+O41</f>
        <v>53.8</v>
      </c>
      <c r="L41" s="11" t="n">
        <v>59.6</v>
      </c>
      <c r="M41" s="11" t="n">
        <v>48</v>
      </c>
      <c r="N41" s="6" t="s">
        <v>30</v>
      </c>
      <c r="O41" s="15" t="n">
        <v>0</v>
      </c>
      <c r="P41" s="13" t="n">
        <v>76.6</v>
      </c>
      <c r="Q41" s="14" t="n">
        <f aca="false">K41*0.5+P41*0.5</f>
        <v>65.2</v>
      </c>
      <c r="R41" s="17" t="n">
        <v>2</v>
      </c>
    </row>
    <row r="42" customFormat="false" ht="24" hidden="false" customHeight="false" outlineLevel="0" collapsed="false">
      <c r="A42" s="6" t="s">
        <v>202</v>
      </c>
      <c r="B42" s="6" t="s">
        <v>62</v>
      </c>
      <c r="C42" s="6" t="n">
        <v>1</v>
      </c>
      <c r="D42" s="6" t="s">
        <v>203</v>
      </c>
      <c r="E42" s="6" t="s">
        <v>24</v>
      </c>
      <c r="F42" s="9" t="s">
        <v>204</v>
      </c>
      <c r="G42" s="6" t="s">
        <v>26</v>
      </c>
      <c r="H42" s="6" t="s">
        <v>41</v>
      </c>
      <c r="I42" s="10" t="s">
        <v>205</v>
      </c>
      <c r="J42" s="10" t="s">
        <v>206</v>
      </c>
      <c r="K42" s="6" t="n">
        <f aca="false">L42*0.5+M42*0.5+O42</f>
        <v>54.1</v>
      </c>
      <c r="L42" s="11" t="n">
        <v>53.2</v>
      </c>
      <c r="M42" s="11" t="n">
        <v>55</v>
      </c>
      <c r="N42" s="6" t="s">
        <v>30</v>
      </c>
      <c r="O42" s="15" t="n">
        <v>0</v>
      </c>
      <c r="P42" s="13" t="n">
        <v>73.3</v>
      </c>
      <c r="Q42" s="14" t="n">
        <f aca="false">K42*0.5+P42*0.5</f>
        <v>63.7</v>
      </c>
      <c r="R42" s="17" t="n">
        <v>1</v>
      </c>
    </row>
    <row r="43" customFormat="false" ht="24" hidden="false" customHeight="false" outlineLevel="0" collapsed="false">
      <c r="A43" s="6" t="s">
        <v>207</v>
      </c>
      <c r="B43" s="6" t="s">
        <v>62</v>
      </c>
      <c r="C43" s="6" t="n">
        <v>1</v>
      </c>
      <c r="D43" s="6" t="s">
        <v>208</v>
      </c>
      <c r="E43" s="6" t="s">
        <v>24</v>
      </c>
      <c r="F43" s="9" t="s">
        <v>209</v>
      </c>
      <c r="G43" s="6" t="s">
        <v>33</v>
      </c>
      <c r="H43" s="6" t="s">
        <v>34</v>
      </c>
      <c r="I43" s="10" t="s">
        <v>210</v>
      </c>
      <c r="J43" s="10" t="s">
        <v>211</v>
      </c>
      <c r="K43" s="6" t="n">
        <f aca="false">L43*0.5+M43*0.5+O43</f>
        <v>45.3</v>
      </c>
      <c r="L43" s="11" t="n">
        <v>43.6</v>
      </c>
      <c r="M43" s="11" t="n">
        <v>41</v>
      </c>
      <c r="N43" s="6" t="s">
        <v>30</v>
      </c>
      <c r="O43" s="12" t="n">
        <v>3</v>
      </c>
      <c r="P43" s="13" t="n">
        <v>79.2</v>
      </c>
      <c r="Q43" s="14" t="n">
        <f aca="false">K43*0.5+P43*0.5</f>
        <v>62.25</v>
      </c>
      <c r="R43" s="17" t="n">
        <v>1</v>
      </c>
    </row>
    <row r="44" customFormat="false" ht="36" hidden="false" customHeight="false" outlineLevel="0" collapsed="false">
      <c r="A44" s="6" t="s">
        <v>212</v>
      </c>
      <c r="B44" s="6" t="s">
        <v>62</v>
      </c>
      <c r="C44" s="6" t="n">
        <v>1</v>
      </c>
      <c r="D44" s="6" t="s">
        <v>213</v>
      </c>
      <c r="E44" s="6" t="s">
        <v>47</v>
      </c>
      <c r="F44" s="9" t="s">
        <v>214</v>
      </c>
      <c r="G44" s="6" t="s">
        <v>33</v>
      </c>
      <c r="H44" s="6" t="s">
        <v>215</v>
      </c>
      <c r="I44" s="10" t="s">
        <v>216</v>
      </c>
      <c r="J44" s="10" t="s">
        <v>217</v>
      </c>
      <c r="K44" s="6" t="n">
        <f aca="false">L44*0.5+M44*0.5+O44</f>
        <v>66.2</v>
      </c>
      <c r="L44" s="11" t="n">
        <v>56.4</v>
      </c>
      <c r="M44" s="11" t="n">
        <v>70</v>
      </c>
      <c r="N44" s="6" t="s">
        <v>30</v>
      </c>
      <c r="O44" s="12" t="n">
        <v>3</v>
      </c>
      <c r="P44" s="13" t="n">
        <v>83.2</v>
      </c>
      <c r="Q44" s="14" t="n">
        <f aca="false">K44*0.5+P44*0.5</f>
        <v>74.7</v>
      </c>
      <c r="R44" s="17" t="n">
        <v>1</v>
      </c>
    </row>
    <row r="45" customFormat="false" ht="24" hidden="false" customHeight="false" outlineLevel="0" collapsed="false">
      <c r="A45" s="6" t="s">
        <v>218</v>
      </c>
      <c r="B45" s="6" t="s">
        <v>219</v>
      </c>
      <c r="C45" s="6" t="n">
        <v>1</v>
      </c>
      <c r="D45" s="6" t="s">
        <v>220</v>
      </c>
      <c r="E45" s="6" t="s">
        <v>24</v>
      </c>
      <c r="F45" s="9" t="s">
        <v>97</v>
      </c>
      <c r="G45" s="6" t="s">
        <v>26</v>
      </c>
      <c r="H45" s="6" t="s">
        <v>41</v>
      </c>
      <c r="I45" s="10" t="s">
        <v>221</v>
      </c>
      <c r="J45" s="10" t="s">
        <v>222</v>
      </c>
      <c r="K45" s="6" t="n">
        <f aca="false">L45*0.5+M45*0.5+O45</f>
        <v>71.1</v>
      </c>
      <c r="L45" s="11" t="n">
        <v>69.2</v>
      </c>
      <c r="M45" s="11" t="n">
        <v>73</v>
      </c>
      <c r="N45" s="6" t="s">
        <v>30</v>
      </c>
      <c r="O45" s="15" t="n">
        <v>0</v>
      </c>
      <c r="P45" s="13" t="n">
        <v>85.4</v>
      </c>
      <c r="Q45" s="14" t="n">
        <f aca="false">K45*0.5+P45*0.5</f>
        <v>78.25</v>
      </c>
      <c r="R45" s="17" t="n">
        <v>1</v>
      </c>
    </row>
    <row r="46" customFormat="false" ht="24" hidden="false" customHeight="false" outlineLevel="0" collapsed="false">
      <c r="A46" s="6" t="s">
        <v>223</v>
      </c>
      <c r="B46" s="6" t="s">
        <v>62</v>
      </c>
      <c r="C46" s="6" t="n">
        <v>1</v>
      </c>
      <c r="D46" s="6" t="s">
        <v>224</v>
      </c>
      <c r="E46" s="6" t="s">
        <v>24</v>
      </c>
      <c r="F46" s="9" t="s">
        <v>225</v>
      </c>
      <c r="G46" s="6" t="s">
        <v>26</v>
      </c>
      <c r="H46" s="6" t="s">
        <v>41</v>
      </c>
      <c r="I46" s="10" t="s">
        <v>226</v>
      </c>
      <c r="J46" s="10" t="s">
        <v>227</v>
      </c>
      <c r="K46" s="6" t="n">
        <f aca="false">L46*0.5+M46*0.5+O46</f>
        <v>67.9</v>
      </c>
      <c r="L46" s="11" t="n">
        <v>66.8</v>
      </c>
      <c r="M46" s="11" t="n">
        <v>69</v>
      </c>
      <c r="N46" s="6" t="s">
        <v>30</v>
      </c>
      <c r="O46" s="15" t="n">
        <v>0</v>
      </c>
      <c r="P46" s="13" t="n">
        <v>84.2</v>
      </c>
      <c r="Q46" s="14" t="n">
        <f aca="false">K46*0.5+P46*0.5</f>
        <v>76.05</v>
      </c>
      <c r="R46" s="17" t="n">
        <v>1</v>
      </c>
    </row>
    <row r="47" customFormat="false" ht="27" hidden="false" customHeight="true" outlineLevel="0" collapsed="false">
      <c r="A47" s="6" t="s">
        <v>228</v>
      </c>
      <c r="B47" s="6" t="s">
        <v>219</v>
      </c>
      <c r="C47" s="6" t="n">
        <v>1</v>
      </c>
      <c r="D47" s="6" t="s">
        <v>229</v>
      </c>
      <c r="E47" s="6" t="s">
        <v>24</v>
      </c>
      <c r="F47" s="9" t="s">
        <v>230</v>
      </c>
      <c r="G47" s="6" t="s">
        <v>26</v>
      </c>
      <c r="H47" s="6" t="s">
        <v>41</v>
      </c>
      <c r="I47" s="10" t="s">
        <v>231</v>
      </c>
      <c r="J47" s="10" t="s">
        <v>232</v>
      </c>
      <c r="K47" s="6" t="n">
        <f aca="false">L47*0.5+M47*0.5+O47</f>
        <v>71.2</v>
      </c>
      <c r="L47" s="11" t="n">
        <v>62.4</v>
      </c>
      <c r="M47" s="11" t="n">
        <v>80</v>
      </c>
      <c r="N47" s="6" t="s">
        <v>30</v>
      </c>
      <c r="O47" s="15" t="n">
        <v>0</v>
      </c>
      <c r="P47" s="13" t="n">
        <v>80.4</v>
      </c>
      <c r="Q47" s="14" t="n">
        <f aca="false">K47*0.5+P47*0.5</f>
        <v>75.8</v>
      </c>
      <c r="R47" s="17" t="n">
        <v>1</v>
      </c>
    </row>
    <row r="48" customFormat="false" ht="27" hidden="false" customHeight="true" outlineLevel="0" collapsed="false">
      <c r="A48" s="6" t="s">
        <v>233</v>
      </c>
      <c r="B48" s="6" t="s">
        <v>62</v>
      </c>
      <c r="C48" s="6" t="n">
        <v>1</v>
      </c>
      <c r="D48" s="6" t="s">
        <v>234</v>
      </c>
      <c r="E48" s="6" t="s">
        <v>47</v>
      </c>
      <c r="F48" s="9" t="s">
        <v>235</v>
      </c>
      <c r="G48" s="6" t="s">
        <v>236</v>
      </c>
      <c r="H48" s="6" t="s">
        <v>34</v>
      </c>
      <c r="I48" s="10" t="s">
        <v>237</v>
      </c>
      <c r="J48" s="10" t="s">
        <v>238</v>
      </c>
      <c r="K48" s="6" t="n">
        <f aca="false">L48*0.5+M48*0.5+O48</f>
        <v>49.4</v>
      </c>
      <c r="L48" s="11" t="n">
        <v>52.8</v>
      </c>
      <c r="M48" s="11" t="n">
        <v>40</v>
      </c>
      <c r="N48" s="6" t="s">
        <v>30</v>
      </c>
      <c r="O48" s="12" t="n">
        <v>3</v>
      </c>
      <c r="P48" s="13" t="n">
        <v>74.7</v>
      </c>
      <c r="Q48" s="14" t="n">
        <f aca="false">K48*0.5+P48*0.5</f>
        <v>62.05</v>
      </c>
      <c r="R48" s="17" t="n">
        <v>1</v>
      </c>
    </row>
    <row r="49" customFormat="false" ht="26.1" hidden="false" customHeight="true" outlineLevel="0" collapsed="false">
      <c r="A49" s="6" t="s">
        <v>239</v>
      </c>
      <c r="B49" s="6" t="s">
        <v>62</v>
      </c>
      <c r="C49" s="6" t="n">
        <v>1</v>
      </c>
      <c r="D49" s="6" t="s">
        <v>240</v>
      </c>
      <c r="E49" s="6" t="s">
        <v>24</v>
      </c>
      <c r="F49" s="9" t="s">
        <v>241</v>
      </c>
      <c r="G49" s="6" t="s">
        <v>26</v>
      </c>
      <c r="H49" s="6" t="s">
        <v>34</v>
      </c>
      <c r="I49" s="10" t="s">
        <v>242</v>
      </c>
      <c r="J49" s="10" t="s">
        <v>243</v>
      </c>
      <c r="K49" s="6" t="n">
        <f aca="false">L49*0.5+M49*0.5+O49</f>
        <v>64.7</v>
      </c>
      <c r="L49" s="11" t="n">
        <v>64.4</v>
      </c>
      <c r="M49" s="11" t="n">
        <v>59</v>
      </c>
      <c r="N49" s="6" t="s">
        <v>30</v>
      </c>
      <c r="O49" s="12" t="n">
        <v>3</v>
      </c>
      <c r="P49" s="13" t="n">
        <v>82.2</v>
      </c>
      <c r="Q49" s="14" t="n">
        <f aca="false">K49*0.5+P49*0.5</f>
        <v>73.45</v>
      </c>
      <c r="R49" s="17" t="n">
        <v>1</v>
      </c>
    </row>
    <row r="50" customFormat="false" ht="36" hidden="false" customHeight="false" outlineLevel="0" collapsed="false">
      <c r="A50" s="6" t="s">
        <v>244</v>
      </c>
      <c r="B50" s="6" t="s">
        <v>62</v>
      </c>
      <c r="C50" s="6" t="n">
        <v>1</v>
      </c>
      <c r="D50" s="6" t="s">
        <v>245</v>
      </c>
      <c r="E50" s="6" t="s">
        <v>47</v>
      </c>
      <c r="F50" s="9" t="s">
        <v>246</v>
      </c>
      <c r="G50" s="6" t="s">
        <v>236</v>
      </c>
      <c r="H50" s="6" t="s">
        <v>27</v>
      </c>
      <c r="I50" s="10" t="s">
        <v>247</v>
      </c>
      <c r="J50" s="10" t="s">
        <v>248</v>
      </c>
      <c r="K50" s="6" t="n">
        <f aca="false">L50*0.5+M50*0.5+O50</f>
        <v>60.6</v>
      </c>
      <c r="L50" s="11" t="n">
        <v>65.2</v>
      </c>
      <c r="M50" s="11" t="n">
        <v>50</v>
      </c>
      <c r="N50" s="6" t="s">
        <v>30</v>
      </c>
      <c r="O50" s="12" t="n">
        <v>3</v>
      </c>
      <c r="P50" s="13" t="n">
        <v>83.3</v>
      </c>
      <c r="Q50" s="14" t="n">
        <f aca="false">K50*0.5+P50*0.5</f>
        <v>71.95</v>
      </c>
      <c r="R50" s="17" t="n">
        <v>1</v>
      </c>
    </row>
    <row r="51" customFormat="false" ht="26.1" hidden="false" customHeight="true" outlineLevel="0" collapsed="false">
      <c r="A51" s="6" t="s">
        <v>249</v>
      </c>
      <c r="B51" s="6" t="s">
        <v>219</v>
      </c>
      <c r="C51" s="6" t="n">
        <v>1</v>
      </c>
      <c r="D51" s="6" t="s">
        <v>250</v>
      </c>
      <c r="E51" s="6" t="s">
        <v>24</v>
      </c>
      <c r="F51" s="9" t="s">
        <v>251</v>
      </c>
      <c r="G51" s="6" t="s">
        <v>26</v>
      </c>
      <c r="H51" s="6" t="s">
        <v>34</v>
      </c>
      <c r="I51" s="10" t="s">
        <v>252</v>
      </c>
      <c r="J51" s="10" t="s">
        <v>253</v>
      </c>
      <c r="K51" s="6" t="n">
        <f aca="false">L51*0.5+M51*0.5+O51</f>
        <v>71.4</v>
      </c>
      <c r="L51" s="11" t="n">
        <v>70.8</v>
      </c>
      <c r="M51" s="11" t="n">
        <v>66</v>
      </c>
      <c r="N51" s="6" t="s">
        <v>30</v>
      </c>
      <c r="O51" s="12" t="n">
        <v>3</v>
      </c>
      <c r="P51" s="13" t="n">
        <v>73.9</v>
      </c>
      <c r="Q51" s="14" t="n">
        <f aca="false">K51*0.5+P51*0.5</f>
        <v>72.65</v>
      </c>
      <c r="R51" s="17" t="n">
        <v>1</v>
      </c>
    </row>
    <row r="52" customFormat="false" ht="27" hidden="false" customHeight="true" outlineLevel="0" collapsed="false">
      <c r="A52" s="6" t="s">
        <v>254</v>
      </c>
      <c r="B52" s="6" t="s">
        <v>62</v>
      </c>
      <c r="C52" s="6" t="n">
        <v>1</v>
      </c>
      <c r="D52" s="6" t="s">
        <v>255</v>
      </c>
      <c r="E52" s="6" t="s">
        <v>24</v>
      </c>
      <c r="F52" s="9" t="s">
        <v>256</v>
      </c>
      <c r="G52" s="6" t="s">
        <v>26</v>
      </c>
      <c r="H52" s="6" t="s">
        <v>41</v>
      </c>
      <c r="I52" s="10" t="s">
        <v>257</v>
      </c>
      <c r="J52" s="10" t="s">
        <v>258</v>
      </c>
      <c r="K52" s="6" t="n">
        <f aca="false">L52*0.5+M52*0.5+O52</f>
        <v>77.7</v>
      </c>
      <c r="L52" s="11" t="n">
        <v>76.4</v>
      </c>
      <c r="M52" s="11" t="n">
        <v>79</v>
      </c>
      <c r="N52" s="6" t="s">
        <v>30</v>
      </c>
      <c r="O52" s="15" t="n">
        <v>0</v>
      </c>
      <c r="P52" s="13" t="n">
        <v>81.8</v>
      </c>
      <c r="Q52" s="14" t="n">
        <f aca="false">K52*0.5+P52*0.5</f>
        <v>79.75</v>
      </c>
      <c r="R52" s="17" t="n">
        <v>1</v>
      </c>
    </row>
    <row r="53" customFormat="false" ht="27" hidden="false" customHeight="true" outlineLevel="0" collapsed="false">
      <c r="A53" s="6" t="s">
        <v>259</v>
      </c>
      <c r="B53" s="6" t="s">
        <v>62</v>
      </c>
      <c r="C53" s="6" t="n">
        <v>1</v>
      </c>
      <c r="D53" s="6" t="s">
        <v>260</v>
      </c>
      <c r="E53" s="6" t="s">
        <v>24</v>
      </c>
      <c r="F53" s="9" t="s">
        <v>261</v>
      </c>
      <c r="G53" s="6" t="s">
        <v>26</v>
      </c>
      <c r="H53" s="6" t="s">
        <v>34</v>
      </c>
      <c r="I53" s="10" t="s">
        <v>262</v>
      </c>
      <c r="J53" s="10" t="s">
        <v>263</v>
      </c>
      <c r="K53" s="6" t="n">
        <f aca="false">L53*0.5+M53*0.5+O53</f>
        <v>61.3</v>
      </c>
      <c r="L53" s="11" t="n">
        <v>59.6</v>
      </c>
      <c r="M53" s="11" t="n">
        <v>57</v>
      </c>
      <c r="N53" s="6" t="s">
        <v>30</v>
      </c>
      <c r="O53" s="12" t="n">
        <v>3</v>
      </c>
      <c r="P53" s="13" t="n">
        <v>76.8</v>
      </c>
      <c r="Q53" s="14" t="n">
        <f aca="false">K53*0.5+P53*0.5</f>
        <v>69.05</v>
      </c>
      <c r="R53" s="17" t="n">
        <v>1</v>
      </c>
    </row>
    <row r="54" customFormat="false" ht="36" hidden="false" customHeight="true" outlineLevel="0" collapsed="false">
      <c r="A54" s="6" t="s">
        <v>264</v>
      </c>
      <c r="B54" s="6" t="s">
        <v>62</v>
      </c>
      <c r="C54" s="6" t="n">
        <v>1</v>
      </c>
      <c r="D54" s="6" t="s">
        <v>265</v>
      </c>
      <c r="E54" s="6" t="s">
        <v>24</v>
      </c>
      <c r="F54" s="9" t="s">
        <v>266</v>
      </c>
      <c r="G54" s="6" t="s">
        <v>267</v>
      </c>
      <c r="H54" s="6" t="s">
        <v>41</v>
      </c>
      <c r="I54" s="10" t="s">
        <v>268</v>
      </c>
      <c r="J54" s="10" t="s">
        <v>269</v>
      </c>
      <c r="K54" s="6" t="n">
        <f aca="false">L54*0.5+M54*0.5+O54</f>
        <v>52.7</v>
      </c>
      <c r="L54" s="11" t="n">
        <v>50.4</v>
      </c>
      <c r="M54" s="11" t="n">
        <v>55</v>
      </c>
      <c r="N54" s="6" t="s">
        <v>30</v>
      </c>
      <c r="O54" s="15" t="n">
        <v>0</v>
      </c>
      <c r="P54" s="13" t="n">
        <v>75.8</v>
      </c>
      <c r="Q54" s="14" t="n">
        <f aca="false">K54*0.5+P54*0.5</f>
        <v>64.25</v>
      </c>
      <c r="R54" s="17" t="n">
        <v>1</v>
      </c>
    </row>
    <row r="55" customFormat="false" ht="27" hidden="false" customHeight="true" outlineLevel="0" collapsed="false">
      <c r="A55" s="6" t="s">
        <v>270</v>
      </c>
      <c r="B55" s="6" t="s">
        <v>219</v>
      </c>
      <c r="C55" s="6" t="n">
        <v>1</v>
      </c>
      <c r="D55" s="6" t="s">
        <v>271</v>
      </c>
      <c r="E55" s="6" t="s">
        <v>24</v>
      </c>
      <c r="F55" s="9" t="s">
        <v>272</v>
      </c>
      <c r="G55" s="6" t="s">
        <v>26</v>
      </c>
      <c r="H55" s="6" t="s">
        <v>41</v>
      </c>
      <c r="I55" s="10" t="s">
        <v>273</v>
      </c>
      <c r="J55" s="10" t="s">
        <v>274</v>
      </c>
      <c r="K55" s="6" t="n">
        <f aca="false">L55*0.5+M55*0.5+O55</f>
        <v>69.4</v>
      </c>
      <c r="L55" s="11" t="n">
        <v>66.8</v>
      </c>
      <c r="M55" s="11" t="n">
        <v>72</v>
      </c>
      <c r="N55" s="6" t="s">
        <v>30</v>
      </c>
      <c r="O55" s="15" t="n">
        <v>0</v>
      </c>
      <c r="P55" s="13" t="n">
        <v>81.2</v>
      </c>
      <c r="Q55" s="14" t="n">
        <f aca="false">K55*0.5+P55*0.5</f>
        <v>75.3</v>
      </c>
      <c r="R55" s="17" t="n">
        <v>1</v>
      </c>
    </row>
    <row r="56" customFormat="false" ht="36" hidden="false" customHeight="false" outlineLevel="0" collapsed="false">
      <c r="A56" s="6" t="s">
        <v>275</v>
      </c>
      <c r="B56" s="6" t="s">
        <v>219</v>
      </c>
      <c r="C56" s="6" t="n">
        <v>1</v>
      </c>
      <c r="D56" s="6" t="s">
        <v>276</v>
      </c>
      <c r="E56" s="6" t="s">
        <v>47</v>
      </c>
      <c r="F56" s="9" t="s">
        <v>277</v>
      </c>
      <c r="G56" s="6" t="s">
        <v>26</v>
      </c>
      <c r="H56" s="6" t="s">
        <v>34</v>
      </c>
      <c r="I56" s="10" t="s">
        <v>278</v>
      </c>
      <c r="J56" s="10" t="s">
        <v>279</v>
      </c>
      <c r="K56" s="6" t="n">
        <f aca="false">L56*0.5+M56*0.5+O56</f>
        <v>69.2</v>
      </c>
      <c r="L56" s="11" t="n">
        <v>60.4</v>
      </c>
      <c r="M56" s="11" t="n">
        <v>72</v>
      </c>
      <c r="N56" s="6" t="s">
        <v>30</v>
      </c>
      <c r="O56" s="12" t="n">
        <v>3</v>
      </c>
      <c r="P56" s="13" t="n">
        <v>77</v>
      </c>
      <c r="Q56" s="14" t="n">
        <f aca="false">K56*0.5+P56*0.5</f>
        <v>73.1</v>
      </c>
      <c r="R56" s="17" t="n">
        <v>1</v>
      </c>
    </row>
    <row r="57" customFormat="false" ht="26.1" hidden="false" customHeight="true" outlineLevel="0" collapsed="false">
      <c r="A57" s="6" t="s">
        <v>280</v>
      </c>
      <c r="B57" s="6" t="s">
        <v>281</v>
      </c>
      <c r="C57" s="6" t="n">
        <v>1</v>
      </c>
      <c r="D57" s="6" t="s">
        <v>282</v>
      </c>
      <c r="E57" s="6" t="s">
        <v>47</v>
      </c>
      <c r="F57" s="9" t="s">
        <v>283</v>
      </c>
      <c r="G57" s="6" t="s">
        <v>26</v>
      </c>
      <c r="H57" s="6" t="s">
        <v>34</v>
      </c>
      <c r="I57" s="10" t="s">
        <v>284</v>
      </c>
      <c r="J57" s="10" t="s">
        <v>285</v>
      </c>
      <c r="K57" s="6" t="n">
        <f aca="false">L57*0.5+M57*0.5+O57</f>
        <v>73.4</v>
      </c>
      <c r="L57" s="11" t="n">
        <v>62.8</v>
      </c>
      <c r="M57" s="11" t="n">
        <v>78</v>
      </c>
      <c r="N57" s="6" t="s">
        <v>30</v>
      </c>
      <c r="O57" s="12" t="n">
        <v>3</v>
      </c>
      <c r="P57" s="13" t="n">
        <v>88.3</v>
      </c>
      <c r="Q57" s="14" t="n">
        <f aca="false">K57*0.5+P57*0.5</f>
        <v>80.85</v>
      </c>
      <c r="R57" s="17" t="n">
        <v>1</v>
      </c>
    </row>
    <row r="58" customFormat="false" ht="27" hidden="false" customHeight="true" outlineLevel="0" collapsed="false">
      <c r="A58" s="6" t="s">
        <v>286</v>
      </c>
      <c r="B58" s="6" t="s">
        <v>281</v>
      </c>
      <c r="C58" s="6" t="n">
        <v>1</v>
      </c>
      <c r="D58" s="43" t="s">
        <v>287</v>
      </c>
      <c r="E58" s="43" t="s">
        <v>24</v>
      </c>
      <c r="F58" s="21" t="s">
        <v>288</v>
      </c>
      <c r="G58" s="44" t="s">
        <v>26</v>
      </c>
      <c r="H58" s="44" t="s">
        <v>41</v>
      </c>
      <c r="I58" s="45" t="s">
        <v>289</v>
      </c>
      <c r="J58" s="46" t="s">
        <v>290</v>
      </c>
      <c r="K58" s="44" t="n">
        <v>69.2</v>
      </c>
      <c r="L58" s="47" t="n">
        <v>62.4</v>
      </c>
      <c r="M58" s="47" t="n">
        <v>76</v>
      </c>
      <c r="N58" s="27" t="s">
        <v>30</v>
      </c>
      <c r="O58" s="26" t="n">
        <v>0</v>
      </c>
      <c r="P58" s="48" t="n">
        <v>80</v>
      </c>
      <c r="Q58" s="49" t="n">
        <v>74.6</v>
      </c>
      <c r="R58" s="50" t="n">
        <v>3</v>
      </c>
    </row>
    <row r="59" customFormat="false" ht="18.95" hidden="false" customHeight="true" outlineLevel="0" collapsed="false"/>
    <row r="60" customFormat="false" ht="14.25" hidden="false" customHeight="false" outlineLevel="0" collapsed="false">
      <c r="M60" s="51" t="s">
        <v>291</v>
      </c>
      <c r="N60" s="51"/>
      <c r="O60" s="51"/>
      <c r="P60" s="51"/>
      <c r="Q60" s="51"/>
      <c r="R60" s="51"/>
    </row>
    <row r="61" customFormat="false" ht="14.25" hidden="false" customHeight="false" outlineLevel="0" collapsed="false">
      <c r="M61" s="52" t="n">
        <v>41926</v>
      </c>
      <c r="N61" s="52"/>
      <c r="O61" s="52"/>
      <c r="P61" s="52"/>
      <c r="Q61" s="52"/>
      <c r="R61" s="52"/>
    </row>
  </sheetData>
  <mergeCells count="35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A6:A7"/>
    <mergeCell ref="B6:B7"/>
    <mergeCell ref="C6:C7"/>
    <mergeCell ref="A9:A11"/>
    <mergeCell ref="B9:B10"/>
    <mergeCell ref="C9:C10"/>
    <mergeCell ref="A15:A21"/>
    <mergeCell ref="B15:B21"/>
    <mergeCell ref="C15:C21"/>
    <mergeCell ref="A25:A26"/>
    <mergeCell ref="A27:A29"/>
    <mergeCell ref="A31:A38"/>
    <mergeCell ref="B31:B38"/>
    <mergeCell ref="C31:C38"/>
    <mergeCell ref="A39:A41"/>
    <mergeCell ref="B40:B41"/>
    <mergeCell ref="C40:C41"/>
    <mergeCell ref="M60:R60"/>
    <mergeCell ref="M61:R61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2:28:26Z</dcterms:created>
  <dc:creator>微软用户</dc:creator>
  <dc:description/>
  <dc:language>en-US</dc:language>
  <cp:lastModifiedBy>syk</cp:lastModifiedBy>
  <cp:lastPrinted>2013-09-02T02:23:38Z</cp:lastPrinted>
  <dcterms:modified xsi:type="dcterms:W3CDTF">2014-10-14T00:30:51Z</dcterms:modified>
  <cp:revision>0</cp:revision>
  <dc:subject/>
  <dc:title>柳州市公开招聘工作人员拟考核人选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