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Sheet3" sheetId="2" state="visible" r:id="rId3"/>
  </sheets>
  <definedNames>
    <definedName function="false" hidden="false" localSheetId="0" name="_xlnm.Print_Titles" vbProcedure="false">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630">
  <si>
    <r>
      <rPr>
        <b val="true"/>
        <sz val="20"/>
        <rFont val="Noto Sans"/>
        <family val="2"/>
      </rPr>
      <t xml:space="preserve">吉水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事业单位公开招聘工作人员总成绩汇总表</t>
    </r>
  </si>
  <si>
    <t xml:space="preserve">单位名称</t>
  </si>
  <si>
    <t xml:space="preserve">报考职位</t>
  </si>
  <si>
    <t xml:space="preserve">职位
代码</t>
  </si>
  <si>
    <t xml:space="preserve">准考证号</t>
  </si>
  <si>
    <t xml:space="preserve">姓  名</t>
  </si>
  <si>
    <t xml:space="preserve">身份证号码</t>
  </si>
  <si>
    <t xml:space="preserve">笔试
成绩</t>
  </si>
  <si>
    <t xml:space="preserve">笔试折合比例</t>
  </si>
  <si>
    <t xml:space="preserve">笔试折合成绩</t>
  </si>
  <si>
    <t xml:space="preserve">面试
成绩</t>
  </si>
  <si>
    <t xml:space="preserve">面试折合比例</t>
  </si>
  <si>
    <t xml:space="preserve">面试折合成绩</t>
  </si>
  <si>
    <t xml:space="preserve">总成绩</t>
  </si>
  <si>
    <t xml:space="preserve">排名</t>
  </si>
  <si>
    <t xml:space="preserve">机关事务管理局</t>
  </si>
  <si>
    <t xml:space="preserve">办公室文秘</t>
  </si>
  <si>
    <t xml:space="preserve">01020</t>
  </si>
  <si>
    <t xml:space="preserve">罗佳</t>
  </si>
  <si>
    <t xml:space="preserve">362422198908200046</t>
  </si>
  <si>
    <t xml:space="preserve">01009</t>
  </si>
  <si>
    <t xml:space="preserve">廖文瑞</t>
  </si>
  <si>
    <t xml:space="preserve">362422199201234319</t>
  </si>
  <si>
    <t xml:space="preserve">01013</t>
  </si>
  <si>
    <t xml:space="preserve">林恺平</t>
  </si>
  <si>
    <t xml:space="preserve">36240119861022203X</t>
  </si>
  <si>
    <t xml:space="preserve">基建管理</t>
  </si>
  <si>
    <t xml:space="preserve">02017</t>
  </si>
  <si>
    <t xml:space="preserve">刘宇斌</t>
  </si>
  <si>
    <t xml:space="preserve">362322199006300039</t>
  </si>
  <si>
    <t xml:space="preserve">02016</t>
  </si>
  <si>
    <t xml:space="preserve">郭安安</t>
  </si>
  <si>
    <t xml:space="preserve">362422199007304811</t>
  </si>
  <si>
    <t xml:space="preserve">02010</t>
  </si>
  <si>
    <t xml:space="preserve">张文鹏</t>
  </si>
  <si>
    <t xml:space="preserve">36050219900515001X</t>
  </si>
  <si>
    <t xml:space="preserve">经济责任审计中心</t>
  </si>
  <si>
    <t xml:space="preserve">财政财务审计</t>
  </si>
  <si>
    <t xml:space="preserve">03007</t>
  </si>
  <si>
    <t xml:space="preserve">周咪</t>
  </si>
  <si>
    <t xml:space="preserve">36240119910713052X</t>
  </si>
  <si>
    <t xml:space="preserve">03024</t>
  </si>
  <si>
    <t xml:space="preserve">夏海</t>
  </si>
  <si>
    <t xml:space="preserve">362422198709096856</t>
  </si>
  <si>
    <t xml:space="preserve">03039</t>
  </si>
  <si>
    <t xml:space="preserve">周倩</t>
  </si>
  <si>
    <t xml:space="preserve">362426198910070020</t>
  </si>
  <si>
    <t xml:space="preserve">03063</t>
  </si>
  <si>
    <t xml:space="preserve">黎建成</t>
  </si>
  <si>
    <t xml:space="preserve">360521198710133615</t>
  </si>
  <si>
    <t xml:space="preserve">03046</t>
  </si>
  <si>
    <t xml:space="preserve">朱文</t>
  </si>
  <si>
    <t xml:space="preserve">362427199008190352</t>
  </si>
  <si>
    <t xml:space="preserve">03080</t>
  </si>
  <si>
    <t xml:space="preserve">宋俊健</t>
  </si>
  <si>
    <t xml:space="preserve">36242219921109353X</t>
  </si>
  <si>
    <t xml:space="preserve">03027</t>
  </si>
  <si>
    <t xml:space="preserve">曹一丹</t>
  </si>
  <si>
    <t xml:space="preserve">362522199101210024</t>
  </si>
  <si>
    <t xml:space="preserve">信息中心</t>
  </si>
  <si>
    <t xml:space="preserve">信息管理</t>
  </si>
  <si>
    <t xml:space="preserve">04044</t>
  </si>
  <si>
    <t xml:space="preserve">李喆</t>
  </si>
  <si>
    <t xml:space="preserve">362421199210090031</t>
  </si>
  <si>
    <t xml:space="preserve">04002</t>
  </si>
  <si>
    <t xml:space="preserve">刘宏</t>
  </si>
  <si>
    <t xml:space="preserve">362422199005090012</t>
  </si>
  <si>
    <t xml:space="preserve">04051</t>
  </si>
  <si>
    <t xml:space="preserve">杨佳旺</t>
  </si>
  <si>
    <t xml:space="preserve">362422199101088414</t>
  </si>
  <si>
    <t xml:space="preserve">04012</t>
  </si>
  <si>
    <t xml:space="preserve">段之棱</t>
  </si>
  <si>
    <t xml:space="preserve">360731199202210010</t>
  </si>
  <si>
    <t xml:space="preserve">农业区划办</t>
  </si>
  <si>
    <t xml:space="preserve">文秘</t>
  </si>
  <si>
    <t xml:space="preserve">05013</t>
  </si>
  <si>
    <t xml:space="preserve">严婷</t>
  </si>
  <si>
    <t xml:space="preserve">362425199109281226</t>
  </si>
  <si>
    <t xml:space="preserve">05002</t>
  </si>
  <si>
    <t xml:space="preserve">余思琪</t>
  </si>
  <si>
    <t xml:space="preserve">362421199107120028</t>
  </si>
  <si>
    <t xml:space="preserve">05005</t>
  </si>
  <si>
    <t xml:space="preserve">周艳梅</t>
  </si>
  <si>
    <t xml:space="preserve">362426198911251827</t>
  </si>
  <si>
    <t xml:space="preserve">财政投资项目评审中心</t>
  </si>
  <si>
    <t xml:space="preserve">项目评审员</t>
  </si>
  <si>
    <t xml:space="preserve">06002</t>
  </si>
  <si>
    <t xml:space="preserve">李幸</t>
  </si>
  <si>
    <t xml:space="preserve">360731199211270031</t>
  </si>
  <si>
    <t xml:space="preserve">06010</t>
  </si>
  <si>
    <t xml:space="preserve">周雯洁</t>
  </si>
  <si>
    <t xml:space="preserve">362422199304140024</t>
  </si>
  <si>
    <t xml:space="preserve">06004</t>
  </si>
  <si>
    <t xml:space="preserve">严宜富</t>
  </si>
  <si>
    <t xml:space="preserve">362422199106215419</t>
  </si>
  <si>
    <t xml:space="preserve">06008</t>
  </si>
  <si>
    <t xml:space="preserve">罗涛</t>
  </si>
  <si>
    <t xml:space="preserve">362426199107180030</t>
  </si>
  <si>
    <t xml:space="preserve">06001</t>
  </si>
  <si>
    <t xml:space="preserve">谢佛强</t>
  </si>
  <si>
    <t xml:space="preserve">360734199202283817</t>
  </si>
  <si>
    <t xml:space="preserve">06003</t>
  </si>
  <si>
    <t xml:space="preserve">胡燎华</t>
  </si>
  <si>
    <t xml:space="preserve">362329199312053018</t>
  </si>
  <si>
    <t xml:space="preserve">非税收入管理局</t>
  </si>
  <si>
    <t xml:space="preserve">融投资管理员</t>
  </si>
  <si>
    <t xml:space="preserve">07014</t>
  </si>
  <si>
    <t xml:space="preserve">刘威</t>
  </si>
  <si>
    <t xml:space="preserve">360502199006025659</t>
  </si>
  <si>
    <t xml:space="preserve">07049</t>
  </si>
  <si>
    <t xml:space="preserve">傅根云</t>
  </si>
  <si>
    <t xml:space="preserve">360502199010105619</t>
  </si>
  <si>
    <t xml:space="preserve">07057</t>
  </si>
  <si>
    <t xml:space="preserve">边芳芳</t>
  </si>
  <si>
    <t xml:space="preserve">36242319850917502X</t>
  </si>
  <si>
    <t xml:space="preserve">乡镇财政所</t>
  </si>
  <si>
    <t xml:space="preserve">会计</t>
  </si>
  <si>
    <t xml:space="preserve">08012</t>
  </si>
  <si>
    <t xml:space="preserve">龚停燕</t>
  </si>
  <si>
    <t xml:space="preserve">362422198907036723</t>
  </si>
  <si>
    <t xml:space="preserve">08024</t>
  </si>
  <si>
    <t xml:space="preserve">黄姗</t>
  </si>
  <si>
    <t xml:space="preserve">362425199206040029</t>
  </si>
  <si>
    <t xml:space="preserve">08025</t>
  </si>
  <si>
    <t xml:space="preserve">彭雅洁</t>
  </si>
  <si>
    <t xml:space="preserve">362424199006180020</t>
  </si>
  <si>
    <t xml:space="preserve">市政所</t>
  </si>
  <si>
    <t xml:space="preserve">路灯管理</t>
  </si>
  <si>
    <t xml:space="preserve">09015</t>
  </si>
  <si>
    <t xml:space="preserve">周佳瑜</t>
  </si>
  <si>
    <t xml:space="preserve">362426198911059544</t>
  </si>
  <si>
    <t xml:space="preserve">09009</t>
  </si>
  <si>
    <t xml:space="preserve">廖丹萍</t>
  </si>
  <si>
    <t xml:space="preserve">362422198912206723</t>
  </si>
  <si>
    <t xml:space="preserve">09005</t>
  </si>
  <si>
    <t xml:space="preserve">彭巍</t>
  </si>
  <si>
    <t xml:space="preserve">362426199006260015</t>
  </si>
  <si>
    <t xml:space="preserve">工程管理</t>
  </si>
  <si>
    <t xml:space="preserve">10030</t>
  </si>
  <si>
    <t xml:space="preserve">周韬</t>
  </si>
  <si>
    <t xml:space="preserve">362422199201260031</t>
  </si>
  <si>
    <t xml:space="preserve">10032</t>
  </si>
  <si>
    <t xml:space="preserve">周倩婷</t>
  </si>
  <si>
    <t xml:space="preserve">362203199209240422</t>
  </si>
  <si>
    <t xml:space="preserve">10039</t>
  </si>
  <si>
    <t xml:space="preserve">明燕平</t>
  </si>
  <si>
    <t xml:space="preserve">360782199111256638</t>
  </si>
  <si>
    <t xml:space="preserve">建筑设计院</t>
  </si>
  <si>
    <t xml:space="preserve">市政设计</t>
  </si>
  <si>
    <t xml:space="preserve">叶雨旸</t>
  </si>
  <si>
    <t xml:space="preserve">362422199106112559</t>
  </si>
  <si>
    <t xml:space="preserve">朱仁彬</t>
  </si>
  <si>
    <t xml:space="preserve">362427199107073936</t>
  </si>
  <si>
    <t xml:space="preserve">朱利华</t>
  </si>
  <si>
    <t xml:space="preserve">362422198812114039</t>
  </si>
  <si>
    <t xml:space="preserve">地勘</t>
  </si>
  <si>
    <t xml:space="preserve">郑林</t>
  </si>
  <si>
    <t xml:space="preserve">362422198801200177</t>
  </si>
  <si>
    <t xml:space="preserve">甘泽文</t>
  </si>
  <si>
    <t xml:space="preserve">362429199103150036</t>
  </si>
  <si>
    <t xml:space="preserve">朱云</t>
  </si>
  <si>
    <t xml:space="preserve">362421199110308312</t>
  </si>
  <si>
    <t xml:space="preserve">规划设计室</t>
  </si>
  <si>
    <t xml:space="preserve">城市规划</t>
  </si>
  <si>
    <t xml:space="preserve">肖立波</t>
  </si>
  <si>
    <t xml:space="preserve">362422199011090051</t>
  </si>
  <si>
    <t xml:space="preserve">钟楚彧</t>
  </si>
  <si>
    <t xml:space="preserve">3624211993071002X</t>
  </si>
  <si>
    <t xml:space="preserve">欧阳艳艳</t>
  </si>
  <si>
    <t xml:space="preserve">360121199309280048</t>
  </si>
  <si>
    <t xml:space="preserve">建筑学</t>
  </si>
  <si>
    <t xml:space="preserve">李琎</t>
  </si>
  <si>
    <t xml:space="preserve">362422199111120051</t>
  </si>
  <si>
    <t xml:space="preserve">周舞阳</t>
  </si>
  <si>
    <t xml:space="preserve">362422199108150057</t>
  </si>
  <si>
    <t xml:space="preserve">戴碧恒</t>
  </si>
  <si>
    <t xml:space="preserve">362421199007040047</t>
  </si>
  <si>
    <t xml:space="preserve">谢名洋</t>
  </si>
  <si>
    <t xml:space="preserve">360732199005304153</t>
  </si>
  <si>
    <t xml:space="preserve">建筑工程</t>
  </si>
  <si>
    <t xml:space="preserve">唐业顺</t>
  </si>
  <si>
    <t xml:space="preserve">360726199208110052</t>
  </si>
  <si>
    <t xml:space="preserve">陈丽</t>
  </si>
  <si>
    <t xml:space="preserve">362422199104230041</t>
  </si>
  <si>
    <t xml:space="preserve">吴佳运</t>
  </si>
  <si>
    <t xml:space="preserve">362422199108260037</t>
  </si>
  <si>
    <t xml:space="preserve">城投公司</t>
  </si>
  <si>
    <t xml:space="preserve">黄放</t>
  </si>
  <si>
    <t xml:space="preserve">362401198508111018</t>
  </si>
  <si>
    <t xml:space="preserve">康扬</t>
  </si>
  <si>
    <t xml:space="preserve">362422199103010071</t>
  </si>
  <si>
    <t xml:space="preserve">邹超</t>
  </si>
  <si>
    <t xml:space="preserve">362424198901015414</t>
  </si>
  <si>
    <t xml:space="preserve">土地收储</t>
  </si>
  <si>
    <t xml:space="preserve">高城</t>
  </si>
  <si>
    <t xml:space="preserve">362422199208060032</t>
  </si>
  <si>
    <t xml:space="preserve">刘恒</t>
  </si>
  <si>
    <t xml:space="preserve">362429199205270039</t>
  </si>
  <si>
    <t xml:space="preserve">康少俊</t>
  </si>
  <si>
    <t xml:space="preserve">362427198910070318</t>
  </si>
  <si>
    <t xml:space="preserve">财务融资</t>
  </si>
  <si>
    <t xml:space="preserve">郭隆</t>
  </si>
  <si>
    <t xml:space="preserve">362421198812316814</t>
  </si>
  <si>
    <t xml:space="preserve">曾嘉</t>
  </si>
  <si>
    <t xml:space="preserve">362422199208090012</t>
  </si>
  <si>
    <t xml:space="preserve">郭旻</t>
  </si>
  <si>
    <t xml:space="preserve">362422198704201135</t>
  </si>
  <si>
    <t xml:space="preserve">防汛办</t>
  </si>
  <si>
    <t xml:space="preserve">办公文秘</t>
  </si>
  <si>
    <t xml:space="preserve">黄剑锋</t>
  </si>
  <si>
    <t xml:space="preserve">362421198907265319</t>
  </si>
  <si>
    <t xml:space="preserve">吴琦</t>
  </si>
  <si>
    <t xml:space="preserve">362401199202051520</t>
  </si>
  <si>
    <t xml:space="preserve">倪青</t>
  </si>
  <si>
    <t xml:space="preserve">360103199004241213</t>
  </si>
  <si>
    <t xml:space="preserve">文化馆</t>
  </si>
  <si>
    <t xml:space="preserve">文学创作</t>
  </si>
  <si>
    <t xml:space="preserve">曾辉兰</t>
  </si>
  <si>
    <t xml:space="preserve">362425198008093248</t>
  </si>
  <si>
    <t xml:space="preserve">陈爱红</t>
  </si>
  <si>
    <t xml:space="preserve">36242419890214164X</t>
  </si>
  <si>
    <t xml:space="preserve">高义福</t>
  </si>
  <si>
    <t xml:space="preserve">362425198912301017</t>
  </si>
  <si>
    <t xml:space="preserve">图书馆</t>
  </si>
  <si>
    <t xml:space="preserve">管理员</t>
  </si>
  <si>
    <t xml:space="preserve">伍珑</t>
  </si>
  <si>
    <t xml:space="preserve">362401199107232102</t>
  </si>
  <si>
    <t xml:space="preserve">肖华</t>
  </si>
  <si>
    <t xml:space="preserve">36242219910924002X</t>
  </si>
  <si>
    <t xml:space="preserve">潘琦辉</t>
  </si>
  <si>
    <t xml:space="preserve">360402199204060716</t>
  </si>
  <si>
    <t xml:space="preserve">广播电视台</t>
  </si>
  <si>
    <t xml:space="preserve">记者</t>
  </si>
  <si>
    <t xml:space="preserve">朱泽之</t>
  </si>
  <si>
    <t xml:space="preserve">361127199305041612</t>
  </si>
  <si>
    <t xml:space="preserve">曾茂榕</t>
  </si>
  <si>
    <t xml:space="preserve">360731199002050358</t>
  </si>
  <si>
    <t xml:space="preserve">邓兵</t>
  </si>
  <si>
    <t xml:space="preserve">362423199202123019</t>
  </si>
  <si>
    <t xml:space="preserve">王加财</t>
  </si>
  <si>
    <t xml:space="preserve">362421199012174154</t>
  </si>
  <si>
    <t xml:space="preserve">曾小华</t>
  </si>
  <si>
    <t xml:space="preserve">362422198909052516</t>
  </si>
  <si>
    <t xml:space="preserve">傅联山</t>
  </si>
  <si>
    <t xml:space="preserve">360702199111152511</t>
  </si>
  <si>
    <t xml:space="preserve">电视节目制作</t>
  </si>
  <si>
    <t xml:space="preserve">钟慧鸿</t>
  </si>
  <si>
    <t xml:space="preserve">362425199208030027</t>
  </si>
  <si>
    <t xml:space="preserve">李琳芝</t>
  </si>
  <si>
    <t xml:space="preserve">362422199203060068</t>
  </si>
  <si>
    <t xml:space="preserve">杨帆</t>
  </si>
  <si>
    <t xml:space="preserve">360427198910310033</t>
  </si>
  <si>
    <t xml:space="preserve">唐赛施</t>
  </si>
  <si>
    <t xml:space="preserve">360521199205121028</t>
  </si>
  <si>
    <t xml:space="preserve">钟杰</t>
  </si>
  <si>
    <t xml:space="preserve">360302198912032011</t>
  </si>
  <si>
    <t xml:space="preserve">王澜波</t>
  </si>
  <si>
    <t xml:space="preserve">362401199203111513</t>
  </si>
  <si>
    <t xml:space="preserve">赵勇</t>
  </si>
  <si>
    <t xml:space="preserve">362422199108160116</t>
  </si>
  <si>
    <t xml:space="preserve">技术维护</t>
  </si>
  <si>
    <t xml:space="preserve">王武</t>
  </si>
  <si>
    <t xml:space="preserve">362422199112180013</t>
  </si>
  <si>
    <t xml:space="preserve">周游</t>
  </si>
  <si>
    <t xml:space="preserve">362401199202101516</t>
  </si>
  <si>
    <t xml:space="preserve">王旭</t>
  </si>
  <si>
    <t xml:space="preserve">362423199001264018</t>
  </si>
  <si>
    <t xml:space="preserve">井冈山经贸学校</t>
  </si>
  <si>
    <t xml:space="preserve">舞蹈教师</t>
  </si>
  <si>
    <t xml:space="preserve">赖亚琼</t>
  </si>
  <si>
    <t xml:space="preserve">362422199008250042</t>
  </si>
  <si>
    <t xml:space="preserve">胡飞飞</t>
  </si>
  <si>
    <t xml:space="preserve">362421199009030811</t>
  </si>
  <si>
    <t xml:space="preserve">袁艳</t>
  </si>
  <si>
    <t xml:space="preserve">36242219890916004X</t>
  </si>
  <si>
    <t xml:space="preserve">音乐教师</t>
  </si>
  <si>
    <t xml:space="preserve">吴运伟</t>
  </si>
  <si>
    <t xml:space="preserve">360732199103175615</t>
  </si>
  <si>
    <t xml:space="preserve">林小燕</t>
  </si>
  <si>
    <t xml:space="preserve">360521199003118023</t>
  </si>
  <si>
    <t xml:space="preserve">许嘉益</t>
  </si>
  <si>
    <t xml:space="preserve">362422199112250042</t>
  </si>
  <si>
    <t xml:space="preserve">语文教师</t>
  </si>
  <si>
    <t xml:space="preserve">庞丹丹</t>
  </si>
  <si>
    <t xml:space="preserve">362422199001261929</t>
  </si>
  <si>
    <t xml:space="preserve">罗大得</t>
  </si>
  <si>
    <t xml:space="preserve">362426199010264318</t>
  </si>
  <si>
    <t xml:space="preserve">刘淑华</t>
  </si>
  <si>
    <t xml:space="preserve">350426198910182520</t>
  </si>
  <si>
    <t xml:space="preserve">汽车维修教师</t>
  </si>
  <si>
    <t xml:space="preserve">肖晓冰</t>
  </si>
  <si>
    <t xml:space="preserve">362427199008080313</t>
  </si>
  <si>
    <t xml:space="preserve">曾环涛</t>
  </si>
  <si>
    <t xml:space="preserve">362401199103145214</t>
  </si>
  <si>
    <t xml:space="preserve">范婷婷</t>
  </si>
  <si>
    <t xml:space="preserve">36242519900905048X</t>
  </si>
  <si>
    <t xml:space="preserve">手工业联社</t>
  </si>
  <si>
    <t xml:space="preserve">信息化管理</t>
  </si>
  <si>
    <t xml:space="preserve">刘哲</t>
  </si>
  <si>
    <t xml:space="preserve">362430198805150015</t>
  </si>
  <si>
    <t xml:space="preserve">简小燕</t>
  </si>
  <si>
    <t xml:space="preserve">360502199102264625</t>
  </si>
  <si>
    <t xml:space="preserve">朱卫静</t>
  </si>
  <si>
    <t xml:space="preserve">362422198607060027</t>
  </si>
  <si>
    <t xml:space="preserve">刘文杰</t>
  </si>
  <si>
    <t xml:space="preserve">362423198906172519</t>
  </si>
  <si>
    <t xml:space="preserve">农产品质量安全检验检测站</t>
  </si>
  <si>
    <t xml:space="preserve">农产品质量检验检测员</t>
  </si>
  <si>
    <t xml:space="preserve">樊海云</t>
  </si>
  <si>
    <t xml:space="preserve">36012119890120199X</t>
  </si>
  <si>
    <t xml:space="preserve">肖珉</t>
  </si>
  <si>
    <t xml:space="preserve">362425199103230030</t>
  </si>
  <si>
    <t xml:space="preserve">邹文龙</t>
  </si>
  <si>
    <t xml:space="preserve">362422198807045411</t>
  </si>
  <si>
    <t xml:space="preserve">农机局</t>
  </si>
  <si>
    <t xml:space="preserve">综合管理</t>
  </si>
  <si>
    <t xml:space="preserve">罗羚</t>
  </si>
  <si>
    <t xml:space="preserve">36242919911020002X</t>
  </si>
  <si>
    <t xml:space="preserve">邓鹏飞</t>
  </si>
  <si>
    <t xml:space="preserve">362424199006250017</t>
  </si>
  <si>
    <t xml:space="preserve">雷红莲</t>
  </si>
  <si>
    <t xml:space="preserve">360902198704225620</t>
  </si>
  <si>
    <t xml:space="preserve">陈琼</t>
  </si>
  <si>
    <t xml:space="preserve">362531199109073622</t>
  </si>
  <si>
    <t xml:space="preserve">山林纠纷调处办公室</t>
  </si>
  <si>
    <t xml:space="preserve">法制</t>
  </si>
  <si>
    <t xml:space="preserve">聂江龙</t>
  </si>
  <si>
    <t xml:space="preserve">362424198806136437</t>
  </si>
  <si>
    <t xml:space="preserve">郭斌</t>
  </si>
  <si>
    <t xml:space="preserve">362422199102280053</t>
  </si>
  <si>
    <t xml:space="preserve">吴昭芳</t>
  </si>
  <si>
    <t xml:space="preserve">362432199005210515</t>
  </si>
  <si>
    <t xml:space="preserve">林业技术</t>
  </si>
  <si>
    <t xml:space="preserve">涂作平</t>
  </si>
  <si>
    <t xml:space="preserve">360732199208151118</t>
  </si>
  <si>
    <t xml:space="preserve">罗瑞林</t>
  </si>
  <si>
    <t xml:space="preserve">360731199009027310</t>
  </si>
  <si>
    <t xml:space="preserve">钟南昌</t>
  </si>
  <si>
    <t xml:space="preserve">360731199002101194</t>
  </si>
  <si>
    <t xml:space="preserve">土地开发储备交易中心</t>
  </si>
  <si>
    <t xml:space="preserve">测绘管理员</t>
  </si>
  <si>
    <t xml:space="preserve">张瑞成</t>
  </si>
  <si>
    <t xml:space="preserve">362427199011252817</t>
  </si>
  <si>
    <t xml:space="preserve">曾春平</t>
  </si>
  <si>
    <t xml:space="preserve">362422199002040028</t>
  </si>
  <si>
    <t xml:space="preserve">汤明</t>
  </si>
  <si>
    <t xml:space="preserve">362422199106069319</t>
  </si>
  <si>
    <t xml:space="preserve">土地开发整理中心</t>
  </si>
  <si>
    <t xml:space="preserve">水电管理员</t>
  </si>
  <si>
    <t xml:space="preserve">张金勇</t>
  </si>
  <si>
    <t xml:space="preserve">362422198707025931</t>
  </si>
  <si>
    <t xml:space="preserve">叶晨辉</t>
  </si>
  <si>
    <t xml:space="preserve">36242219920203671X</t>
  </si>
  <si>
    <t xml:space="preserve">邓七生</t>
  </si>
  <si>
    <t xml:space="preserve">362425198908174836</t>
  </si>
  <si>
    <t xml:space="preserve">地质灾害应急中心</t>
  </si>
  <si>
    <t xml:space="preserve">地质管理员</t>
  </si>
  <si>
    <t xml:space="preserve">肖泽盾</t>
  </si>
  <si>
    <t xml:space="preserve">362427199106070311</t>
  </si>
  <si>
    <t xml:space="preserve">廖建东</t>
  </si>
  <si>
    <t xml:space="preserve">36242219910215433X</t>
  </si>
  <si>
    <t xml:space="preserve">刘小辉</t>
  </si>
  <si>
    <t xml:space="preserve">362422198704290078</t>
  </si>
  <si>
    <t xml:space="preserve">白水计生站</t>
  </si>
  <si>
    <t xml:space="preserve">检验计生员</t>
  </si>
  <si>
    <t xml:space="preserve">张运昌</t>
  </si>
  <si>
    <t xml:space="preserve">362421198606198319</t>
  </si>
  <si>
    <t xml:space="preserve">聂小梅</t>
  </si>
  <si>
    <t xml:space="preserve">362425199109080221</t>
  </si>
  <si>
    <t xml:space="preserve">郭健根</t>
  </si>
  <si>
    <t xml:space="preserve">362421199304013512</t>
  </si>
  <si>
    <t xml:space="preserve">人民医院</t>
  </si>
  <si>
    <t xml:space="preserve">内科</t>
  </si>
  <si>
    <t xml:space="preserve">邓嘉奇</t>
  </si>
  <si>
    <t xml:space="preserve">362422199212010011</t>
  </si>
  <si>
    <t xml:space="preserve">周青</t>
  </si>
  <si>
    <t xml:space="preserve">362426198909201871</t>
  </si>
  <si>
    <t xml:space="preserve">曾文宏</t>
  </si>
  <si>
    <t xml:space="preserve">362422198805063108</t>
  </si>
  <si>
    <t xml:space="preserve">邱咪咪</t>
  </si>
  <si>
    <t xml:space="preserve">362422199104020044</t>
  </si>
  <si>
    <t xml:space="preserve">邹丽娟</t>
  </si>
  <si>
    <t xml:space="preserve">36242219870328252x</t>
  </si>
  <si>
    <t xml:space="preserve">曾亚男</t>
  </si>
  <si>
    <t xml:space="preserve">362422198908070026</t>
  </si>
  <si>
    <t xml:space="preserve">龚殿炳</t>
  </si>
  <si>
    <t xml:space="preserve">362427198910287816</t>
  </si>
  <si>
    <t xml:space="preserve">曾小辉</t>
  </si>
  <si>
    <t xml:space="preserve">362425198803203231</t>
  </si>
  <si>
    <t xml:space="preserve">解龙花</t>
  </si>
  <si>
    <t xml:space="preserve">362425199009122623</t>
  </si>
  <si>
    <t xml:space="preserve">叶才盛</t>
  </si>
  <si>
    <t xml:space="preserve">362422198912208710</t>
  </si>
  <si>
    <t xml:space="preserve">肖君</t>
  </si>
  <si>
    <t xml:space="preserve">362421199011090063</t>
  </si>
  <si>
    <t xml:space="preserve">彭建华</t>
  </si>
  <si>
    <t xml:space="preserve">362401198902021520</t>
  </si>
  <si>
    <t xml:space="preserve">肖树豪</t>
  </si>
  <si>
    <t xml:space="preserve">362422198803300016</t>
  </si>
  <si>
    <t xml:space="preserve">邓大禧</t>
  </si>
  <si>
    <t xml:space="preserve">362401198906032817</t>
  </si>
  <si>
    <t xml:space="preserve">晏淑川</t>
  </si>
  <si>
    <t xml:space="preserve">360521199007037028</t>
  </si>
  <si>
    <t xml:space="preserve">外科</t>
  </si>
  <si>
    <t xml:space="preserve">刘熙</t>
  </si>
  <si>
    <t xml:space="preserve">362422198610179328</t>
  </si>
  <si>
    <t xml:space="preserve">上官辉</t>
  </si>
  <si>
    <t xml:space="preserve">362422198704110014</t>
  </si>
  <si>
    <t xml:space="preserve">王海云</t>
  </si>
  <si>
    <t xml:space="preserve">362422198706300003</t>
  </si>
  <si>
    <t xml:space="preserve">谭国清</t>
  </si>
  <si>
    <t xml:space="preserve">362423198906064518</t>
  </si>
  <si>
    <t xml:space="preserve">刘秋燕</t>
  </si>
  <si>
    <t xml:space="preserve">362422198909174011</t>
  </si>
  <si>
    <t xml:space="preserve">刘敏</t>
  </si>
  <si>
    <t xml:space="preserve">362401198705045224</t>
  </si>
  <si>
    <t xml:space="preserve">临床检验</t>
  </si>
  <si>
    <t xml:space="preserve">朱海</t>
  </si>
  <si>
    <t xml:space="preserve">362422198904220015</t>
  </si>
  <si>
    <t xml:space="preserve">王美君</t>
  </si>
  <si>
    <t xml:space="preserve">362422198709094068</t>
  </si>
  <si>
    <t xml:space="preserve">王春凤</t>
  </si>
  <si>
    <t xml:space="preserve">362429199103211222</t>
  </si>
  <si>
    <t xml:space="preserve">心电图诊断</t>
  </si>
  <si>
    <t xml:space="preserve">汤麟</t>
  </si>
  <si>
    <t xml:space="preserve">362421198809202074</t>
  </si>
  <si>
    <t xml:space="preserve">涂智波</t>
  </si>
  <si>
    <t xml:space="preserve">362423198707292016</t>
  </si>
  <si>
    <t xml:space="preserve">刘文丽</t>
  </si>
  <si>
    <t xml:space="preserve">362428199012280621</t>
  </si>
  <si>
    <t xml:space="preserve">徐啟明</t>
  </si>
  <si>
    <t xml:space="preserve">362422198910070017</t>
  </si>
  <si>
    <t xml:space="preserve">临床护理</t>
  </si>
  <si>
    <t xml:space="preserve">李群</t>
  </si>
  <si>
    <t xml:space="preserve">362422199308073025</t>
  </si>
  <si>
    <t xml:space="preserve">蔡招兰</t>
  </si>
  <si>
    <t xml:space="preserve">362422199512200044</t>
  </si>
  <si>
    <t xml:space="preserve">刘柳</t>
  </si>
  <si>
    <t xml:space="preserve">362422198909100047</t>
  </si>
  <si>
    <t xml:space="preserve">黄芸芸</t>
  </si>
  <si>
    <t xml:space="preserve">362425199503144422</t>
  </si>
  <si>
    <t xml:space="preserve">杨佳</t>
  </si>
  <si>
    <t xml:space="preserve">362423198911106049</t>
  </si>
  <si>
    <t xml:space="preserve">郭姗姗</t>
  </si>
  <si>
    <t xml:space="preserve">362422199203110045</t>
  </si>
  <si>
    <t xml:space="preserve">杨小迷</t>
  </si>
  <si>
    <t xml:space="preserve">362422199410012544</t>
  </si>
  <si>
    <t xml:space="preserve">宁凌红</t>
  </si>
  <si>
    <t xml:space="preserve">36242219891004672x</t>
  </si>
  <si>
    <t xml:space="preserve">高青</t>
  </si>
  <si>
    <t xml:space="preserve">36242219911019194x</t>
  </si>
  <si>
    <t xml:space="preserve">曾爱娟</t>
  </si>
  <si>
    <t xml:space="preserve">362422199311140049</t>
  </si>
  <si>
    <t xml:space="preserve">李婷婷</t>
  </si>
  <si>
    <t xml:space="preserve">362421199201274146</t>
  </si>
  <si>
    <t xml:space="preserve">李桃花</t>
  </si>
  <si>
    <t xml:space="preserve">362422199202086266</t>
  </si>
  <si>
    <t xml:space="preserve">刘林林</t>
  </si>
  <si>
    <t xml:space="preserve">362422199308063521</t>
  </si>
  <si>
    <t xml:space="preserve">中医院</t>
  </si>
  <si>
    <t xml:space="preserve">肖腾越</t>
  </si>
  <si>
    <t xml:space="preserve">36242219901003009X</t>
  </si>
  <si>
    <t xml:space="preserve">段冬冬</t>
  </si>
  <si>
    <t xml:space="preserve">362421198912072925</t>
  </si>
  <si>
    <t xml:space="preserve">欧阳明星</t>
  </si>
  <si>
    <t xml:space="preserve">362401199008182826</t>
  </si>
  <si>
    <t xml:space="preserve">康复</t>
  </si>
  <si>
    <t xml:space="preserve">曾芳</t>
  </si>
  <si>
    <t xml:space="preserve">362421198605174147</t>
  </si>
  <si>
    <t xml:space="preserve">王立日</t>
  </si>
  <si>
    <t xml:space="preserve">362422198711074023</t>
  </si>
  <si>
    <t xml:space="preserve">罗凯</t>
  </si>
  <si>
    <t xml:space="preserve">362427198910053331</t>
  </si>
  <si>
    <t xml:space="preserve">放射诊断</t>
  </si>
  <si>
    <t xml:space="preserve">60002</t>
  </si>
  <si>
    <t xml:space="preserve">彭嵘</t>
  </si>
  <si>
    <t xml:space="preserve">362422199109250025</t>
  </si>
  <si>
    <t xml:space="preserve">60004</t>
  </si>
  <si>
    <t xml:space="preserve">张鹏飞</t>
  </si>
  <si>
    <t xml:space="preserve">362422198710078436</t>
  </si>
  <si>
    <t xml:space="preserve">60001</t>
  </si>
  <si>
    <t xml:space="preserve">黄巍显</t>
  </si>
  <si>
    <t xml:space="preserve">362401198402094432</t>
  </si>
  <si>
    <t xml:space="preserve">妇保院</t>
  </si>
  <si>
    <t xml:space="preserve">超声波</t>
  </si>
  <si>
    <t xml:space="preserve">64005</t>
  </si>
  <si>
    <t xml:space="preserve">陈坤</t>
  </si>
  <si>
    <t xml:space="preserve">362425199209122230</t>
  </si>
  <si>
    <t xml:space="preserve">64011</t>
  </si>
  <si>
    <t xml:space="preserve">肖作川</t>
  </si>
  <si>
    <t xml:space="preserve">362125198305155517</t>
  </si>
  <si>
    <t xml:space="preserve">64017</t>
  </si>
  <si>
    <t xml:space="preserve">郭会英</t>
  </si>
  <si>
    <t xml:space="preserve">362425199208023628</t>
  </si>
  <si>
    <t xml:space="preserve">助产士</t>
  </si>
  <si>
    <t xml:space="preserve">曾金红</t>
  </si>
  <si>
    <t xml:space="preserve">362424198111265929</t>
  </si>
  <si>
    <t xml:space="preserve">王雪梅</t>
  </si>
  <si>
    <t xml:space="preserve">362422198202146228</t>
  </si>
  <si>
    <t xml:space="preserve">肖小珍</t>
  </si>
  <si>
    <t xml:space="preserve">36240119831019054X</t>
  </si>
  <si>
    <t xml:space="preserve">周丹</t>
  </si>
  <si>
    <t xml:space="preserve">362401198301130561</t>
  </si>
  <si>
    <t xml:space="preserve">疾控中心</t>
  </si>
  <si>
    <t xml:space="preserve">权婷</t>
  </si>
  <si>
    <t xml:space="preserve">36242519891106008X</t>
  </si>
  <si>
    <t xml:space="preserve">周慧</t>
  </si>
  <si>
    <t xml:space="preserve">362422198804220026</t>
  </si>
  <si>
    <t xml:space="preserve">张俊燕</t>
  </si>
  <si>
    <t xml:space="preserve">36242219860215004X</t>
  </si>
  <si>
    <t xml:space="preserve">金晶</t>
  </si>
  <si>
    <t xml:space="preserve">362423198407095520</t>
  </si>
  <si>
    <t xml:space="preserve">曾小媚</t>
  </si>
  <si>
    <t xml:space="preserve">362425198810083266</t>
  </si>
  <si>
    <t xml:space="preserve">检验</t>
  </si>
  <si>
    <t xml:space="preserve">刘欣</t>
  </si>
  <si>
    <t xml:space="preserve">362401199002030522</t>
  </si>
  <si>
    <t xml:space="preserve">梁燕清</t>
  </si>
  <si>
    <t xml:space="preserve">362427199108200028</t>
  </si>
  <si>
    <t xml:space="preserve">黄丽</t>
  </si>
  <si>
    <t xml:space="preserve">362401198806253225</t>
  </si>
  <si>
    <t xml:space="preserve">皮防所</t>
  </si>
  <si>
    <t xml:space="preserve">儿科</t>
  </si>
  <si>
    <t xml:space="preserve">尹中华</t>
  </si>
  <si>
    <t xml:space="preserve">362430198909092075</t>
  </si>
  <si>
    <t xml:space="preserve">朱婷婷</t>
  </si>
  <si>
    <t xml:space="preserve">362422198708154022</t>
  </si>
  <si>
    <t xml:space="preserve">袁康</t>
  </si>
  <si>
    <t xml:space="preserve">362422199010284815</t>
  </si>
  <si>
    <t xml:space="preserve">妇科</t>
  </si>
  <si>
    <t xml:space="preserve">袁小燕</t>
  </si>
  <si>
    <t xml:space="preserve">362425198805060043</t>
  </si>
  <si>
    <t xml:space="preserve">肖昕</t>
  </si>
  <si>
    <t xml:space="preserve">362421199205160066</t>
  </si>
  <si>
    <t xml:space="preserve">周艳</t>
  </si>
  <si>
    <t xml:space="preserve">362426198804090028</t>
  </si>
  <si>
    <t xml:space="preserve">谭春莉</t>
  </si>
  <si>
    <t xml:space="preserve">500231198502156241</t>
  </si>
  <si>
    <t xml:space="preserve">乡镇卫生院</t>
  </si>
  <si>
    <t xml:space="preserve">临床医学</t>
  </si>
  <si>
    <t xml:space="preserve">宋雪龙</t>
  </si>
  <si>
    <t xml:space="preserve">362422198411213554</t>
  </si>
  <si>
    <t xml:space="preserve">曾嵘旭卿</t>
  </si>
  <si>
    <t xml:space="preserve">362425199011270019</t>
  </si>
  <si>
    <t xml:space="preserve">樊志亮</t>
  </si>
  <si>
    <t xml:space="preserve">362430198912242011</t>
  </si>
  <si>
    <t xml:space="preserve">郭友珠</t>
  </si>
  <si>
    <t xml:space="preserve">362425198912283648</t>
  </si>
  <si>
    <t xml:space="preserve">谢志桃</t>
  </si>
  <si>
    <t xml:space="preserve">362432199010212523</t>
  </si>
  <si>
    <t xml:space="preserve">张平</t>
  </si>
  <si>
    <t xml:space="preserve">362426198610117739</t>
  </si>
  <si>
    <t xml:space="preserve">张友兰</t>
  </si>
  <si>
    <t xml:space="preserve">362401199004074924</t>
  </si>
  <si>
    <t xml:space="preserve">潘超</t>
  </si>
  <si>
    <t xml:space="preserve">362422199206280015</t>
  </si>
  <si>
    <t xml:space="preserve">吴金金</t>
  </si>
  <si>
    <t xml:space="preserve">362425199106143223</t>
  </si>
  <si>
    <t xml:space="preserve">杨斌</t>
  </si>
  <si>
    <t xml:space="preserve">3626425198008010035</t>
  </si>
  <si>
    <t xml:space="preserve">万常腾</t>
  </si>
  <si>
    <t xml:space="preserve">362425199201255418</t>
  </si>
  <si>
    <t xml:space="preserve">孙继芳</t>
  </si>
  <si>
    <t xml:space="preserve">362422198009054313</t>
  </si>
  <si>
    <t xml:space="preserve">刘霖</t>
  </si>
  <si>
    <t xml:space="preserve">362428199106230019</t>
  </si>
  <si>
    <t xml:space="preserve">周雅娟</t>
  </si>
  <si>
    <t xml:space="preserve">362421199003170426</t>
  </si>
  <si>
    <t xml:space="preserve">陈小娟</t>
  </si>
  <si>
    <t xml:space="preserve">362425199206173622</t>
  </si>
  <si>
    <t xml:space="preserve">刘矗</t>
  </si>
  <si>
    <t xml:space="preserve">362422199209041116</t>
  </si>
  <si>
    <t xml:space="preserve">袁沙沙</t>
  </si>
  <si>
    <t xml:space="preserve">362425199209184423</t>
  </si>
  <si>
    <t xml:space="preserve">付军</t>
  </si>
  <si>
    <t xml:space="preserve">360722198401063630</t>
  </si>
  <si>
    <t xml:space="preserve">彭小彪</t>
  </si>
  <si>
    <t xml:space="preserve">362429199110222536</t>
  </si>
  <si>
    <t xml:space="preserve">聂军文</t>
  </si>
  <si>
    <t xml:space="preserve">362425199009010031</t>
  </si>
  <si>
    <t xml:space="preserve">谢晶</t>
  </si>
  <si>
    <t xml:space="preserve">362401199205242840</t>
  </si>
  <si>
    <t xml:space="preserve">护理</t>
  </si>
  <si>
    <t xml:space="preserve">周明娟</t>
  </si>
  <si>
    <t xml:space="preserve">362422199501174020</t>
  </si>
  <si>
    <t xml:space="preserve">衷蕴真</t>
  </si>
  <si>
    <t xml:space="preserve">342428198802140047</t>
  </si>
  <si>
    <t xml:space="preserve">游家琴</t>
  </si>
  <si>
    <t xml:space="preserve">362422199201090044</t>
  </si>
  <si>
    <t xml:space="preserve">廖杨芬</t>
  </si>
  <si>
    <t xml:space="preserve">362426198612267327</t>
  </si>
  <si>
    <t xml:space="preserve">周彩红</t>
  </si>
  <si>
    <t xml:space="preserve">362422199204112229</t>
  </si>
  <si>
    <t xml:space="preserve">胡庆青</t>
  </si>
  <si>
    <t xml:space="preserve">362421199504083224</t>
  </si>
  <si>
    <t xml:space="preserve">张春艳</t>
  </si>
  <si>
    <t xml:space="preserve">362425198911071221</t>
  </si>
  <si>
    <t xml:space="preserve">王素兰</t>
  </si>
  <si>
    <t xml:space="preserve">362422199307054025</t>
  </si>
  <si>
    <t xml:space="preserve">王鹃</t>
  </si>
  <si>
    <t xml:space="preserve">362422199010204360</t>
  </si>
  <si>
    <t xml:space="preserve">刘丹丹</t>
  </si>
  <si>
    <t xml:space="preserve">362421198712023264</t>
  </si>
  <si>
    <t xml:space="preserve">王海红</t>
  </si>
  <si>
    <t xml:space="preserve">362425199110095420</t>
  </si>
  <si>
    <t xml:space="preserve">影像</t>
  </si>
  <si>
    <t xml:space="preserve">许文俊</t>
  </si>
  <si>
    <t xml:space="preserve">362422199211055437</t>
  </si>
  <si>
    <t xml:space="preserve">罗敏</t>
  </si>
  <si>
    <t xml:space="preserve">362422199112054033</t>
  </si>
  <si>
    <t xml:space="preserve">刘春莲</t>
  </si>
  <si>
    <t xml:space="preserve">36242519900209544X</t>
  </si>
  <si>
    <t xml:space="preserve">吴文林</t>
  </si>
  <si>
    <t xml:space="preserve">362202199411134539</t>
  </si>
  <si>
    <t xml:space="preserve">徐鸣宇</t>
  </si>
  <si>
    <t xml:space="preserve">362202199407110016</t>
  </si>
  <si>
    <t xml:space="preserve">曾雄涛</t>
  </si>
  <si>
    <t xml:space="preserve">362425199009301816</t>
  </si>
  <si>
    <t xml:space="preserve">朱燕红</t>
  </si>
  <si>
    <t xml:space="preserve">362422199109201127</t>
  </si>
  <si>
    <t xml:space="preserve">林苏梅</t>
  </si>
  <si>
    <t xml:space="preserve">362426199207046728</t>
  </si>
  <si>
    <t xml:space="preserve">肖琳</t>
  </si>
  <si>
    <t xml:space="preserve">36242199509231724</t>
  </si>
  <si>
    <t xml:space="preserve">谢梨梅</t>
  </si>
  <si>
    <t xml:space="preserve">362422198701261626</t>
  </si>
  <si>
    <t xml:space="preserve">艾云华</t>
  </si>
  <si>
    <t xml:space="preserve">431102198401093064</t>
  </si>
  <si>
    <t xml:space="preserve">肖芳华</t>
  </si>
  <si>
    <t xml:space="preserve">362426198406242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2.75"/>
    <col collapsed="false" customWidth="true" hidden="false" outlineLevel="0" max="3" min="3" style="2" width="5.24"/>
    <col collapsed="false" customWidth="true" hidden="false" outlineLevel="0" max="4" min="4" style="3" width="6.36"/>
    <col collapsed="false" customWidth="true" hidden="false" outlineLevel="0" max="5" min="5" style="4" width="8.74"/>
    <col collapsed="false" customWidth="true" hidden="false" outlineLevel="0" max="6" min="6" style="1" width="19.49"/>
    <col collapsed="false" customWidth="true" hidden="false" outlineLevel="0" max="7" min="7" style="1" width="5.74"/>
    <col collapsed="false" customWidth="true" hidden="false" outlineLevel="0" max="8" min="8" style="3" width="6.87"/>
    <col collapsed="false" customWidth="true" hidden="false" outlineLevel="0" max="9" min="9" style="3" width="7.12"/>
    <col collapsed="false" customWidth="true" hidden="false" outlineLevel="0" max="10" min="10" style="5" width="6.99"/>
    <col collapsed="false" customWidth="true" hidden="false" outlineLevel="0" max="11" min="11" style="3" width="6.75"/>
    <col collapsed="false" customWidth="true" hidden="false" outlineLevel="0" max="12" min="12" style="3" width="6.99"/>
    <col collapsed="false" customWidth="true" hidden="false" outlineLevel="0" max="13" min="13" style="3" width="7.24"/>
    <col collapsed="false" customWidth="true" hidden="false" outlineLevel="0" max="14" min="14" style="3" width="4.37"/>
    <col collapsed="false" customWidth="false" hidden="false" outlineLevel="0" max="257" min="15" style="6" width="8.99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8" t="s">
        <v>8</v>
      </c>
      <c r="I2" s="8" t="s">
        <v>9</v>
      </c>
      <c r="J2" s="12" t="s">
        <v>10</v>
      </c>
      <c r="K2" s="8" t="s">
        <v>11</v>
      </c>
      <c r="L2" s="8" t="s">
        <v>12</v>
      </c>
      <c r="M2" s="8" t="s">
        <v>13</v>
      </c>
      <c r="N2" s="8" t="s">
        <v>14</v>
      </c>
    </row>
    <row r="3" customFormat="false" ht="20.1" hidden="false" customHeight="true" outlineLevel="0" collapsed="false">
      <c r="A3" s="8" t="s">
        <v>15</v>
      </c>
      <c r="B3" s="8" t="s">
        <v>16</v>
      </c>
      <c r="C3" s="13" t="n">
        <v>1401</v>
      </c>
      <c r="D3" s="14" t="s">
        <v>17</v>
      </c>
      <c r="E3" s="9" t="s">
        <v>18</v>
      </c>
      <c r="F3" s="15" t="s">
        <v>19</v>
      </c>
      <c r="G3" s="16" t="n">
        <v>52</v>
      </c>
      <c r="H3" s="17" t="n">
        <v>0.4</v>
      </c>
      <c r="I3" s="17" t="n">
        <f aca="false">G3*H3</f>
        <v>20.8</v>
      </c>
      <c r="J3" s="12" t="n">
        <v>85.2</v>
      </c>
      <c r="K3" s="17" t="n">
        <v>0.6</v>
      </c>
      <c r="L3" s="17" t="n">
        <f aca="false">J3*K3</f>
        <v>51.12</v>
      </c>
      <c r="M3" s="17" t="n">
        <f aca="false">I3+L3</f>
        <v>71.92</v>
      </c>
      <c r="N3" s="17" t="n">
        <v>1</v>
      </c>
    </row>
    <row r="4" customFormat="false" ht="20.1" hidden="false" customHeight="true" outlineLevel="0" collapsed="false">
      <c r="A4" s="8" t="s">
        <v>15</v>
      </c>
      <c r="B4" s="8" t="s">
        <v>16</v>
      </c>
      <c r="C4" s="13" t="n">
        <v>1401</v>
      </c>
      <c r="D4" s="14" t="s">
        <v>20</v>
      </c>
      <c r="E4" s="9" t="s">
        <v>21</v>
      </c>
      <c r="F4" s="15" t="s">
        <v>22</v>
      </c>
      <c r="G4" s="16" t="n">
        <v>56.5</v>
      </c>
      <c r="H4" s="17" t="n">
        <v>0.4</v>
      </c>
      <c r="I4" s="17" t="n">
        <f aca="false">G4*H4</f>
        <v>22.6</v>
      </c>
      <c r="J4" s="12" t="n">
        <v>77.2</v>
      </c>
      <c r="K4" s="17" t="n">
        <v>0.6</v>
      </c>
      <c r="L4" s="17" t="n">
        <f aca="false">J4*K4</f>
        <v>46.32</v>
      </c>
      <c r="M4" s="17" t="n">
        <f aca="false">I4+L4</f>
        <v>68.92</v>
      </c>
      <c r="N4" s="17"/>
    </row>
    <row r="5" customFormat="false" ht="20.1" hidden="false" customHeight="true" outlineLevel="0" collapsed="false">
      <c r="A5" s="8" t="s">
        <v>15</v>
      </c>
      <c r="B5" s="8" t="s">
        <v>16</v>
      </c>
      <c r="C5" s="13" t="n">
        <v>1401</v>
      </c>
      <c r="D5" s="14" t="s">
        <v>23</v>
      </c>
      <c r="E5" s="9" t="s">
        <v>24</v>
      </c>
      <c r="F5" s="15" t="s">
        <v>25</v>
      </c>
      <c r="G5" s="16" t="n">
        <v>50.5</v>
      </c>
      <c r="H5" s="17" t="n">
        <v>0.4</v>
      </c>
      <c r="I5" s="17" t="n">
        <f aca="false">G5*H5</f>
        <v>20.2</v>
      </c>
      <c r="J5" s="12" t="n">
        <v>74.6</v>
      </c>
      <c r="K5" s="17" t="n">
        <v>0.6</v>
      </c>
      <c r="L5" s="17" t="n">
        <f aca="false">J5*K5</f>
        <v>44.76</v>
      </c>
      <c r="M5" s="17" t="n">
        <f aca="false">I5+L5</f>
        <v>64.96</v>
      </c>
      <c r="N5" s="17"/>
    </row>
    <row r="6" customFormat="false" ht="20.1" hidden="false" customHeight="true" outlineLevel="0" collapsed="false">
      <c r="A6" s="8" t="s">
        <v>15</v>
      </c>
      <c r="B6" s="8" t="s">
        <v>26</v>
      </c>
      <c r="C6" s="13" t="n">
        <v>1402</v>
      </c>
      <c r="D6" s="14" t="s">
        <v>27</v>
      </c>
      <c r="E6" s="9" t="s">
        <v>28</v>
      </c>
      <c r="F6" s="15" t="s">
        <v>29</v>
      </c>
      <c r="G6" s="16" t="n">
        <v>60</v>
      </c>
      <c r="H6" s="17" t="n">
        <v>0.4</v>
      </c>
      <c r="I6" s="17" t="n">
        <f aca="false">G6*H6</f>
        <v>24</v>
      </c>
      <c r="J6" s="12" t="n">
        <v>77</v>
      </c>
      <c r="K6" s="17" t="n">
        <v>0.6</v>
      </c>
      <c r="L6" s="17" t="n">
        <f aca="false">J6*K6</f>
        <v>46.2</v>
      </c>
      <c r="M6" s="17" t="n">
        <f aca="false">I6+L6</f>
        <v>70.2</v>
      </c>
      <c r="N6" s="17" t="n">
        <v>1</v>
      </c>
    </row>
    <row r="7" customFormat="false" ht="20.1" hidden="false" customHeight="true" outlineLevel="0" collapsed="false">
      <c r="A7" s="8" t="s">
        <v>15</v>
      </c>
      <c r="B7" s="8" t="s">
        <v>26</v>
      </c>
      <c r="C7" s="13" t="n">
        <v>1402</v>
      </c>
      <c r="D7" s="14" t="s">
        <v>30</v>
      </c>
      <c r="E7" s="9" t="s">
        <v>31</v>
      </c>
      <c r="F7" s="15" t="s">
        <v>32</v>
      </c>
      <c r="G7" s="16" t="n">
        <v>59.5</v>
      </c>
      <c r="H7" s="17" t="n">
        <v>0.4</v>
      </c>
      <c r="I7" s="17" t="n">
        <f aca="false">G7*H7</f>
        <v>23.8</v>
      </c>
      <c r="J7" s="12" t="n">
        <v>75.6</v>
      </c>
      <c r="K7" s="17" t="n">
        <v>0.6</v>
      </c>
      <c r="L7" s="17" t="n">
        <f aca="false">J7*K7</f>
        <v>45.36</v>
      </c>
      <c r="M7" s="17" t="n">
        <f aca="false">I7+L7</f>
        <v>69.16</v>
      </c>
      <c r="N7" s="17"/>
    </row>
    <row r="8" customFormat="false" ht="20.1" hidden="false" customHeight="true" outlineLevel="0" collapsed="false">
      <c r="A8" s="8" t="s">
        <v>15</v>
      </c>
      <c r="B8" s="8" t="s">
        <v>26</v>
      </c>
      <c r="C8" s="13" t="n">
        <v>1402</v>
      </c>
      <c r="D8" s="14" t="s">
        <v>33</v>
      </c>
      <c r="E8" s="9" t="s">
        <v>34</v>
      </c>
      <c r="F8" s="15" t="s">
        <v>35</v>
      </c>
      <c r="G8" s="18" t="n">
        <v>57</v>
      </c>
      <c r="H8" s="17" t="n">
        <v>0.4</v>
      </c>
      <c r="I8" s="17" t="n">
        <f aca="false">G8*H8</f>
        <v>22.8</v>
      </c>
      <c r="J8" s="12" t="n">
        <v>76.8</v>
      </c>
      <c r="K8" s="17" t="n">
        <v>0.6</v>
      </c>
      <c r="L8" s="17" t="n">
        <f aca="false">J8*K8</f>
        <v>46.08</v>
      </c>
      <c r="M8" s="17" t="n">
        <f aca="false">I8+L8</f>
        <v>68.88</v>
      </c>
      <c r="N8" s="17"/>
    </row>
    <row r="9" s="19" customFormat="true" ht="20.1" hidden="false" customHeight="true" outlineLevel="0" collapsed="false">
      <c r="A9" s="8" t="s">
        <v>36</v>
      </c>
      <c r="B9" s="8" t="s">
        <v>37</v>
      </c>
      <c r="C9" s="13" t="n">
        <v>1403</v>
      </c>
      <c r="D9" s="14" t="s">
        <v>38</v>
      </c>
      <c r="E9" s="9" t="s">
        <v>39</v>
      </c>
      <c r="F9" s="15" t="s">
        <v>40</v>
      </c>
      <c r="G9" s="16" t="n">
        <v>58</v>
      </c>
      <c r="H9" s="17" t="n">
        <v>0.4</v>
      </c>
      <c r="I9" s="17" t="n">
        <f aca="false">G9*H9</f>
        <v>23.2</v>
      </c>
      <c r="J9" s="12" t="n">
        <v>81.2</v>
      </c>
      <c r="K9" s="17" t="n">
        <v>0.6</v>
      </c>
      <c r="L9" s="17" t="n">
        <f aca="false">J9*K9</f>
        <v>48.72</v>
      </c>
      <c r="M9" s="17" t="n">
        <f aca="false">I9+L9</f>
        <v>71.92</v>
      </c>
      <c r="N9" s="17" t="n">
        <v>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s="19" customFormat="true" ht="20.1" hidden="false" customHeight="true" outlineLevel="0" collapsed="false">
      <c r="A10" s="8" t="s">
        <v>36</v>
      </c>
      <c r="B10" s="8" t="s">
        <v>37</v>
      </c>
      <c r="C10" s="13" t="n">
        <v>1403</v>
      </c>
      <c r="D10" s="14" t="s">
        <v>41</v>
      </c>
      <c r="E10" s="9" t="s">
        <v>42</v>
      </c>
      <c r="F10" s="15" t="s">
        <v>43</v>
      </c>
      <c r="G10" s="16" t="n">
        <v>60</v>
      </c>
      <c r="H10" s="17" t="n">
        <v>0.4</v>
      </c>
      <c r="I10" s="17" t="n">
        <f aca="false">G10*H10</f>
        <v>24</v>
      </c>
      <c r="J10" s="12" t="n">
        <v>78.4</v>
      </c>
      <c r="K10" s="17" t="n">
        <v>0.6</v>
      </c>
      <c r="L10" s="17" t="n">
        <f aca="false">J10*K10</f>
        <v>47.04</v>
      </c>
      <c r="M10" s="17" t="n">
        <f aca="false">I10+L10</f>
        <v>71.04</v>
      </c>
      <c r="N10" s="17" t="n">
        <v>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s="19" customFormat="true" ht="20.1" hidden="false" customHeight="true" outlineLevel="0" collapsed="false">
      <c r="A11" s="8" t="s">
        <v>36</v>
      </c>
      <c r="B11" s="8" t="s">
        <v>37</v>
      </c>
      <c r="C11" s="13" t="n">
        <v>1403</v>
      </c>
      <c r="D11" s="14" t="s">
        <v>44</v>
      </c>
      <c r="E11" s="9" t="s">
        <v>45</v>
      </c>
      <c r="F11" s="15" t="s">
        <v>46</v>
      </c>
      <c r="G11" s="16" t="n">
        <v>55.5</v>
      </c>
      <c r="H11" s="17" t="n">
        <v>0.4</v>
      </c>
      <c r="I11" s="17" t="n">
        <f aca="false">G11*H11</f>
        <v>22.2</v>
      </c>
      <c r="J11" s="12" t="n">
        <v>81</v>
      </c>
      <c r="K11" s="17" t="n">
        <v>0.6</v>
      </c>
      <c r="L11" s="17" t="n">
        <f aca="false">J11*K11</f>
        <v>48.6</v>
      </c>
      <c r="M11" s="17" t="n">
        <f aca="false">I11+L11</f>
        <v>70.8</v>
      </c>
      <c r="N11" s="17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s="19" customFormat="true" ht="20.1" hidden="false" customHeight="true" outlineLevel="0" collapsed="false">
      <c r="A12" s="8" t="s">
        <v>36</v>
      </c>
      <c r="B12" s="8" t="s">
        <v>37</v>
      </c>
      <c r="C12" s="13" t="n">
        <v>1403</v>
      </c>
      <c r="D12" s="14" t="s">
        <v>47</v>
      </c>
      <c r="E12" s="9" t="s">
        <v>48</v>
      </c>
      <c r="F12" s="15" t="s">
        <v>49</v>
      </c>
      <c r="G12" s="16" t="n">
        <v>56</v>
      </c>
      <c r="H12" s="17" t="n">
        <v>0.4</v>
      </c>
      <c r="I12" s="17" t="n">
        <f aca="false">G12*H12</f>
        <v>22.4</v>
      </c>
      <c r="J12" s="12" t="n">
        <v>79.6</v>
      </c>
      <c r="K12" s="17" t="n">
        <v>0.6</v>
      </c>
      <c r="L12" s="17" t="n">
        <f aca="false">J12*K12</f>
        <v>47.76</v>
      </c>
      <c r="M12" s="17" t="n">
        <f aca="false">I12+L12</f>
        <v>70.16</v>
      </c>
      <c r="N12" s="17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s="19" customFormat="true" ht="20.1" hidden="false" customHeight="true" outlineLevel="0" collapsed="false">
      <c r="A13" s="8" t="s">
        <v>36</v>
      </c>
      <c r="B13" s="8" t="s">
        <v>37</v>
      </c>
      <c r="C13" s="13" t="n">
        <v>1403</v>
      </c>
      <c r="D13" s="14" t="s">
        <v>50</v>
      </c>
      <c r="E13" s="9" t="s">
        <v>51</v>
      </c>
      <c r="F13" s="15" t="s">
        <v>52</v>
      </c>
      <c r="G13" s="16" t="n">
        <v>56.5</v>
      </c>
      <c r="H13" s="17" t="n">
        <v>0.4</v>
      </c>
      <c r="I13" s="17" t="n">
        <f aca="false">G13*H13</f>
        <v>22.6</v>
      </c>
      <c r="J13" s="12" t="n">
        <v>75.2</v>
      </c>
      <c r="K13" s="17" t="n">
        <v>0.6</v>
      </c>
      <c r="L13" s="17" t="n">
        <f aca="false">J13*K13</f>
        <v>45.12</v>
      </c>
      <c r="M13" s="17" t="n">
        <f aca="false">I13+L13</f>
        <v>67.72</v>
      </c>
      <c r="N13" s="17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s="19" customFormat="true" ht="20.1" hidden="false" customHeight="true" outlineLevel="0" collapsed="false">
      <c r="A14" s="8" t="s">
        <v>36</v>
      </c>
      <c r="B14" s="8" t="s">
        <v>37</v>
      </c>
      <c r="C14" s="13" t="n">
        <v>1403</v>
      </c>
      <c r="D14" s="14" t="s">
        <v>53</v>
      </c>
      <c r="E14" s="9" t="s">
        <v>54</v>
      </c>
      <c r="F14" s="15" t="s">
        <v>55</v>
      </c>
      <c r="G14" s="16" t="n">
        <v>56</v>
      </c>
      <c r="H14" s="17" t="n">
        <v>0.4</v>
      </c>
      <c r="I14" s="17" t="n">
        <f aca="false">G14*H14</f>
        <v>22.4</v>
      </c>
      <c r="J14" s="12" t="n">
        <v>71.2</v>
      </c>
      <c r="K14" s="17" t="n">
        <v>0.6</v>
      </c>
      <c r="L14" s="17" t="n">
        <f aca="false">J14*K14</f>
        <v>42.72</v>
      </c>
      <c r="M14" s="17" t="n">
        <f aca="false">I14+L14</f>
        <v>65.12</v>
      </c>
      <c r="N14" s="17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s="19" customFormat="true" ht="20.1" hidden="false" customHeight="true" outlineLevel="0" collapsed="false">
      <c r="A15" s="8" t="s">
        <v>36</v>
      </c>
      <c r="B15" s="8" t="s">
        <v>37</v>
      </c>
      <c r="C15" s="13" t="n">
        <v>1403</v>
      </c>
      <c r="D15" s="14" t="s">
        <v>56</v>
      </c>
      <c r="E15" s="9" t="s">
        <v>57</v>
      </c>
      <c r="F15" s="15" t="s">
        <v>58</v>
      </c>
      <c r="G15" s="16" t="n">
        <v>55.5</v>
      </c>
      <c r="H15" s="17" t="n">
        <v>0.4</v>
      </c>
      <c r="I15" s="17" t="n">
        <f aca="false">G15*H15</f>
        <v>22.2</v>
      </c>
      <c r="J15" s="12" t="n">
        <v>0</v>
      </c>
      <c r="K15" s="17" t="n">
        <v>0.6</v>
      </c>
      <c r="L15" s="17" t="n">
        <f aca="false">J15*K15</f>
        <v>0</v>
      </c>
      <c r="M15" s="17" t="n">
        <f aca="false">I15+L15</f>
        <v>22.2</v>
      </c>
      <c r="N15" s="1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0.1" hidden="false" customHeight="true" outlineLevel="0" collapsed="false">
      <c r="A16" s="8" t="s">
        <v>59</v>
      </c>
      <c r="B16" s="8" t="s">
        <v>60</v>
      </c>
      <c r="C16" s="13" t="n">
        <v>1404</v>
      </c>
      <c r="D16" s="14" t="s">
        <v>61</v>
      </c>
      <c r="E16" s="9" t="s">
        <v>62</v>
      </c>
      <c r="F16" s="15" t="s">
        <v>63</v>
      </c>
      <c r="G16" s="18" t="n">
        <v>54.5</v>
      </c>
      <c r="H16" s="17" t="n">
        <v>0.4</v>
      </c>
      <c r="I16" s="17" t="n">
        <f aca="false">G16*H16</f>
        <v>21.8</v>
      </c>
      <c r="J16" s="12" t="n">
        <v>80.8</v>
      </c>
      <c r="K16" s="17" t="n">
        <v>0.6</v>
      </c>
      <c r="L16" s="17" t="n">
        <f aca="false">J16*K16</f>
        <v>48.48</v>
      </c>
      <c r="M16" s="17" t="n">
        <f aca="false">I16+L16</f>
        <v>70.28</v>
      </c>
      <c r="N16" s="17" t="n">
        <v>1</v>
      </c>
    </row>
    <row r="17" customFormat="false" ht="20.1" hidden="false" customHeight="true" outlineLevel="0" collapsed="false">
      <c r="A17" s="8" t="s">
        <v>59</v>
      </c>
      <c r="B17" s="8" t="s">
        <v>60</v>
      </c>
      <c r="C17" s="13" t="n">
        <v>1404</v>
      </c>
      <c r="D17" s="14" t="s">
        <v>64</v>
      </c>
      <c r="E17" s="9" t="s">
        <v>65</v>
      </c>
      <c r="F17" s="15" t="s">
        <v>66</v>
      </c>
      <c r="G17" s="16" t="n">
        <v>55</v>
      </c>
      <c r="H17" s="17" t="n">
        <v>0.4</v>
      </c>
      <c r="I17" s="17" t="n">
        <f aca="false">G17*H17</f>
        <v>22</v>
      </c>
      <c r="J17" s="12" t="n">
        <v>77.4</v>
      </c>
      <c r="K17" s="17" t="n">
        <v>0.6</v>
      </c>
      <c r="L17" s="17" t="n">
        <f aca="false">J17*K17</f>
        <v>46.44</v>
      </c>
      <c r="M17" s="17" t="n">
        <f aca="false">I17+L17</f>
        <v>68.44</v>
      </c>
      <c r="N17" s="17"/>
    </row>
    <row r="18" customFormat="false" ht="20.1" hidden="false" customHeight="true" outlineLevel="0" collapsed="false">
      <c r="A18" s="8" t="s">
        <v>59</v>
      </c>
      <c r="B18" s="8" t="s">
        <v>60</v>
      </c>
      <c r="C18" s="13" t="n">
        <v>1404</v>
      </c>
      <c r="D18" s="14" t="s">
        <v>67</v>
      </c>
      <c r="E18" s="9" t="s">
        <v>68</v>
      </c>
      <c r="F18" s="15" t="s">
        <v>69</v>
      </c>
      <c r="G18" s="16" t="n">
        <v>54.5</v>
      </c>
      <c r="H18" s="17" t="n">
        <v>0.4</v>
      </c>
      <c r="I18" s="17" t="n">
        <f aca="false">G18*H18</f>
        <v>21.8</v>
      </c>
      <c r="J18" s="12" t="n">
        <v>76.6</v>
      </c>
      <c r="K18" s="17" t="n">
        <v>0.6</v>
      </c>
      <c r="L18" s="17" t="n">
        <f aca="false">J18*K18</f>
        <v>45.96</v>
      </c>
      <c r="M18" s="17" t="n">
        <f aca="false">I18+L18</f>
        <v>67.76</v>
      </c>
      <c r="N18" s="17"/>
    </row>
    <row r="19" customFormat="false" ht="20.1" hidden="false" customHeight="true" outlineLevel="0" collapsed="false">
      <c r="A19" s="8" t="s">
        <v>59</v>
      </c>
      <c r="B19" s="8" t="s">
        <v>60</v>
      </c>
      <c r="C19" s="13" t="n">
        <v>1404</v>
      </c>
      <c r="D19" s="14" t="s">
        <v>70</v>
      </c>
      <c r="E19" s="9" t="s">
        <v>71</v>
      </c>
      <c r="F19" s="15" t="s">
        <v>72</v>
      </c>
      <c r="G19" s="16" t="n">
        <v>54.5</v>
      </c>
      <c r="H19" s="17" t="n">
        <v>0.4</v>
      </c>
      <c r="I19" s="17" t="n">
        <f aca="false">G19*H19</f>
        <v>21.8</v>
      </c>
      <c r="J19" s="12" t="n">
        <v>75</v>
      </c>
      <c r="K19" s="17" t="n">
        <v>0.6</v>
      </c>
      <c r="L19" s="17" t="n">
        <f aca="false">J19*K19</f>
        <v>45</v>
      </c>
      <c r="M19" s="17" t="n">
        <f aca="false">I19+L19</f>
        <v>66.8</v>
      </c>
      <c r="N19" s="17"/>
    </row>
    <row r="20" customFormat="false" ht="20.1" hidden="false" customHeight="true" outlineLevel="0" collapsed="false">
      <c r="A20" s="8" t="s">
        <v>73</v>
      </c>
      <c r="B20" s="8" t="s">
        <v>74</v>
      </c>
      <c r="C20" s="13" t="n">
        <v>1405</v>
      </c>
      <c r="D20" s="14" t="s">
        <v>75</v>
      </c>
      <c r="E20" s="9" t="s">
        <v>76</v>
      </c>
      <c r="F20" s="15" t="s">
        <v>77</v>
      </c>
      <c r="G20" s="16" t="n">
        <v>49</v>
      </c>
      <c r="H20" s="17" t="n">
        <v>0.4</v>
      </c>
      <c r="I20" s="17" t="n">
        <f aca="false">G20*H20</f>
        <v>19.6</v>
      </c>
      <c r="J20" s="12" t="n">
        <v>78.8</v>
      </c>
      <c r="K20" s="17" t="n">
        <v>0.6</v>
      </c>
      <c r="L20" s="17" t="n">
        <f aca="false">J20*K20</f>
        <v>47.28</v>
      </c>
      <c r="M20" s="17" t="n">
        <f aca="false">I20+L20</f>
        <v>66.88</v>
      </c>
      <c r="N20" s="17" t="n">
        <v>1</v>
      </c>
    </row>
    <row r="21" customFormat="false" ht="20.1" hidden="false" customHeight="true" outlineLevel="0" collapsed="false">
      <c r="A21" s="8" t="s">
        <v>73</v>
      </c>
      <c r="B21" s="8" t="s">
        <v>74</v>
      </c>
      <c r="C21" s="13" t="n">
        <v>1405</v>
      </c>
      <c r="D21" s="14" t="s">
        <v>78</v>
      </c>
      <c r="E21" s="9" t="s">
        <v>79</v>
      </c>
      <c r="F21" s="15" t="s">
        <v>80</v>
      </c>
      <c r="G21" s="18" t="n">
        <v>48</v>
      </c>
      <c r="H21" s="17" t="n">
        <v>0.4</v>
      </c>
      <c r="I21" s="17" t="n">
        <f aca="false">G21*H21</f>
        <v>19.2</v>
      </c>
      <c r="J21" s="12" t="n">
        <v>79.4</v>
      </c>
      <c r="K21" s="17" t="n">
        <v>0.6</v>
      </c>
      <c r="L21" s="17" t="n">
        <f aca="false">J21*K21</f>
        <v>47.64</v>
      </c>
      <c r="M21" s="17" t="n">
        <f aca="false">I21+L21</f>
        <v>66.84</v>
      </c>
      <c r="N21" s="17"/>
    </row>
    <row r="22" customFormat="false" ht="20.1" hidden="false" customHeight="true" outlineLevel="0" collapsed="false">
      <c r="A22" s="8" t="s">
        <v>73</v>
      </c>
      <c r="B22" s="8" t="s">
        <v>74</v>
      </c>
      <c r="C22" s="13" t="n">
        <v>1405</v>
      </c>
      <c r="D22" s="14" t="s">
        <v>81</v>
      </c>
      <c r="E22" s="9" t="s">
        <v>82</v>
      </c>
      <c r="F22" s="15" t="s">
        <v>83</v>
      </c>
      <c r="G22" s="16" t="n">
        <v>46.5</v>
      </c>
      <c r="H22" s="17" t="n">
        <v>0.4</v>
      </c>
      <c r="I22" s="17" t="n">
        <f aca="false">G22*H22</f>
        <v>18.6</v>
      </c>
      <c r="J22" s="12" t="n">
        <v>76.2</v>
      </c>
      <c r="K22" s="17" t="n">
        <v>0.6</v>
      </c>
      <c r="L22" s="17" t="n">
        <f aca="false">J22*K22</f>
        <v>45.72</v>
      </c>
      <c r="M22" s="17" t="n">
        <f aca="false">I22+L22</f>
        <v>64.32</v>
      </c>
      <c r="N22" s="17"/>
    </row>
    <row r="23" customFormat="false" ht="20.1" hidden="false" customHeight="true" outlineLevel="0" collapsed="false">
      <c r="A23" s="8" t="s">
        <v>84</v>
      </c>
      <c r="B23" s="8" t="s">
        <v>85</v>
      </c>
      <c r="C23" s="13" t="n">
        <v>1406</v>
      </c>
      <c r="D23" s="14" t="s">
        <v>86</v>
      </c>
      <c r="E23" s="9" t="s">
        <v>87</v>
      </c>
      <c r="F23" s="15" t="s">
        <v>88</v>
      </c>
      <c r="G23" s="16" t="n">
        <v>62.5</v>
      </c>
      <c r="H23" s="17" t="n">
        <v>0.4</v>
      </c>
      <c r="I23" s="17" t="n">
        <f aca="false">G23*H23</f>
        <v>25</v>
      </c>
      <c r="J23" s="12" t="n">
        <v>79.6</v>
      </c>
      <c r="K23" s="17" t="n">
        <v>0.6</v>
      </c>
      <c r="L23" s="17" t="n">
        <f aca="false">J23*K23</f>
        <v>47.76</v>
      </c>
      <c r="M23" s="17" t="n">
        <f aca="false">I23+L23</f>
        <v>72.76</v>
      </c>
      <c r="N23" s="17" t="n">
        <v>1</v>
      </c>
    </row>
    <row r="24" customFormat="false" ht="20.1" hidden="false" customHeight="true" outlineLevel="0" collapsed="false">
      <c r="A24" s="8" t="s">
        <v>84</v>
      </c>
      <c r="B24" s="8" t="s">
        <v>85</v>
      </c>
      <c r="C24" s="13" t="n">
        <v>1406</v>
      </c>
      <c r="D24" s="14" t="s">
        <v>89</v>
      </c>
      <c r="E24" s="9" t="s">
        <v>90</v>
      </c>
      <c r="F24" s="15" t="s">
        <v>91</v>
      </c>
      <c r="G24" s="16" t="n">
        <v>53.5</v>
      </c>
      <c r="H24" s="17" t="n">
        <v>0.4</v>
      </c>
      <c r="I24" s="17" t="n">
        <f aca="false">G24*H24</f>
        <v>21.4</v>
      </c>
      <c r="J24" s="12" t="n">
        <v>84.6</v>
      </c>
      <c r="K24" s="17" t="n">
        <v>0.6</v>
      </c>
      <c r="L24" s="17" t="n">
        <f aca="false">J24*K24</f>
        <v>50.76</v>
      </c>
      <c r="M24" s="17" t="n">
        <f aca="false">I24+L24</f>
        <v>72.16</v>
      </c>
      <c r="N24" s="17" t="n">
        <v>2</v>
      </c>
    </row>
    <row r="25" customFormat="false" ht="20.1" hidden="false" customHeight="true" outlineLevel="0" collapsed="false">
      <c r="A25" s="8" t="s">
        <v>84</v>
      </c>
      <c r="B25" s="8" t="s">
        <v>85</v>
      </c>
      <c r="C25" s="13" t="n">
        <v>1406</v>
      </c>
      <c r="D25" s="14" t="s">
        <v>92</v>
      </c>
      <c r="E25" s="9" t="s">
        <v>93</v>
      </c>
      <c r="F25" s="15" t="s">
        <v>94</v>
      </c>
      <c r="G25" s="16" t="n">
        <v>55.5</v>
      </c>
      <c r="H25" s="17" t="n">
        <v>0.4</v>
      </c>
      <c r="I25" s="17" t="n">
        <f aca="false">G25*H25</f>
        <v>22.2</v>
      </c>
      <c r="J25" s="12" t="n">
        <v>77.2</v>
      </c>
      <c r="K25" s="17" t="n">
        <v>0.6</v>
      </c>
      <c r="L25" s="17" t="n">
        <f aca="false">J25*K25</f>
        <v>46.32</v>
      </c>
      <c r="M25" s="17" t="n">
        <f aca="false">I25+L25</f>
        <v>68.52</v>
      </c>
      <c r="N25" s="17"/>
    </row>
    <row r="26" customFormat="false" ht="20.1" hidden="false" customHeight="true" outlineLevel="0" collapsed="false">
      <c r="A26" s="8" t="s">
        <v>84</v>
      </c>
      <c r="B26" s="8" t="s">
        <v>85</v>
      </c>
      <c r="C26" s="13" t="n">
        <v>1406</v>
      </c>
      <c r="D26" s="14" t="s">
        <v>95</v>
      </c>
      <c r="E26" s="9" t="s">
        <v>96</v>
      </c>
      <c r="F26" s="15" t="s">
        <v>97</v>
      </c>
      <c r="G26" s="16" t="n">
        <v>49.5</v>
      </c>
      <c r="H26" s="17" t="n">
        <v>0.4</v>
      </c>
      <c r="I26" s="17" t="n">
        <f aca="false">G26*H26</f>
        <v>19.8</v>
      </c>
      <c r="J26" s="12" t="n">
        <v>72.6</v>
      </c>
      <c r="K26" s="17" t="n">
        <v>0.6</v>
      </c>
      <c r="L26" s="17" t="n">
        <f aca="false">J26*K26</f>
        <v>43.56</v>
      </c>
      <c r="M26" s="17" t="n">
        <f aca="false">I26+L26</f>
        <v>63.36</v>
      </c>
      <c r="N26" s="17"/>
    </row>
    <row r="27" customFormat="false" ht="20.1" hidden="false" customHeight="true" outlineLevel="0" collapsed="false">
      <c r="A27" s="8" t="s">
        <v>84</v>
      </c>
      <c r="B27" s="8" t="s">
        <v>85</v>
      </c>
      <c r="C27" s="13" t="n">
        <v>1406</v>
      </c>
      <c r="D27" s="14" t="s">
        <v>98</v>
      </c>
      <c r="E27" s="9" t="s">
        <v>99</v>
      </c>
      <c r="F27" s="15" t="s">
        <v>100</v>
      </c>
      <c r="G27" s="16" t="n">
        <v>50</v>
      </c>
      <c r="H27" s="17" t="n">
        <v>0.4</v>
      </c>
      <c r="I27" s="17" t="n">
        <f aca="false">G27*H27</f>
        <v>20</v>
      </c>
      <c r="J27" s="12" t="n">
        <v>67</v>
      </c>
      <c r="K27" s="17" t="n">
        <v>0.6</v>
      </c>
      <c r="L27" s="17" t="n">
        <f aca="false">J27*K27</f>
        <v>40.2</v>
      </c>
      <c r="M27" s="17" t="n">
        <f aca="false">I27+L27</f>
        <v>60.2</v>
      </c>
      <c r="N27" s="17"/>
    </row>
    <row r="28" customFormat="false" ht="20.1" hidden="false" customHeight="true" outlineLevel="0" collapsed="false">
      <c r="A28" s="8" t="s">
        <v>84</v>
      </c>
      <c r="B28" s="8" t="s">
        <v>85</v>
      </c>
      <c r="C28" s="13" t="n">
        <v>1406</v>
      </c>
      <c r="D28" s="14" t="s">
        <v>101</v>
      </c>
      <c r="E28" s="9" t="s">
        <v>102</v>
      </c>
      <c r="F28" s="15" t="s">
        <v>103</v>
      </c>
      <c r="G28" s="16" t="n">
        <v>47</v>
      </c>
      <c r="H28" s="17" t="n">
        <v>0.4</v>
      </c>
      <c r="I28" s="17" t="n">
        <f aca="false">G28*H28</f>
        <v>18.8</v>
      </c>
      <c r="J28" s="12" t="n">
        <v>65.8</v>
      </c>
      <c r="K28" s="17" t="n">
        <v>0.6</v>
      </c>
      <c r="L28" s="17" t="n">
        <f aca="false">J28*K28</f>
        <v>39.48</v>
      </c>
      <c r="M28" s="17" t="n">
        <f aca="false">I28+L28</f>
        <v>58.28</v>
      </c>
      <c r="N28" s="17"/>
    </row>
    <row r="29" customFormat="false" ht="20.1" hidden="false" customHeight="true" outlineLevel="0" collapsed="false">
      <c r="A29" s="8" t="s">
        <v>104</v>
      </c>
      <c r="B29" s="11" t="s">
        <v>105</v>
      </c>
      <c r="C29" s="18" t="n">
        <v>1407</v>
      </c>
      <c r="D29" s="14" t="s">
        <v>106</v>
      </c>
      <c r="E29" s="9" t="s">
        <v>107</v>
      </c>
      <c r="F29" s="15" t="s">
        <v>108</v>
      </c>
      <c r="G29" s="16" t="n">
        <v>55</v>
      </c>
      <c r="H29" s="17" t="n">
        <v>0.4</v>
      </c>
      <c r="I29" s="17" t="n">
        <f aca="false">G29*H29</f>
        <v>22</v>
      </c>
      <c r="J29" s="12" t="n">
        <v>79.2</v>
      </c>
      <c r="K29" s="17" t="n">
        <v>0.6</v>
      </c>
      <c r="L29" s="17" t="n">
        <f aca="false">J29*K29</f>
        <v>47.52</v>
      </c>
      <c r="M29" s="17" t="n">
        <f aca="false">I29+L29</f>
        <v>69.52</v>
      </c>
      <c r="N29" s="17" t="n">
        <v>1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1" hidden="false" customHeight="true" outlineLevel="0" collapsed="false">
      <c r="A30" s="8" t="s">
        <v>104</v>
      </c>
      <c r="B30" s="11" t="s">
        <v>105</v>
      </c>
      <c r="C30" s="18" t="n">
        <v>1407</v>
      </c>
      <c r="D30" s="14" t="s">
        <v>109</v>
      </c>
      <c r="E30" s="9" t="s">
        <v>110</v>
      </c>
      <c r="F30" s="15" t="s">
        <v>111</v>
      </c>
      <c r="G30" s="16" t="n">
        <v>58</v>
      </c>
      <c r="H30" s="17" t="n">
        <v>0.4</v>
      </c>
      <c r="I30" s="17" t="n">
        <f aca="false">G30*H30</f>
        <v>23.2</v>
      </c>
      <c r="J30" s="12" t="n">
        <v>74.6</v>
      </c>
      <c r="K30" s="17" t="n">
        <v>0.6</v>
      </c>
      <c r="L30" s="17" t="n">
        <f aca="false">J30*K30</f>
        <v>44.76</v>
      </c>
      <c r="M30" s="17" t="n">
        <f aca="false">I30+L30</f>
        <v>67.96</v>
      </c>
      <c r="N30" s="17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1" hidden="false" customHeight="true" outlineLevel="0" collapsed="false">
      <c r="A31" s="8" t="s">
        <v>104</v>
      </c>
      <c r="B31" s="11" t="s">
        <v>105</v>
      </c>
      <c r="C31" s="18" t="n">
        <v>1407</v>
      </c>
      <c r="D31" s="14" t="s">
        <v>112</v>
      </c>
      <c r="E31" s="9" t="s">
        <v>113</v>
      </c>
      <c r="F31" s="15" t="s">
        <v>114</v>
      </c>
      <c r="G31" s="16" t="n">
        <v>56</v>
      </c>
      <c r="H31" s="17" t="n">
        <v>0.4</v>
      </c>
      <c r="I31" s="17" t="n">
        <f aca="false">G31*H31</f>
        <v>22.4</v>
      </c>
      <c r="J31" s="12" t="n">
        <v>75.8</v>
      </c>
      <c r="K31" s="17" t="n">
        <v>0.6</v>
      </c>
      <c r="L31" s="17" t="n">
        <f aca="false">J31*K31</f>
        <v>45.48</v>
      </c>
      <c r="M31" s="17" t="n">
        <f aca="false">I31+L31</f>
        <v>67.88</v>
      </c>
      <c r="N31" s="17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1" hidden="false" customHeight="true" outlineLevel="0" collapsed="false">
      <c r="A32" s="8" t="s">
        <v>115</v>
      </c>
      <c r="B32" s="8" t="s">
        <v>116</v>
      </c>
      <c r="C32" s="17" t="n">
        <v>1408</v>
      </c>
      <c r="D32" s="20" t="s">
        <v>117</v>
      </c>
      <c r="E32" s="9" t="s">
        <v>118</v>
      </c>
      <c r="F32" s="15" t="s">
        <v>119</v>
      </c>
      <c r="G32" s="16" t="n">
        <v>57.5</v>
      </c>
      <c r="H32" s="17" t="n">
        <v>0.4</v>
      </c>
      <c r="I32" s="17" t="n">
        <f aca="false">G32*H32</f>
        <v>23</v>
      </c>
      <c r="J32" s="12" t="n">
        <v>80.2</v>
      </c>
      <c r="K32" s="17" t="n">
        <v>0.6</v>
      </c>
      <c r="L32" s="17" t="n">
        <f aca="false">J32*K32</f>
        <v>48.12</v>
      </c>
      <c r="M32" s="17" t="n">
        <f aca="false">I32+L32</f>
        <v>71.12</v>
      </c>
      <c r="N32" s="17" t="n">
        <v>1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1" hidden="false" customHeight="true" outlineLevel="0" collapsed="false">
      <c r="A33" s="8" t="s">
        <v>115</v>
      </c>
      <c r="B33" s="8" t="s">
        <v>116</v>
      </c>
      <c r="C33" s="17" t="n">
        <v>1408</v>
      </c>
      <c r="D33" s="20" t="s">
        <v>120</v>
      </c>
      <c r="E33" s="9" t="s">
        <v>121</v>
      </c>
      <c r="F33" s="15" t="s">
        <v>122</v>
      </c>
      <c r="G33" s="16" t="n">
        <v>54.5</v>
      </c>
      <c r="H33" s="17" t="n">
        <v>0.4</v>
      </c>
      <c r="I33" s="17" t="n">
        <f aca="false">G33*H33</f>
        <v>21.8</v>
      </c>
      <c r="J33" s="12" t="n">
        <v>77.8</v>
      </c>
      <c r="K33" s="17" t="n">
        <v>0.6</v>
      </c>
      <c r="L33" s="17" t="n">
        <f aca="false">J33*K33</f>
        <v>46.68</v>
      </c>
      <c r="M33" s="17" t="n">
        <f aca="false">I33+L33</f>
        <v>68.48</v>
      </c>
      <c r="N33" s="17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0.1" hidden="false" customHeight="true" outlineLevel="0" collapsed="false">
      <c r="A34" s="8" t="s">
        <v>115</v>
      </c>
      <c r="B34" s="8" t="s">
        <v>116</v>
      </c>
      <c r="C34" s="17" t="n">
        <v>1408</v>
      </c>
      <c r="D34" s="20" t="s">
        <v>123</v>
      </c>
      <c r="E34" s="9" t="s">
        <v>124</v>
      </c>
      <c r="F34" s="15" t="s">
        <v>125</v>
      </c>
      <c r="G34" s="16" t="n">
        <v>53.5</v>
      </c>
      <c r="H34" s="17" t="n">
        <v>0.4</v>
      </c>
      <c r="I34" s="17" t="n">
        <f aca="false">G34*H34</f>
        <v>21.4</v>
      </c>
      <c r="J34" s="12" t="n">
        <v>76</v>
      </c>
      <c r="K34" s="17" t="n">
        <v>0.6</v>
      </c>
      <c r="L34" s="17" t="n">
        <f aca="false">J34*K34</f>
        <v>45.6</v>
      </c>
      <c r="M34" s="17" t="n">
        <f aca="false">I34+L34</f>
        <v>67</v>
      </c>
      <c r="N34" s="17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8" t="s">
        <v>126</v>
      </c>
      <c r="B35" s="8" t="s">
        <v>127</v>
      </c>
      <c r="C35" s="13" t="n">
        <v>1409</v>
      </c>
      <c r="D35" s="14" t="s">
        <v>128</v>
      </c>
      <c r="E35" s="9" t="s">
        <v>129</v>
      </c>
      <c r="F35" s="15" t="s">
        <v>130</v>
      </c>
      <c r="G35" s="16" t="n">
        <v>53.5</v>
      </c>
      <c r="H35" s="17" t="n">
        <v>0.4</v>
      </c>
      <c r="I35" s="17" t="n">
        <f aca="false">G35*H35</f>
        <v>21.4</v>
      </c>
      <c r="J35" s="12" t="n">
        <v>83</v>
      </c>
      <c r="K35" s="17" t="n">
        <v>0.6</v>
      </c>
      <c r="L35" s="17" t="n">
        <f aca="false">J35*K35</f>
        <v>49.8</v>
      </c>
      <c r="M35" s="17" t="n">
        <f aca="false">I35+L35</f>
        <v>71.2</v>
      </c>
      <c r="N35" s="17" t="n">
        <v>1</v>
      </c>
    </row>
    <row r="36" customFormat="false" ht="20.1" hidden="false" customHeight="true" outlineLevel="0" collapsed="false">
      <c r="A36" s="8" t="s">
        <v>126</v>
      </c>
      <c r="B36" s="8" t="s">
        <v>127</v>
      </c>
      <c r="C36" s="13" t="n">
        <v>1409</v>
      </c>
      <c r="D36" s="14" t="s">
        <v>131</v>
      </c>
      <c r="E36" s="9" t="s">
        <v>132</v>
      </c>
      <c r="F36" s="15" t="s">
        <v>133</v>
      </c>
      <c r="G36" s="16" t="n">
        <v>56.5</v>
      </c>
      <c r="H36" s="17" t="n">
        <v>0.4</v>
      </c>
      <c r="I36" s="17" t="n">
        <f aca="false">G36*H36</f>
        <v>22.6</v>
      </c>
      <c r="J36" s="12" t="n">
        <v>77</v>
      </c>
      <c r="K36" s="17" t="n">
        <v>0.6</v>
      </c>
      <c r="L36" s="17" t="n">
        <f aca="false">J36*K36</f>
        <v>46.2</v>
      </c>
      <c r="M36" s="17" t="n">
        <f aca="false">I36+L36</f>
        <v>68.8</v>
      </c>
      <c r="N36" s="17"/>
    </row>
    <row r="37" customFormat="false" ht="20.1" hidden="false" customHeight="true" outlineLevel="0" collapsed="false">
      <c r="A37" s="8" t="s">
        <v>126</v>
      </c>
      <c r="B37" s="8" t="s">
        <v>127</v>
      </c>
      <c r="C37" s="13" t="n">
        <v>1409</v>
      </c>
      <c r="D37" s="14" t="s">
        <v>134</v>
      </c>
      <c r="E37" s="10" t="s">
        <v>135</v>
      </c>
      <c r="F37" s="15" t="s">
        <v>136</v>
      </c>
      <c r="G37" s="16" t="n">
        <v>49.5</v>
      </c>
      <c r="H37" s="17" t="n">
        <v>0.4</v>
      </c>
      <c r="I37" s="17" t="n">
        <f aca="false">G37*H37</f>
        <v>19.8</v>
      </c>
      <c r="J37" s="12" t="n">
        <v>76.8</v>
      </c>
      <c r="K37" s="17" t="n">
        <v>0.6</v>
      </c>
      <c r="L37" s="17" t="n">
        <f aca="false">J37*K37</f>
        <v>46.08</v>
      </c>
      <c r="M37" s="17" t="n">
        <f aca="false">I37+L37</f>
        <v>65.88</v>
      </c>
      <c r="N37" s="17"/>
    </row>
    <row r="38" customFormat="false" ht="20.1" hidden="false" customHeight="true" outlineLevel="0" collapsed="false">
      <c r="A38" s="8" t="s">
        <v>126</v>
      </c>
      <c r="B38" s="8" t="s">
        <v>137</v>
      </c>
      <c r="C38" s="13" t="n">
        <v>1410</v>
      </c>
      <c r="D38" s="14" t="s">
        <v>138</v>
      </c>
      <c r="E38" s="9" t="s">
        <v>139</v>
      </c>
      <c r="F38" s="15" t="s">
        <v>140</v>
      </c>
      <c r="G38" s="16" t="n">
        <v>55.5</v>
      </c>
      <c r="H38" s="17" t="n">
        <v>0.4</v>
      </c>
      <c r="I38" s="17" t="n">
        <f aca="false">G38*H38</f>
        <v>22.2</v>
      </c>
      <c r="J38" s="12" t="n">
        <v>82.4</v>
      </c>
      <c r="K38" s="17" t="n">
        <v>0.6</v>
      </c>
      <c r="L38" s="17" t="n">
        <f aca="false">J38*K38</f>
        <v>49.44</v>
      </c>
      <c r="M38" s="17" t="n">
        <f aca="false">I38+L38</f>
        <v>71.64</v>
      </c>
      <c r="N38" s="17" t="n">
        <v>1</v>
      </c>
    </row>
    <row r="39" customFormat="false" ht="20.1" hidden="false" customHeight="true" outlineLevel="0" collapsed="false">
      <c r="A39" s="8" t="s">
        <v>126</v>
      </c>
      <c r="B39" s="8" t="s">
        <v>137</v>
      </c>
      <c r="C39" s="13" t="n">
        <v>1410</v>
      </c>
      <c r="D39" s="14" t="s">
        <v>141</v>
      </c>
      <c r="E39" s="9" t="s">
        <v>142</v>
      </c>
      <c r="F39" s="15" t="s">
        <v>143</v>
      </c>
      <c r="G39" s="16" t="n">
        <v>52</v>
      </c>
      <c r="H39" s="17" t="n">
        <v>0.4</v>
      </c>
      <c r="I39" s="17" t="n">
        <f aca="false">G39*H39</f>
        <v>20.8</v>
      </c>
      <c r="J39" s="12" t="n">
        <v>75.2</v>
      </c>
      <c r="K39" s="17" t="n">
        <v>0.6</v>
      </c>
      <c r="L39" s="17" t="n">
        <f aca="false">J39*K39</f>
        <v>45.12</v>
      </c>
      <c r="M39" s="17" t="n">
        <f aca="false">I39+L39</f>
        <v>65.92</v>
      </c>
      <c r="N39" s="17"/>
    </row>
    <row r="40" customFormat="false" ht="20.1" hidden="false" customHeight="true" outlineLevel="0" collapsed="false">
      <c r="A40" s="8" t="s">
        <v>126</v>
      </c>
      <c r="B40" s="8" t="s">
        <v>137</v>
      </c>
      <c r="C40" s="13" t="n">
        <v>1410</v>
      </c>
      <c r="D40" s="14" t="s">
        <v>144</v>
      </c>
      <c r="E40" s="9" t="s">
        <v>145</v>
      </c>
      <c r="F40" s="15" t="s">
        <v>146</v>
      </c>
      <c r="G40" s="16" t="n">
        <v>53.5</v>
      </c>
      <c r="H40" s="17" t="n">
        <v>0.4</v>
      </c>
      <c r="I40" s="17" t="n">
        <f aca="false">G40*H40</f>
        <v>21.4</v>
      </c>
      <c r="J40" s="12" t="n">
        <v>0</v>
      </c>
      <c r="K40" s="17" t="n">
        <v>0.6</v>
      </c>
      <c r="L40" s="17" t="n">
        <f aca="false">J40*K40</f>
        <v>0</v>
      </c>
      <c r="M40" s="17" t="n">
        <f aca="false">I40+L40</f>
        <v>21.4</v>
      </c>
      <c r="N40" s="17"/>
    </row>
    <row r="41" customFormat="false" ht="20.1" hidden="false" customHeight="true" outlineLevel="0" collapsed="false">
      <c r="A41" s="8" t="s">
        <v>147</v>
      </c>
      <c r="B41" s="8" t="s">
        <v>148</v>
      </c>
      <c r="C41" s="13" t="n">
        <v>1411</v>
      </c>
      <c r="D41" s="21" t="n">
        <v>11001</v>
      </c>
      <c r="E41" s="9" t="s">
        <v>149</v>
      </c>
      <c r="F41" s="15" t="s">
        <v>150</v>
      </c>
      <c r="G41" s="16" t="n">
        <v>45.5</v>
      </c>
      <c r="H41" s="17" t="n">
        <v>0.4</v>
      </c>
      <c r="I41" s="17" t="n">
        <f aca="false">G41*H41</f>
        <v>18.2</v>
      </c>
      <c r="J41" s="12" t="n">
        <v>77.4</v>
      </c>
      <c r="K41" s="17" t="n">
        <v>0.6</v>
      </c>
      <c r="L41" s="17" t="n">
        <f aca="false">J41*K41</f>
        <v>46.44</v>
      </c>
      <c r="M41" s="17" t="n">
        <f aca="false">I41+L41</f>
        <v>64.64</v>
      </c>
      <c r="N41" s="17" t="n">
        <v>1</v>
      </c>
    </row>
    <row r="42" customFormat="false" ht="20.1" hidden="false" customHeight="true" outlineLevel="0" collapsed="false">
      <c r="A42" s="8" t="s">
        <v>147</v>
      </c>
      <c r="B42" s="8" t="s">
        <v>148</v>
      </c>
      <c r="C42" s="13" t="n">
        <v>1411</v>
      </c>
      <c r="D42" s="21" t="n">
        <v>11003</v>
      </c>
      <c r="E42" s="9" t="s">
        <v>151</v>
      </c>
      <c r="F42" s="15" t="s">
        <v>152</v>
      </c>
      <c r="G42" s="16" t="n">
        <v>39.5</v>
      </c>
      <c r="H42" s="17" t="n">
        <v>0.4</v>
      </c>
      <c r="I42" s="17" t="n">
        <f aca="false">G42*H42</f>
        <v>15.8</v>
      </c>
      <c r="J42" s="12" t="n">
        <v>74</v>
      </c>
      <c r="K42" s="17" t="n">
        <v>0.6</v>
      </c>
      <c r="L42" s="17" t="n">
        <f aca="false">J42*K42</f>
        <v>44.4</v>
      </c>
      <c r="M42" s="17" t="n">
        <f aca="false">I42+L42</f>
        <v>60.2</v>
      </c>
      <c r="N42" s="17"/>
    </row>
    <row r="43" customFormat="false" ht="20.1" hidden="false" customHeight="true" outlineLevel="0" collapsed="false">
      <c r="A43" s="8" t="s">
        <v>147</v>
      </c>
      <c r="B43" s="8" t="s">
        <v>148</v>
      </c>
      <c r="C43" s="13" t="n">
        <v>1411</v>
      </c>
      <c r="D43" s="21" t="n">
        <v>11006</v>
      </c>
      <c r="E43" s="9" t="s">
        <v>153</v>
      </c>
      <c r="F43" s="15" t="s">
        <v>154</v>
      </c>
      <c r="G43" s="16" t="n">
        <v>41</v>
      </c>
      <c r="H43" s="17" t="n">
        <v>0.4</v>
      </c>
      <c r="I43" s="17" t="n">
        <f aca="false">G43*H43</f>
        <v>16.4</v>
      </c>
      <c r="J43" s="12" t="n">
        <v>0</v>
      </c>
      <c r="K43" s="17" t="n">
        <v>0.6</v>
      </c>
      <c r="L43" s="17" t="n">
        <f aca="false">J43*K43</f>
        <v>0</v>
      </c>
      <c r="M43" s="17" t="n">
        <f aca="false">I43+L43</f>
        <v>16.4</v>
      </c>
      <c r="N43" s="17"/>
    </row>
    <row r="44" customFormat="false" ht="20.1" hidden="false" customHeight="true" outlineLevel="0" collapsed="false">
      <c r="A44" s="8" t="s">
        <v>147</v>
      </c>
      <c r="B44" s="8" t="s">
        <v>155</v>
      </c>
      <c r="C44" s="13" t="n">
        <v>1412</v>
      </c>
      <c r="D44" s="21" t="n">
        <v>12004</v>
      </c>
      <c r="E44" s="9" t="s">
        <v>156</v>
      </c>
      <c r="F44" s="15" t="s">
        <v>157</v>
      </c>
      <c r="G44" s="16" t="n">
        <v>44</v>
      </c>
      <c r="H44" s="17" t="n">
        <v>0.4</v>
      </c>
      <c r="I44" s="17" t="n">
        <f aca="false">G44*H44</f>
        <v>17.6</v>
      </c>
      <c r="J44" s="12" t="n">
        <v>76.8</v>
      </c>
      <c r="K44" s="17" t="n">
        <v>0.6</v>
      </c>
      <c r="L44" s="17" t="n">
        <f aca="false">J44*K44</f>
        <v>46.08</v>
      </c>
      <c r="M44" s="17" t="n">
        <f aca="false">I44+L44</f>
        <v>63.68</v>
      </c>
      <c r="N44" s="17" t="n">
        <v>1</v>
      </c>
    </row>
    <row r="45" customFormat="false" ht="20.1" hidden="false" customHeight="true" outlineLevel="0" collapsed="false">
      <c r="A45" s="8" t="s">
        <v>147</v>
      </c>
      <c r="B45" s="8" t="s">
        <v>155</v>
      </c>
      <c r="C45" s="13" t="n">
        <v>1412</v>
      </c>
      <c r="D45" s="21" t="n">
        <v>12001</v>
      </c>
      <c r="E45" s="9" t="s">
        <v>158</v>
      </c>
      <c r="F45" s="15" t="s">
        <v>159</v>
      </c>
      <c r="G45" s="16" t="n">
        <v>43.5</v>
      </c>
      <c r="H45" s="17" t="n">
        <v>0.4</v>
      </c>
      <c r="I45" s="17" t="n">
        <f aca="false">G45*H45</f>
        <v>17.4</v>
      </c>
      <c r="J45" s="12" t="n">
        <v>74.8</v>
      </c>
      <c r="K45" s="17" t="n">
        <v>0.6</v>
      </c>
      <c r="L45" s="17" t="n">
        <f aca="false">J45*K45</f>
        <v>44.88</v>
      </c>
      <c r="M45" s="17" t="n">
        <f aca="false">I45+L45</f>
        <v>62.28</v>
      </c>
      <c r="N45" s="17"/>
    </row>
    <row r="46" customFormat="false" ht="20.1" hidden="false" customHeight="true" outlineLevel="0" collapsed="false">
      <c r="A46" s="8" t="s">
        <v>147</v>
      </c>
      <c r="B46" s="8" t="s">
        <v>155</v>
      </c>
      <c r="C46" s="13" t="n">
        <v>1412</v>
      </c>
      <c r="D46" s="21" t="n">
        <v>12003</v>
      </c>
      <c r="E46" s="9" t="s">
        <v>160</v>
      </c>
      <c r="F46" s="15" t="s">
        <v>161</v>
      </c>
      <c r="G46" s="16" t="n">
        <v>36</v>
      </c>
      <c r="H46" s="17" t="n">
        <v>0.4</v>
      </c>
      <c r="I46" s="17" t="n">
        <f aca="false">G46*H46</f>
        <v>14.4</v>
      </c>
      <c r="J46" s="12" t="n">
        <v>65.6</v>
      </c>
      <c r="K46" s="17" t="n">
        <v>0.6</v>
      </c>
      <c r="L46" s="17" t="n">
        <f aca="false">J46*K46</f>
        <v>39.36</v>
      </c>
      <c r="M46" s="17" t="n">
        <f aca="false">I46+L46</f>
        <v>53.76</v>
      </c>
      <c r="N46" s="17"/>
    </row>
    <row r="47" customFormat="false" ht="20.1" hidden="false" customHeight="true" outlineLevel="0" collapsed="false">
      <c r="A47" s="8" t="s">
        <v>162</v>
      </c>
      <c r="B47" s="8" t="s">
        <v>163</v>
      </c>
      <c r="C47" s="13" t="n">
        <v>1414</v>
      </c>
      <c r="D47" s="21" t="n">
        <v>14001</v>
      </c>
      <c r="E47" s="9" t="s">
        <v>164</v>
      </c>
      <c r="F47" s="15" t="s">
        <v>165</v>
      </c>
      <c r="G47" s="16" t="n">
        <v>46</v>
      </c>
      <c r="H47" s="17" t="n">
        <v>0.4</v>
      </c>
      <c r="I47" s="17" t="n">
        <f aca="false">G47*H47</f>
        <v>18.4</v>
      </c>
      <c r="J47" s="12" t="n">
        <v>76</v>
      </c>
      <c r="K47" s="17" t="n">
        <v>0.6</v>
      </c>
      <c r="L47" s="17" t="n">
        <f aca="false">J47*K47</f>
        <v>45.6</v>
      </c>
      <c r="M47" s="17" t="n">
        <f aca="false">I47+L47</f>
        <v>64</v>
      </c>
      <c r="N47" s="17" t="n">
        <v>1</v>
      </c>
    </row>
    <row r="48" customFormat="false" ht="20.1" hidden="false" customHeight="true" outlineLevel="0" collapsed="false">
      <c r="A48" s="8" t="s">
        <v>162</v>
      </c>
      <c r="B48" s="8" t="s">
        <v>163</v>
      </c>
      <c r="C48" s="13" t="n">
        <v>1414</v>
      </c>
      <c r="D48" s="21" t="n">
        <v>14003</v>
      </c>
      <c r="E48" s="9" t="s">
        <v>166</v>
      </c>
      <c r="F48" s="15" t="s">
        <v>167</v>
      </c>
      <c r="G48" s="16" t="n">
        <v>37.5</v>
      </c>
      <c r="H48" s="17" t="n">
        <v>0.4</v>
      </c>
      <c r="I48" s="17" t="n">
        <f aca="false">G48*H48</f>
        <v>15</v>
      </c>
      <c r="J48" s="12" t="n">
        <v>73.6</v>
      </c>
      <c r="K48" s="17" t="n">
        <v>0.6</v>
      </c>
      <c r="L48" s="17" t="n">
        <f aca="false">J48*K48</f>
        <v>44.16</v>
      </c>
      <c r="M48" s="17" t="n">
        <f aca="false">I48+L48</f>
        <v>59.16</v>
      </c>
      <c r="N48" s="17"/>
    </row>
    <row r="49" customFormat="false" ht="20.1" hidden="false" customHeight="true" outlineLevel="0" collapsed="false">
      <c r="A49" s="8" t="s">
        <v>162</v>
      </c>
      <c r="B49" s="8" t="s">
        <v>163</v>
      </c>
      <c r="C49" s="13" t="n">
        <v>1414</v>
      </c>
      <c r="D49" s="21" t="n">
        <v>14002</v>
      </c>
      <c r="E49" s="9" t="s">
        <v>168</v>
      </c>
      <c r="F49" s="15" t="s">
        <v>169</v>
      </c>
      <c r="G49" s="16" t="n">
        <v>25.5</v>
      </c>
      <c r="H49" s="17" t="n">
        <v>0.4</v>
      </c>
      <c r="I49" s="17" t="n">
        <f aca="false">G49*H49</f>
        <v>10.2</v>
      </c>
      <c r="J49" s="12" t="n">
        <v>76.6</v>
      </c>
      <c r="K49" s="17" t="n">
        <v>0.6</v>
      </c>
      <c r="L49" s="17" t="n">
        <f aca="false">J49*K49</f>
        <v>45.96</v>
      </c>
      <c r="M49" s="17" t="n">
        <f aca="false">I49+L49</f>
        <v>56.16</v>
      </c>
      <c r="N49" s="17"/>
    </row>
    <row r="50" customFormat="false" ht="20.1" hidden="false" customHeight="true" outlineLevel="0" collapsed="false">
      <c r="A50" s="8" t="s">
        <v>162</v>
      </c>
      <c r="B50" s="8" t="s">
        <v>170</v>
      </c>
      <c r="C50" s="13" t="n">
        <v>1415</v>
      </c>
      <c r="D50" s="21" t="n">
        <v>15017</v>
      </c>
      <c r="E50" s="9" t="s">
        <v>171</v>
      </c>
      <c r="F50" s="15" t="s">
        <v>172</v>
      </c>
      <c r="G50" s="16" t="n">
        <v>51.5</v>
      </c>
      <c r="H50" s="17" t="n">
        <v>0.4</v>
      </c>
      <c r="I50" s="17" t="n">
        <f aca="false">G50*H50</f>
        <v>20.6</v>
      </c>
      <c r="J50" s="12" t="n">
        <v>73.8</v>
      </c>
      <c r="K50" s="17" t="n">
        <v>0.6</v>
      </c>
      <c r="L50" s="17" t="n">
        <f aca="false">J50*K50</f>
        <v>44.28</v>
      </c>
      <c r="M50" s="17" t="n">
        <f aca="false">I50+L50</f>
        <v>64.88</v>
      </c>
      <c r="N50" s="17" t="n">
        <v>1</v>
      </c>
    </row>
    <row r="51" customFormat="false" ht="20.1" hidden="false" customHeight="true" outlineLevel="0" collapsed="false">
      <c r="A51" s="8" t="s">
        <v>162</v>
      </c>
      <c r="B51" s="8" t="s">
        <v>170</v>
      </c>
      <c r="C51" s="13" t="n">
        <v>1415</v>
      </c>
      <c r="D51" s="21" t="n">
        <v>15004</v>
      </c>
      <c r="E51" s="9" t="s">
        <v>173</v>
      </c>
      <c r="F51" s="15" t="s">
        <v>174</v>
      </c>
      <c r="G51" s="16" t="n">
        <v>45.5</v>
      </c>
      <c r="H51" s="17" t="n">
        <v>0.4</v>
      </c>
      <c r="I51" s="17" t="n">
        <f aca="false">G51*H51</f>
        <v>18.2</v>
      </c>
      <c r="J51" s="12" t="n">
        <v>75.2</v>
      </c>
      <c r="K51" s="17" t="n">
        <v>0.6</v>
      </c>
      <c r="L51" s="17" t="n">
        <f aca="false">J51*K51</f>
        <v>45.12</v>
      </c>
      <c r="M51" s="17" t="n">
        <f aca="false">I51+L51</f>
        <v>63.32</v>
      </c>
      <c r="N51" s="17"/>
    </row>
    <row r="52" customFormat="false" ht="20.1" hidden="false" customHeight="true" outlineLevel="0" collapsed="false">
      <c r="A52" s="8" t="s">
        <v>162</v>
      </c>
      <c r="B52" s="8" t="s">
        <v>170</v>
      </c>
      <c r="C52" s="13" t="n">
        <v>1415</v>
      </c>
      <c r="D52" s="21" t="n">
        <v>15003</v>
      </c>
      <c r="E52" s="9" t="s">
        <v>175</v>
      </c>
      <c r="F52" s="15" t="s">
        <v>176</v>
      </c>
      <c r="G52" s="16" t="n">
        <v>40</v>
      </c>
      <c r="H52" s="17" t="n">
        <v>0.4</v>
      </c>
      <c r="I52" s="17" t="n">
        <f aca="false">G52*H52</f>
        <v>16</v>
      </c>
      <c r="J52" s="12" t="n">
        <v>71.6</v>
      </c>
      <c r="K52" s="17" t="n">
        <v>0.6</v>
      </c>
      <c r="L52" s="17" t="n">
        <f aca="false">J52*K52</f>
        <v>42.96</v>
      </c>
      <c r="M52" s="17" t="n">
        <f aca="false">I52+L52</f>
        <v>58.96</v>
      </c>
      <c r="N52" s="17"/>
    </row>
    <row r="53" customFormat="false" ht="20.1" hidden="false" customHeight="true" outlineLevel="0" collapsed="false">
      <c r="A53" s="8" t="s">
        <v>162</v>
      </c>
      <c r="B53" s="8" t="s">
        <v>170</v>
      </c>
      <c r="C53" s="13" t="n">
        <v>1415</v>
      </c>
      <c r="D53" s="21" t="n">
        <v>15014</v>
      </c>
      <c r="E53" s="9" t="s">
        <v>177</v>
      </c>
      <c r="F53" s="15" t="s">
        <v>178</v>
      </c>
      <c r="G53" s="16" t="n">
        <v>40</v>
      </c>
      <c r="H53" s="17" t="n">
        <v>0.4</v>
      </c>
      <c r="I53" s="17" t="n">
        <f aca="false">G53*H53</f>
        <v>16</v>
      </c>
      <c r="J53" s="12" t="n">
        <v>0</v>
      </c>
      <c r="K53" s="17" t="n">
        <v>0.6</v>
      </c>
      <c r="L53" s="17" t="n">
        <f aca="false">J53*K53</f>
        <v>0</v>
      </c>
      <c r="M53" s="17" t="n">
        <f aca="false">I53+L53</f>
        <v>16</v>
      </c>
      <c r="N53" s="17"/>
    </row>
    <row r="54" customFormat="false" ht="20.1" hidden="false" customHeight="true" outlineLevel="0" collapsed="false">
      <c r="A54" s="8" t="s">
        <v>162</v>
      </c>
      <c r="B54" s="8" t="s">
        <v>179</v>
      </c>
      <c r="C54" s="13" t="n">
        <v>1416</v>
      </c>
      <c r="D54" s="21" t="n">
        <v>16003</v>
      </c>
      <c r="E54" s="9" t="s">
        <v>180</v>
      </c>
      <c r="F54" s="15" t="s">
        <v>181</v>
      </c>
      <c r="G54" s="16" t="n">
        <v>49</v>
      </c>
      <c r="H54" s="17" t="n">
        <v>0.4</v>
      </c>
      <c r="I54" s="17" t="n">
        <f aca="false">G54*H54</f>
        <v>19.6</v>
      </c>
      <c r="J54" s="12" t="n">
        <v>73.6</v>
      </c>
      <c r="K54" s="17" t="n">
        <v>0.6</v>
      </c>
      <c r="L54" s="17" t="n">
        <f aca="false">J54*K54</f>
        <v>44.16</v>
      </c>
      <c r="M54" s="17" t="n">
        <f aca="false">I54+L54</f>
        <v>63.76</v>
      </c>
      <c r="N54" s="17" t="n">
        <v>1</v>
      </c>
    </row>
    <row r="55" customFormat="false" ht="20.1" hidden="false" customHeight="true" outlineLevel="0" collapsed="false">
      <c r="A55" s="8" t="s">
        <v>162</v>
      </c>
      <c r="B55" s="8" t="s">
        <v>179</v>
      </c>
      <c r="C55" s="13" t="n">
        <v>1416</v>
      </c>
      <c r="D55" s="21" t="n">
        <v>16002</v>
      </c>
      <c r="E55" s="9" t="s">
        <v>182</v>
      </c>
      <c r="F55" s="15" t="s">
        <v>183</v>
      </c>
      <c r="G55" s="16" t="n">
        <v>44.5</v>
      </c>
      <c r="H55" s="17" t="n">
        <v>0.4</v>
      </c>
      <c r="I55" s="17" t="n">
        <f aca="false">G55*H55</f>
        <v>17.8</v>
      </c>
      <c r="J55" s="12" t="n">
        <v>74.4</v>
      </c>
      <c r="K55" s="17" t="n">
        <v>0.6</v>
      </c>
      <c r="L55" s="17" t="n">
        <f aca="false">J55*K55</f>
        <v>44.64</v>
      </c>
      <c r="M55" s="17" t="n">
        <f aca="false">I55+L55</f>
        <v>62.44</v>
      </c>
      <c r="N55" s="17"/>
    </row>
    <row r="56" customFormat="false" ht="20.1" hidden="false" customHeight="true" outlineLevel="0" collapsed="false">
      <c r="A56" s="8" t="s">
        <v>162</v>
      </c>
      <c r="B56" s="8" t="s">
        <v>179</v>
      </c>
      <c r="C56" s="13" t="n">
        <v>1416</v>
      </c>
      <c r="D56" s="21" t="n">
        <v>16004</v>
      </c>
      <c r="E56" s="9" t="s">
        <v>184</v>
      </c>
      <c r="F56" s="15" t="s">
        <v>185</v>
      </c>
      <c r="G56" s="16" t="n">
        <v>44</v>
      </c>
      <c r="H56" s="17" t="n">
        <v>0.4</v>
      </c>
      <c r="I56" s="17" t="n">
        <f aca="false">G56*H56</f>
        <v>17.6</v>
      </c>
      <c r="J56" s="12" t="n">
        <v>70.8</v>
      </c>
      <c r="K56" s="17" t="n">
        <v>0.6</v>
      </c>
      <c r="L56" s="17" t="n">
        <f aca="false">J56*K56</f>
        <v>42.48</v>
      </c>
      <c r="M56" s="17" t="n">
        <f aca="false">I56+L56</f>
        <v>60.08</v>
      </c>
      <c r="N56" s="17"/>
    </row>
    <row r="57" customFormat="false" ht="20.1" hidden="false" customHeight="true" outlineLevel="0" collapsed="false">
      <c r="A57" s="9" t="s">
        <v>186</v>
      </c>
      <c r="B57" s="22" t="s">
        <v>137</v>
      </c>
      <c r="C57" s="21" t="n">
        <v>1417</v>
      </c>
      <c r="D57" s="21" t="n">
        <v>17011</v>
      </c>
      <c r="E57" s="23" t="s">
        <v>187</v>
      </c>
      <c r="F57" s="24" t="s">
        <v>188</v>
      </c>
      <c r="G57" s="24" t="n">
        <v>52.5</v>
      </c>
      <c r="H57" s="17" t="n">
        <v>0.4</v>
      </c>
      <c r="I57" s="17" t="n">
        <f aca="false">G57*H57</f>
        <v>21</v>
      </c>
      <c r="J57" s="25" t="n">
        <v>78.8</v>
      </c>
      <c r="K57" s="17" t="n">
        <v>0.6</v>
      </c>
      <c r="L57" s="17" t="n">
        <f aca="false">J57*K57</f>
        <v>47.28</v>
      </c>
      <c r="M57" s="17" t="n">
        <f aca="false">I57+L57</f>
        <v>68.28</v>
      </c>
      <c r="N57" s="17" t="n">
        <v>1</v>
      </c>
    </row>
    <row r="58" customFormat="false" ht="20.1" hidden="false" customHeight="true" outlineLevel="0" collapsed="false">
      <c r="A58" s="9" t="s">
        <v>186</v>
      </c>
      <c r="B58" s="22" t="s">
        <v>137</v>
      </c>
      <c r="C58" s="21" t="n">
        <v>1417</v>
      </c>
      <c r="D58" s="21" t="n">
        <v>17010</v>
      </c>
      <c r="E58" s="23" t="s">
        <v>189</v>
      </c>
      <c r="F58" s="15" t="s">
        <v>190</v>
      </c>
      <c r="G58" s="24" t="n">
        <v>52</v>
      </c>
      <c r="H58" s="17" t="n">
        <v>0.4</v>
      </c>
      <c r="I58" s="17" t="n">
        <f aca="false">G58*H58</f>
        <v>20.8</v>
      </c>
      <c r="J58" s="25" t="n">
        <v>78.6</v>
      </c>
      <c r="K58" s="17" t="n">
        <v>0.6</v>
      </c>
      <c r="L58" s="17" t="n">
        <f aca="false">J58*K58</f>
        <v>47.16</v>
      </c>
      <c r="M58" s="17" t="n">
        <f aca="false">I58+L58</f>
        <v>67.96</v>
      </c>
      <c r="N58" s="17"/>
    </row>
    <row r="59" customFormat="false" ht="20.1" hidden="false" customHeight="true" outlineLevel="0" collapsed="false">
      <c r="A59" s="9" t="s">
        <v>186</v>
      </c>
      <c r="B59" s="22" t="s">
        <v>137</v>
      </c>
      <c r="C59" s="21" t="n">
        <v>1417</v>
      </c>
      <c r="D59" s="21" t="n">
        <v>17003</v>
      </c>
      <c r="E59" s="23" t="s">
        <v>191</v>
      </c>
      <c r="F59" s="15" t="s">
        <v>192</v>
      </c>
      <c r="G59" s="24" t="n">
        <v>58</v>
      </c>
      <c r="H59" s="17" t="n">
        <v>0.4</v>
      </c>
      <c r="I59" s="17" t="n">
        <f aca="false">G59*H59</f>
        <v>23.2</v>
      </c>
      <c r="J59" s="25" t="n">
        <v>72.4</v>
      </c>
      <c r="K59" s="17" t="n">
        <v>0.6</v>
      </c>
      <c r="L59" s="17" t="n">
        <f aca="false">J59*K59</f>
        <v>43.44</v>
      </c>
      <c r="M59" s="17" t="n">
        <f aca="false">I59+L59</f>
        <v>66.64</v>
      </c>
      <c r="N59" s="17"/>
    </row>
    <row r="60" customFormat="false" ht="20.1" hidden="false" customHeight="true" outlineLevel="0" collapsed="false">
      <c r="A60" s="9" t="s">
        <v>186</v>
      </c>
      <c r="B60" s="8" t="s">
        <v>193</v>
      </c>
      <c r="C60" s="13" t="n">
        <v>1418</v>
      </c>
      <c r="D60" s="21" t="n">
        <v>18006</v>
      </c>
      <c r="E60" s="26" t="s">
        <v>194</v>
      </c>
      <c r="F60" s="20" t="s">
        <v>195</v>
      </c>
      <c r="G60" s="27" t="n">
        <v>51</v>
      </c>
      <c r="H60" s="17" t="n">
        <v>0.4</v>
      </c>
      <c r="I60" s="17" t="n">
        <f aca="false">G60*H60</f>
        <v>20.4</v>
      </c>
      <c r="J60" s="12" t="n">
        <v>76</v>
      </c>
      <c r="K60" s="17" t="n">
        <v>0.6</v>
      </c>
      <c r="L60" s="17" t="n">
        <f aca="false">J60*K60</f>
        <v>45.6</v>
      </c>
      <c r="M60" s="17" t="n">
        <f aca="false">I60+L60</f>
        <v>66</v>
      </c>
      <c r="N60" s="17" t="n">
        <v>1</v>
      </c>
    </row>
    <row r="61" customFormat="false" ht="20.1" hidden="false" customHeight="true" outlineLevel="0" collapsed="false">
      <c r="A61" s="9" t="s">
        <v>186</v>
      </c>
      <c r="B61" s="8" t="s">
        <v>193</v>
      </c>
      <c r="C61" s="13" t="n">
        <v>1418</v>
      </c>
      <c r="D61" s="21" t="n">
        <v>18007</v>
      </c>
      <c r="E61" s="9" t="s">
        <v>196</v>
      </c>
      <c r="F61" s="15" t="s">
        <v>197</v>
      </c>
      <c r="G61" s="16" t="n">
        <v>45</v>
      </c>
      <c r="H61" s="17" t="n">
        <v>0.4</v>
      </c>
      <c r="I61" s="17" t="n">
        <f aca="false">G61*H61</f>
        <v>18</v>
      </c>
      <c r="J61" s="12" t="n">
        <v>74.2</v>
      </c>
      <c r="K61" s="17" t="n">
        <v>0.6</v>
      </c>
      <c r="L61" s="17" t="n">
        <f aca="false">J61*K61</f>
        <v>44.52</v>
      </c>
      <c r="M61" s="17" t="n">
        <f aca="false">I61+L61</f>
        <v>62.52</v>
      </c>
      <c r="N61" s="17"/>
    </row>
    <row r="62" customFormat="false" ht="20.1" hidden="false" customHeight="true" outlineLevel="0" collapsed="false">
      <c r="A62" s="9" t="s">
        <v>186</v>
      </c>
      <c r="B62" s="8" t="s">
        <v>193</v>
      </c>
      <c r="C62" s="13" t="n">
        <v>1418</v>
      </c>
      <c r="D62" s="21" t="n">
        <v>18002</v>
      </c>
      <c r="E62" s="9" t="s">
        <v>198</v>
      </c>
      <c r="F62" s="15" t="s">
        <v>199</v>
      </c>
      <c r="G62" s="16" t="n">
        <v>47.5</v>
      </c>
      <c r="H62" s="17" t="n">
        <v>0.4</v>
      </c>
      <c r="I62" s="17" t="n">
        <f aca="false">G62*H62</f>
        <v>19</v>
      </c>
      <c r="J62" s="12" t="n">
        <v>69.2</v>
      </c>
      <c r="K62" s="17" t="n">
        <v>0.6</v>
      </c>
      <c r="L62" s="17" t="n">
        <f aca="false">J62*K62</f>
        <v>41.52</v>
      </c>
      <c r="M62" s="17" t="n">
        <f aca="false">I62+L62</f>
        <v>60.52</v>
      </c>
      <c r="N62" s="17"/>
    </row>
    <row r="63" s="29" customFormat="true" ht="20.1" hidden="false" customHeight="true" outlineLevel="0" collapsed="false">
      <c r="A63" s="8" t="s">
        <v>186</v>
      </c>
      <c r="B63" s="8" t="s">
        <v>200</v>
      </c>
      <c r="C63" s="17" t="n">
        <v>1419</v>
      </c>
      <c r="D63" s="28" t="n">
        <v>19003</v>
      </c>
      <c r="E63" s="26" t="s">
        <v>201</v>
      </c>
      <c r="F63" s="20" t="s">
        <v>202</v>
      </c>
      <c r="G63" s="27" t="n">
        <v>54</v>
      </c>
      <c r="H63" s="17" t="n">
        <v>0.4</v>
      </c>
      <c r="I63" s="17" t="n">
        <f aca="false">G63*H63</f>
        <v>21.6</v>
      </c>
      <c r="J63" s="12" t="n">
        <v>76.6</v>
      </c>
      <c r="K63" s="17" t="n">
        <v>0.6</v>
      </c>
      <c r="L63" s="17" t="n">
        <f aca="false">J63*K63</f>
        <v>45.96</v>
      </c>
      <c r="M63" s="17" t="n">
        <f aca="false">I63+L63</f>
        <v>67.56</v>
      </c>
      <c r="N63" s="17" t="n">
        <v>1</v>
      </c>
    </row>
    <row r="64" customFormat="false" ht="20.1" hidden="false" customHeight="true" outlineLevel="0" collapsed="false">
      <c r="A64" s="8" t="s">
        <v>186</v>
      </c>
      <c r="B64" s="11" t="s">
        <v>200</v>
      </c>
      <c r="C64" s="18" t="n">
        <v>1419</v>
      </c>
      <c r="D64" s="21" t="n">
        <v>19004</v>
      </c>
      <c r="E64" s="9" t="s">
        <v>203</v>
      </c>
      <c r="F64" s="15" t="s">
        <v>204</v>
      </c>
      <c r="G64" s="18" t="n">
        <v>42</v>
      </c>
      <c r="H64" s="17" t="n">
        <v>0.4</v>
      </c>
      <c r="I64" s="17" t="n">
        <f aca="false">G64*H64</f>
        <v>16.8</v>
      </c>
      <c r="J64" s="12" t="n">
        <v>0</v>
      </c>
      <c r="K64" s="17" t="n">
        <v>0.6</v>
      </c>
      <c r="L64" s="17" t="n">
        <f aca="false">J64*K64</f>
        <v>0</v>
      </c>
      <c r="M64" s="17" t="n">
        <f aca="false">I64+L64</f>
        <v>16.8</v>
      </c>
      <c r="N64" s="17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8" t="s">
        <v>186</v>
      </c>
      <c r="B65" s="11" t="s">
        <v>200</v>
      </c>
      <c r="C65" s="18" t="n">
        <v>1419</v>
      </c>
      <c r="D65" s="21" t="n">
        <v>19001</v>
      </c>
      <c r="E65" s="30" t="s">
        <v>205</v>
      </c>
      <c r="F65" s="31" t="s">
        <v>206</v>
      </c>
      <c r="G65" s="22" t="n">
        <v>34</v>
      </c>
      <c r="H65" s="17" t="n">
        <v>0.4</v>
      </c>
      <c r="I65" s="17" t="n">
        <f aca="false">G65*H65</f>
        <v>13.6</v>
      </c>
      <c r="J65" s="12" t="n">
        <v>0</v>
      </c>
      <c r="K65" s="17" t="n">
        <v>0.6</v>
      </c>
      <c r="L65" s="17" t="n">
        <f aca="false">J65*K65</f>
        <v>0</v>
      </c>
      <c r="M65" s="17" t="n">
        <f aca="false">I65+L65</f>
        <v>13.6</v>
      </c>
      <c r="N65" s="17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8" t="s">
        <v>207</v>
      </c>
      <c r="B66" s="8" t="s">
        <v>208</v>
      </c>
      <c r="C66" s="13" t="n">
        <v>1420</v>
      </c>
      <c r="D66" s="21" t="n">
        <v>20007</v>
      </c>
      <c r="E66" s="9" t="s">
        <v>209</v>
      </c>
      <c r="F66" s="15" t="s">
        <v>210</v>
      </c>
      <c r="G66" s="16" t="n">
        <v>54.5</v>
      </c>
      <c r="H66" s="17" t="n">
        <v>0.4</v>
      </c>
      <c r="I66" s="17" t="n">
        <f aca="false">G66*H66</f>
        <v>21.8</v>
      </c>
      <c r="J66" s="12" t="n">
        <v>78.4</v>
      </c>
      <c r="K66" s="17" t="n">
        <v>0.6</v>
      </c>
      <c r="L66" s="17" t="n">
        <f aca="false">J66*K66</f>
        <v>47.04</v>
      </c>
      <c r="M66" s="17" t="n">
        <f aca="false">I66+L66</f>
        <v>68.84</v>
      </c>
      <c r="N66" s="17" t="n">
        <v>1</v>
      </c>
    </row>
    <row r="67" customFormat="false" ht="20.1" hidden="false" customHeight="true" outlineLevel="0" collapsed="false">
      <c r="A67" s="8" t="s">
        <v>207</v>
      </c>
      <c r="B67" s="8" t="s">
        <v>208</v>
      </c>
      <c r="C67" s="13" t="n">
        <v>1420</v>
      </c>
      <c r="D67" s="21" t="n">
        <v>20024</v>
      </c>
      <c r="E67" s="9" t="s">
        <v>211</v>
      </c>
      <c r="F67" s="15" t="s">
        <v>212</v>
      </c>
      <c r="G67" s="16" t="n">
        <v>55</v>
      </c>
      <c r="H67" s="17" t="n">
        <v>0.4</v>
      </c>
      <c r="I67" s="17" t="n">
        <f aca="false">G67*H67</f>
        <v>22</v>
      </c>
      <c r="J67" s="12" t="n">
        <v>77.8</v>
      </c>
      <c r="K67" s="17" t="n">
        <v>0.6</v>
      </c>
      <c r="L67" s="17" t="n">
        <f aca="false">J67*K67</f>
        <v>46.68</v>
      </c>
      <c r="M67" s="17" t="n">
        <f aca="false">I67+L67</f>
        <v>68.68</v>
      </c>
      <c r="N67" s="17"/>
    </row>
    <row r="68" customFormat="false" ht="20.1" hidden="false" customHeight="true" outlineLevel="0" collapsed="false">
      <c r="A68" s="8" t="s">
        <v>207</v>
      </c>
      <c r="B68" s="8" t="s">
        <v>208</v>
      </c>
      <c r="C68" s="13" t="n">
        <v>1420</v>
      </c>
      <c r="D68" s="21" t="n">
        <v>20017</v>
      </c>
      <c r="E68" s="9" t="s">
        <v>213</v>
      </c>
      <c r="F68" s="15" t="s">
        <v>214</v>
      </c>
      <c r="G68" s="16" t="n">
        <v>50.5</v>
      </c>
      <c r="H68" s="17" t="n">
        <v>0.4</v>
      </c>
      <c r="I68" s="17" t="n">
        <f aca="false">G68*H68</f>
        <v>20.2</v>
      </c>
      <c r="J68" s="12" t="n">
        <v>73.8</v>
      </c>
      <c r="K68" s="17" t="n">
        <v>0.6</v>
      </c>
      <c r="L68" s="17" t="n">
        <f aca="false">J68*K68</f>
        <v>44.28</v>
      </c>
      <c r="M68" s="17" t="n">
        <f aca="false">I68+L68</f>
        <v>64.48</v>
      </c>
      <c r="N68" s="17"/>
    </row>
    <row r="69" customFormat="false" ht="20.1" hidden="false" customHeight="true" outlineLevel="0" collapsed="false">
      <c r="A69" s="8" t="s">
        <v>215</v>
      </c>
      <c r="B69" s="8" t="s">
        <v>216</v>
      </c>
      <c r="C69" s="13" t="n">
        <v>1422</v>
      </c>
      <c r="D69" s="21" t="n">
        <v>22003</v>
      </c>
      <c r="E69" s="9" t="s">
        <v>217</v>
      </c>
      <c r="F69" s="15" t="s">
        <v>218</v>
      </c>
      <c r="G69" s="16" t="n">
        <v>59.5</v>
      </c>
      <c r="H69" s="17" t="n">
        <v>0.4</v>
      </c>
      <c r="I69" s="17" t="n">
        <f aca="false">G69*H69</f>
        <v>23.8</v>
      </c>
      <c r="J69" s="12" t="n">
        <v>79.8</v>
      </c>
      <c r="K69" s="17" t="n">
        <v>0.6</v>
      </c>
      <c r="L69" s="17" t="n">
        <f aca="false">J69*K69</f>
        <v>47.88</v>
      </c>
      <c r="M69" s="17" t="n">
        <f aca="false">I69+L69</f>
        <v>71.68</v>
      </c>
      <c r="N69" s="17" t="n">
        <v>1</v>
      </c>
    </row>
    <row r="70" customFormat="false" ht="20.1" hidden="false" customHeight="true" outlineLevel="0" collapsed="false">
      <c r="A70" s="8" t="s">
        <v>215</v>
      </c>
      <c r="B70" s="8" t="s">
        <v>216</v>
      </c>
      <c r="C70" s="13" t="n">
        <v>1422</v>
      </c>
      <c r="D70" s="21" t="n">
        <v>22009</v>
      </c>
      <c r="E70" s="9" t="s">
        <v>219</v>
      </c>
      <c r="F70" s="15" t="s">
        <v>220</v>
      </c>
      <c r="G70" s="16" t="n">
        <v>52.5</v>
      </c>
      <c r="H70" s="17" t="n">
        <v>0.4</v>
      </c>
      <c r="I70" s="17" t="n">
        <f aca="false">G70*H70</f>
        <v>21</v>
      </c>
      <c r="J70" s="12" t="n">
        <v>76.2</v>
      </c>
      <c r="K70" s="17" t="n">
        <v>0.6</v>
      </c>
      <c r="L70" s="17" t="n">
        <f aca="false">J70*K70</f>
        <v>45.72</v>
      </c>
      <c r="M70" s="17" t="n">
        <f aca="false">I70+L70</f>
        <v>66.72</v>
      </c>
      <c r="N70" s="17"/>
    </row>
    <row r="71" customFormat="false" ht="20.1" hidden="false" customHeight="true" outlineLevel="0" collapsed="false">
      <c r="A71" s="8" t="s">
        <v>215</v>
      </c>
      <c r="B71" s="8" t="s">
        <v>216</v>
      </c>
      <c r="C71" s="13" t="n">
        <v>1422</v>
      </c>
      <c r="D71" s="21" t="n">
        <v>22005</v>
      </c>
      <c r="E71" s="9" t="s">
        <v>221</v>
      </c>
      <c r="F71" s="15" t="s">
        <v>222</v>
      </c>
      <c r="G71" s="16" t="n">
        <v>53</v>
      </c>
      <c r="H71" s="17" t="n">
        <v>0.4</v>
      </c>
      <c r="I71" s="17" t="n">
        <f aca="false">G71*H71</f>
        <v>21.2</v>
      </c>
      <c r="J71" s="12" t="n">
        <v>74</v>
      </c>
      <c r="K71" s="17" t="n">
        <v>0.6</v>
      </c>
      <c r="L71" s="17" t="n">
        <f aca="false">J71*K71</f>
        <v>44.4</v>
      </c>
      <c r="M71" s="17" t="n">
        <f aca="false">I71+L71</f>
        <v>65.6</v>
      </c>
      <c r="N71" s="17"/>
    </row>
    <row r="72" customFormat="false" ht="20.1" hidden="false" customHeight="true" outlineLevel="0" collapsed="false">
      <c r="A72" s="8" t="s">
        <v>223</v>
      </c>
      <c r="B72" s="8" t="s">
        <v>224</v>
      </c>
      <c r="C72" s="13" t="n">
        <v>1423</v>
      </c>
      <c r="D72" s="21" t="n">
        <v>23007</v>
      </c>
      <c r="E72" s="9" t="s">
        <v>225</v>
      </c>
      <c r="F72" s="15" t="s">
        <v>226</v>
      </c>
      <c r="G72" s="16" t="n">
        <v>53.5</v>
      </c>
      <c r="H72" s="17" t="n">
        <v>0.4</v>
      </c>
      <c r="I72" s="17" t="n">
        <f aca="false">G72*H72</f>
        <v>21.4</v>
      </c>
      <c r="J72" s="12" t="n">
        <v>80.8</v>
      </c>
      <c r="K72" s="17" t="n">
        <v>0.6</v>
      </c>
      <c r="L72" s="17" t="n">
        <f aca="false">J72*K72</f>
        <v>48.48</v>
      </c>
      <c r="M72" s="17" t="n">
        <f aca="false">I72+L72</f>
        <v>69.88</v>
      </c>
      <c r="N72" s="17" t="n">
        <v>1</v>
      </c>
    </row>
    <row r="73" customFormat="false" ht="20.1" hidden="false" customHeight="true" outlineLevel="0" collapsed="false">
      <c r="A73" s="8" t="s">
        <v>223</v>
      </c>
      <c r="B73" s="8" t="s">
        <v>224</v>
      </c>
      <c r="C73" s="13" t="n">
        <v>1423</v>
      </c>
      <c r="D73" s="21" t="n">
        <v>23011</v>
      </c>
      <c r="E73" s="9" t="s">
        <v>227</v>
      </c>
      <c r="F73" s="15" t="s">
        <v>228</v>
      </c>
      <c r="G73" s="16" t="n">
        <v>52</v>
      </c>
      <c r="H73" s="17" t="n">
        <v>0.4</v>
      </c>
      <c r="I73" s="17" t="n">
        <f aca="false">G73*H73</f>
        <v>20.8</v>
      </c>
      <c r="J73" s="12" t="n">
        <v>80.2</v>
      </c>
      <c r="K73" s="17" t="n">
        <v>0.6</v>
      </c>
      <c r="L73" s="17" t="n">
        <f aca="false">J73*K73</f>
        <v>48.12</v>
      </c>
      <c r="M73" s="17" t="n">
        <f aca="false">I73+L73</f>
        <v>68.92</v>
      </c>
      <c r="N73" s="17"/>
    </row>
    <row r="74" customFormat="false" ht="20.1" hidden="false" customHeight="true" outlineLevel="0" collapsed="false">
      <c r="A74" s="8" t="s">
        <v>223</v>
      </c>
      <c r="B74" s="8" t="s">
        <v>224</v>
      </c>
      <c r="C74" s="13" t="n">
        <v>1423</v>
      </c>
      <c r="D74" s="21" t="n">
        <v>23002</v>
      </c>
      <c r="E74" s="9" t="s">
        <v>229</v>
      </c>
      <c r="F74" s="15" t="s">
        <v>230</v>
      </c>
      <c r="G74" s="16" t="n">
        <v>56.5</v>
      </c>
      <c r="H74" s="17" t="n">
        <v>0.4</v>
      </c>
      <c r="I74" s="17" t="n">
        <f aca="false">G74*H74</f>
        <v>22.6</v>
      </c>
      <c r="J74" s="12" t="n">
        <v>72.4</v>
      </c>
      <c r="K74" s="17" t="n">
        <v>0.6</v>
      </c>
      <c r="L74" s="17" t="n">
        <f aca="false">J74*K74</f>
        <v>43.44</v>
      </c>
      <c r="M74" s="17" t="n">
        <f aca="false">I74+L74</f>
        <v>66.04</v>
      </c>
      <c r="N74" s="17"/>
    </row>
    <row r="75" customFormat="false" ht="20.1" hidden="false" customHeight="true" outlineLevel="0" collapsed="false">
      <c r="A75" s="8" t="s">
        <v>231</v>
      </c>
      <c r="B75" s="8" t="s">
        <v>232</v>
      </c>
      <c r="C75" s="13" t="n">
        <v>1424</v>
      </c>
      <c r="D75" s="21" t="n">
        <v>24011</v>
      </c>
      <c r="E75" s="9" t="s">
        <v>233</v>
      </c>
      <c r="F75" s="15" t="s">
        <v>234</v>
      </c>
      <c r="G75" s="16" t="n">
        <v>72</v>
      </c>
      <c r="H75" s="17" t="n">
        <v>0.4</v>
      </c>
      <c r="I75" s="17" t="n">
        <f aca="false">G75*H75</f>
        <v>28.8</v>
      </c>
      <c r="J75" s="12" t="n">
        <v>77.6</v>
      </c>
      <c r="K75" s="17" t="n">
        <v>0.6</v>
      </c>
      <c r="L75" s="17" t="n">
        <f aca="false">J75*K75</f>
        <v>46.56</v>
      </c>
      <c r="M75" s="17" t="n">
        <f aca="false">I75+L75</f>
        <v>75.36</v>
      </c>
      <c r="N75" s="17" t="n">
        <v>1</v>
      </c>
    </row>
    <row r="76" customFormat="false" ht="20.1" hidden="false" customHeight="true" outlineLevel="0" collapsed="false">
      <c r="A76" s="8" t="s">
        <v>231</v>
      </c>
      <c r="B76" s="8" t="s">
        <v>232</v>
      </c>
      <c r="C76" s="13" t="n">
        <v>1424</v>
      </c>
      <c r="D76" s="21" t="n">
        <v>24020</v>
      </c>
      <c r="E76" s="9" t="s">
        <v>235</v>
      </c>
      <c r="F76" s="15" t="s">
        <v>236</v>
      </c>
      <c r="G76" s="16" t="n">
        <v>61</v>
      </c>
      <c r="H76" s="17" t="n">
        <v>0.4</v>
      </c>
      <c r="I76" s="17" t="n">
        <f aca="false">G76*H76</f>
        <v>24.4</v>
      </c>
      <c r="J76" s="12" t="n">
        <v>78.6</v>
      </c>
      <c r="K76" s="17" t="n">
        <v>0.6</v>
      </c>
      <c r="L76" s="17" t="n">
        <f aca="false">J76*K76</f>
        <v>47.16</v>
      </c>
      <c r="M76" s="17" t="n">
        <f aca="false">I76+L76</f>
        <v>71.56</v>
      </c>
      <c r="N76" s="17" t="n">
        <v>2</v>
      </c>
    </row>
    <row r="77" customFormat="false" ht="20.1" hidden="false" customHeight="true" outlineLevel="0" collapsed="false">
      <c r="A77" s="8" t="s">
        <v>231</v>
      </c>
      <c r="B77" s="8" t="s">
        <v>232</v>
      </c>
      <c r="C77" s="13" t="n">
        <v>1424</v>
      </c>
      <c r="D77" s="21" t="n">
        <v>24041</v>
      </c>
      <c r="E77" s="9" t="s">
        <v>237</v>
      </c>
      <c r="F77" s="15" t="s">
        <v>238</v>
      </c>
      <c r="G77" s="16" t="n">
        <v>60.5</v>
      </c>
      <c r="H77" s="17" t="n">
        <v>0.4</v>
      </c>
      <c r="I77" s="17" t="n">
        <f aca="false">G77*H77</f>
        <v>24.2</v>
      </c>
      <c r="J77" s="12" t="n">
        <v>75.8</v>
      </c>
      <c r="K77" s="17" t="n">
        <v>0.6</v>
      </c>
      <c r="L77" s="17" t="n">
        <f aca="false">J77*K77</f>
        <v>45.48</v>
      </c>
      <c r="M77" s="17" t="n">
        <f aca="false">I77+L77</f>
        <v>69.68</v>
      </c>
      <c r="N77" s="17"/>
    </row>
    <row r="78" customFormat="false" ht="20.1" hidden="false" customHeight="true" outlineLevel="0" collapsed="false">
      <c r="A78" s="8" t="s">
        <v>231</v>
      </c>
      <c r="B78" s="8" t="s">
        <v>232</v>
      </c>
      <c r="C78" s="13" t="n">
        <v>1424</v>
      </c>
      <c r="D78" s="21" t="n">
        <v>24019</v>
      </c>
      <c r="E78" s="9" t="s">
        <v>239</v>
      </c>
      <c r="F78" s="15" t="s">
        <v>240</v>
      </c>
      <c r="G78" s="16" t="n">
        <v>58</v>
      </c>
      <c r="H78" s="17" t="n">
        <v>0.4</v>
      </c>
      <c r="I78" s="17" t="n">
        <f aca="false">G78*H78</f>
        <v>23.2</v>
      </c>
      <c r="J78" s="12" t="n">
        <v>76.2</v>
      </c>
      <c r="K78" s="17" t="n">
        <v>0.6</v>
      </c>
      <c r="L78" s="17" t="n">
        <f aca="false">J78*K78</f>
        <v>45.72</v>
      </c>
      <c r="M78" s="17" t="n">
        <f aca="false">I78+L78</f>
        <v>68.92</v>
      </c>
      <c r="N78" s="17"/>
    </row>
    <row r="79" customFormat="false" ht="20.1" hidden="false" customHeight="true" outlineLevel="0" collapsed="false">
      <c r="A79" s="8" t="s">
        <v>231</v>
      </c>
      <c r="B79" s="8" t="s">
        <v>232</v>
      </c>
      <c r="C79" s="13" t="n">
        <v>1424</v>
      </c>
      <c r="D79" s="21" t="n">
        <v>24036</v>
      </c>
      <c r="E79" s="9" t="s">
        <v>241</v>
      </c>
      <c r="F79" s="15" t="s">
        <v>242</v>
      </c>
      <c r="G79" s="16" t="n">
        <v>59</v>
      </c>
      <c r="H79" s="17" t="n">
        <v>0.4</v>
      </c>
      <c r="I79" s="17" t="n">
        <f aca="false">G79*H79</f>
        <v>23.6</v>
      </c>
      <c r="J79" s="12" t="n">
        <v>0</v>
      </c>
      <c r="K79" s="17" t="n">
        <v>0.6</v>
      </c>
      <c r="L79" s="17" t="n">
        <f aca="false">J79*K79</f>
        <v>0</v>
      </c>
      <c r="M79" s="17" t="n">
        <f aca="false">I79+L79</f>
        <v>23.6</v>
      </c>
      <c r="N79" s="17"/>
    </row>
    <row r="80" customFormat="false" ht="20.1" hidden="false" customHeight="true" outlineLevel="0" collapsed="false">
      <c r="A80" s="8" t="s">
        <v>231</v>
      </c>
      <c r="B80" s="8" t="s">
        <v>232</v>
      </c>
      <c r="C80" s="13" t="n">
        <v>1424</v>
      </c>
      <c r="D80" s="21" t="n">
        <v>24025</v>
      </c>
      <c r="E80" s="9" t="s">
        <v>243</v>
      </c>
      <c r="F80" s="15" t="s">
        <v>244</v>
      </c>
      <c r="G80" s="16" t="n">
        <v>55</v>
      </c>
      <c r="H80" s="17" t="n">
        <v>0.4</v>
      </c>
      <c r="I80" s="17" t="n">
        <f aca="false">G80*H80</f>
        <v>22</v>
      </c>
      <c r="J80" s="12" t="n">
        <v>0</v>
      </c>
      <c r="K80" s="17" t="n">
        <v>0.6</v>
      </c>
      <c r="L80" s="17" t="n">
        <f aca="false">J80*K80</f>
        <v>0</v>
      </c>
      <c r="M80" s="17" t="n">
        <f aca="false">I80+L80</f>
        <v>22</v>
      </c>
      <c r="N80" s="17"/>
    </row>
    <row r="81" customFormat="false" ht="20.1" hidden="false" customHeight="true" outlineLevel="0" collapsed="false">
      <c r="A81" s="8" t="s">
        <v>231</v>
      </c>
      <c r="B81" s="8" t="s">
        <v>245</v>
      </c>
      <c r="C81" s="13" t="n">
        <v>1425</v>
      </c>
      <c r="D81" s="21" t="n">
        <v>25041</v>
      </c>
      <c r="E81" s="26" t="s">
        <v>246</v>
      </c>
      <c r="F81" s="15" t="s">
        <v>247</v>
      </c>
      <c r="G81" s="16" t="n">
        <v>52.5</v>
      </c>
      <c r="H81" s="17" t="n">
        <v>0.4</v>
      </c>
      <c r="I81" s="17" t="n">
        <f aca="false">G81*H81</f>
        <v>21</v>
      </c>
      <c r="J81" s="12" t="n">
        <v>77.8</v>
      </c>
      <c r="K81" s="17" t="n">
        <v>0.6</v>
      </c>
      <c r="L81" s="17" t="n">
        <f aca="false">J81*K81</f>
        <v>46.68</v>
      </c>
      <c r="M81" s="17" t="n">
        <f aca="false">I81+L81</f>
        <v>67.68</v>
      </c>
      <c r="N81" s="17" t="n">
        <v>1</v>
      </c>
    </row>
    <row r="82" customFormat="false" ht="20.1" hidden="false" customHeight="true" outlineLevel="0" collapsed="false">
      <c r="A82" s="8" t="s">
        <v>231</v>
      </c>
      <c r="B82" s="8" t="s">
        <v>245</v>
      </c>
      <c r="C82" s="13" t="n">
        <v>1425</v>
      </c>
      <c r="D82" s="21" t="n">
        <v>25002</v>
      </c>
      <c r="E82" s="9" t="s">
        <v>248</v>
      </c>
      <c r="F82" s="15" t="s">
        <v>249</v>
      </c>
      <c r="G82" s="16" t="n">
        <v>51.5</v>
      </c>
      <c r="H82" s="17" t="n">
        <v>0.4</v>
      </c>
      <c r="I82" s="17" t="n">
        <f aca="false">G82*H82</f>
        <v>20.6</v>
      </c>
      <c r="J82" s="12" t="n">
        <v>78.2</v>
      </c>
      <c r="K82" s="17" t="n">
        <v>0.6</v>
      </c>
      <c r="L82" s="17" t="n">
        <f aca="false">J82*K82</f>
        <v>46.92</v>
      </c>
      <c r="M82" s="17" t="n">
        <f aca="false">I82+L82</f>
        <v>67.52</v>
      </c>
      <c r="N82" s="17" t="n">
        <v>2</v>
      </c>
    </row>
    <row r="83" customFormat="false" ht="20.1" hidden="false" customHeight="true" outlineLevel="0" collapsed="false">
      <c r="A83" s="8" t="s">
        <v>231</v>
      </c>
      <c r="B83" s="8" t="s">
        <v>245</v>
      </c>
      <c r="C83" s="13" t="n">
        <v>1425</v>
      </c>
      <c r="D83" s="21" t="n">
        <v>25008</v>
      </c>
      <c r="E83" s="9" t="s">
        <v>250</v>
      </c>
      <c r="F83" s="15" t="s">
        <v>251</v>
      </c>
      <c r="G83" s="16" t="n">
        <v>57.5</v>
      </c>
      <c r="H83" s="17" t="n">
        <v>0.4</v>
      </c>
      <c r="I83" s="17" t="n">
        <f aca="false">G83*H83</f>
        <v>23</v>
      </c>
      <c r="J83" s="12" t="n">
        <v>72.6</v>
      </c>
      <c r="K83" s="17" t="n">
        <v>0.6</v>
      </c>
      <c r="L83" s="17" t="n">
        <f aca="false">J83*K83</f>
        <v>43.56</v>
      </c>
      <c r="M83" s="17" t="n">
        <f aca="false">I83+L83</f>
        <v>66.56</v>
      </c>
      <c r="N83" s="17"/>
    </row>
    <row r="84" customFormat="false" ht="20.1" hidden="false" customHeight="true" outlineLevel="0" collapsed="false">
      <c r="A84" s="8" t="s">
        <v>231</v>
      </c>
      <c r="B84" s="8" t="s">
        <v>245</v>
      </c>
      <c r="C84" s="13" t="n">
        <v>1425</v>
      </c>
      <c r="D84" s="21" t="n">
        <v>25040</v>
      </c>
      <c r="E84" s="9" t="s">
        <v>252</v>
      </c>
      <c r="F84" s="15" t="s">
        <v>253</v>
      </c>
      <c r="G84" s="16" t="n">
        <v>48.5</v>
      </c>
      <c r="H84" s="17" t="n">
        <v>0.4</v>
      </c>
      <c r="I84" s="17" t="n">
        <f aca="false">G84*H84</f>
        <v>19.4</v>
      </c>
      <c r="J84" s="12" t="n">
        <v>76.4</v>
      </c>
      <c r="K84" s="17" t="n">
        <v>0.6</v>
      </c>
      <c r="L84" s="17" t="n">
        <f aca="false">J84*K84</f>
        <v>45.84</v>
      </c>
      <c r="M84" s="17" t="n">
        <f aca="false">I84+L84</f>
        <v>65.24</v>
      </c>
      <c r="N84" s="17"/>
    </row>
    <row r="85" customFormat="false" ht="20.1" hidden="false" customHeight="true" outlineLevel="0" collapsed="false">
      <c r="A85" s="8" t="s">
        <v>231</v>
      </c>
      <c r="B85" s="8" t="s">
        <v>245</v>
      </c>
      <c r="C85" s="13" t="n">
        <v>1425</v>
      </c>
      <c r="D85" s="21" t="n">
        <v>25006</v>
      </c>
      <c r="E85" s="26" t="s">
        <v>254</v>
      </c>
      <c r="F85" s="20" t="s">
        <v>255</v>
      </c>
      <c r="G85" s="27" t="n">
        <v>48.5</v>
      </c>
      <c r="H85" s="17" t="n">
        <v>0.4</v>
      </c>
      <c r="I85" s="17" t="n">
        <f aca="false">G85*H85</f>
        <v>19.4</v>
      </c>
      <c r="J85" s="12" t="n">
        <v>74.6</v>
      </c>
      <c r="K85" s="17" t="n">
        <v>0.6</v>
      </c>
      <c r="L85" s="17" t="n">
        <f aca="false">J85*K85</f>
        <v>44.76</v>
      </c>
      <c r="M85" s="17" t="n">
        <f aca="false">I85+L85</f>
        <v>64.16</v>
      </c>
      <c r="N85" s="17"/>
    </row>
    <row r="86" customFormat="false" ht="20.1" hidden="false" customHeight="true" outlineLevel="0" collapsed="false">
      <c r="A86" s="8" t="s">
        <v>231</v>
      </c>
      <c r="B86" s="8" t="s">
        <v>245</v>
      </c>
      <c r="C86" s="13" t="n">
        <v>1425</v>
      </c>
      <c r="D86" s="21" t="n">
        <v>25030</v>
      </c>
      <c r="E86" s="9" t="s">
        <v>256</v>
      </c>
      <c r="F86" s="15" t="s">
        <v>257</v>
      </c>
      <c r="G86" s="16" t="n">
        <v>53.5</v>
      </c>
      <c r="H86" s="17" t="n">
        <v>0.4</v>
      </c>
      <c r="I86" s="17" t="n">
        <f aca="false">G86*H86</f>
        <v>21.4</v>
      </c>
      <c r="J86" s="12" t="n">
        <v>71</v>
      </c>
      <c r="K86" s="17" t="n">
        <v>0.6</v>
      </c>
      <c r="L86" s="17" t="n">
        <f aca="false">J86*K86</f>
        <v>42.6</v>
      </c>
      <c r="M86" s="17" t="n">
        <f aca="false">I86+L86</f>
        <v>64</v>
      </c>
      <c r="N86" s="17"/>
    </row>
    <row r="87" customFormat="false" ht="20.1" hidden="false" customHeight="true" outlineLevel="0" collapsed="false">
      <c r="A87" s="8" t="s">
        <v>231</v>
      </c>
      <c r="B87" s="8" t="s">
        <v>245</v>
      </c>
      <c r="C87" s="13" t="n">
        <v>1425</v>
      </c>
      <c r="D87" s="21" t="n">
        <v>25018</v>
      </c>
      <c r="E87" s="9" t="s">
        <v>258</v>
      </c>
      <c r="F87" s="15" t="s">
        <v>259</v>
      </c>
      <c r="G87" s="16" t="n">
        <v>53</v>
      </c>
      <c r="H87" s="17" t="n">
        <v>0.4</v>
      </c>
      <c r="I87" s="17" t="n">
        <f aca="false">G87*H87</f>
        <v>21.2</v>
      </c>
      <c r="J87" s="12" t="n">
        <v>70.8</v>
      </c>
      <c r="K87" s="17" t="n">
        <v>0.6</v>
      </c>
      <c r="L87" s="17" t="n">
        <f aca="false">J87*K87</f>
        <v>42.48</v>
      </c>
      <c r="M87" s="17" t="n">
        <f aca="false">I87+L87</f>
        <v>63.68</v>
      </c>
      <c r="N87" s="17"/>
    </row>
    <row r="88" customFormat="false" ht="20.1" hidden="false" customHeight="true" outlineLevel="0" collapsed="false">
      <c r="A88" s="8" t="s">
        <v>231</v>
      </c>
      <c r="B88" s="8" t="s">
        <v>260</v>
      </c>
      <c r="C88" s="13" t="n">
        <v>1426</v>
      </c>
      <c r="D88" s="21" t="n">
        <v>26030</v>
      </c>
      <c r="E88" s="9" t="s">
        <v>261</v>
      </c>
      <c r="F88" s="15" t="s">
        <v>262</v>
      </c>
      <c r="G88" s="16" t="n">
        <v>56.5</v>
      </c>
      <c r="H88" s="17" t="n">
        <v>0.4</v>
      </c>
      <c r="I88" s="17" t="n">
        <f aca="false">G88*H88</f>
        <v>22.6</v>
      </c>
      <c r="J88" s="12" t="n">
        <v>83.4</v>
      </c>
      <c r="K88" s="17" t="n">
        <v>0.6</v>
      </c>
      <c r="L88" s="17" t="n">
        <f aca="false">J88*K88</f>
        <v>50.04</v>
      </c>
      <c r="M88" s="17" t="n">
        <f aca="false">I88+L88</f>
        <v>72.64</v>
      </c>
      <c r="N88" s="17" t="n">
        <v>1</v>
      </c>
    </row>
    <row r="89" customFormat="false" ht="20.1" hidden="false" customHeight="true" outlineLevel="0" collapsed="false">
      <c r="A89" s="8" t="s">
        <v>231</v>
      </c>
      <c r="B89" s="8" t="s">
        <v>260</v>
      </c>
      <c r="C89" s="13" t="n">
        <v>1426</v>
      </c>
      <c r="D89" s="21" t="n">
        <v>26032</v>
      </c>
      <c r="E89" s="9" t="s">
        <v>263</v>
      </c>
      <c r="F89" s="15" t="s">
        <v>264</v>
      </c>
      <c r="G89" s="16" t="n">
        <v>53.5</v>
      </c>
      <c r="H89" s="17" t="n">
        <v>0.4</v>
      </c>
      <c r="I89" s="17" t="n">
        <f aca="false">G89*H89</f>
        <v>21.4</v>
      </c>
      <c r="J89" s="12" t="n">
        <v>75.8</v>
      </c>
      <c r="K89" s="17" t="n">
        <v>0.6</v>
      </c>
      <c r="L89" s="17" t="n">
        <f aca="false">J89*K89</f>
        <v>45.48</v>
      </c>
      <c r="M89" s="17" t="n">
        <f aca="false">I89+L89</f>
        <v>66.88</v>
      </c>
      <c r="N89" s="17"/>
    </row>
    <row r="90" customFormat="false" ht="20.1" hidden="false" customHeight="true" outlineLevel="0" collapsed="false">
      <c r="A90" s="8" t="s">
        <v>231</v>
      </c>
      <c r="B90" s="8" t="s">
        <v>260</v>
      </c>
      <c r="C90" s="13" t="n">
        <v>1426</v>
      </c>
      <c r="D90" s="21" t="n">
        <v>26009</v>
      </c>
      <c r="E90" s="9" t="s">
        <v>265</v>
      </c>
      <c r="F90" s="15" t="s">
        <v>266</v>
      </c>
      <c r="G90" s="16" t="n">
        <v>57</v>
      </c>
      <c r="H90" s="17" t="n">
        <v>0.4</v>
      </c>
      <c r="I90" s="17" t="n">
        <f aca="false">G90*H90</f>
        <v>22.8</v>
      </c>
      <c r="J90" s="12" t="n">
        <v>71.8</v>
      </c>
      <c r="K90" s="17" t="n">
        <v>0.6</v>
      </c>
      <c r="L90" s="17" t="n">
        <f aca="false">J90*K90</f>
        <v>43.08</v>
      </c>
      <c r="M90" s="17" t="n">
        <f aca="false">I90+L90</f>
        <v>65.88</v>
      </c>
      <c r="N90" s="17"/>
    </row>
    <row r="91" customFormat="false" ht="20.1" hidden="false" customHeight="true" outlineLevel="0" collapsed="false">
      <c r="A91" s="8" t="s">
        <v>267</v>
      </c>
      <c r="B91" s="11" t="s">
        <v>268</v>
      </c>
      <c r="C91" s="18" t="n">
        <v>1427</v>
      </c>
      <c r="D91" s="21" t="n">
        <v>27007</v>
      </c>
      <c r="E91" s="9" t="s">
        <v>269</v>
      </c>
      <c r="F91" s="15" t="s">
        <v>270</v>
      </c>
      <c r="G91" s="16" t="n">
        <v>49.5</v>
      </c>
      <c r="H91" s="17" t="n">
        <v>0.4</v>
      </c>
      <c r="I91" s="17" t="n">
        <f aca="false">G91*H91</f>
        <v>19.8</v>
      </c>
      <c r="J91" s="12" t="n">
        <v>76.6</v>
      </c>
      <c r="K91" s="17" t="n">
        <v>0.6</v>
      </c>
      <c r="L91" s="17" t="n">
        <f aca="false">J91*K91</f>
        <v>45.96</v>
      </c>
      <c r="M91" s="17" t="n">
        <f aca="false">I91+L91</f>
        <v>65.76</v>
      </c>
      <c r="N91" s="17" t="n">
        <v>1</v>
      </c>
    </row>
    <row r="92" customFormat="false" ht="20.1" hidden="false" customHeight="true" outlineLevel="0" collapsed="false">
      <c r="A92" s="8" t="s">
        <v>267</v>
      </c>
      <c r="B92" s="11" t="s">
        <v>268</v>
      </c>
      <c r="C92" s="18" t="n">
        <v>1427</v>
      </c>
      <c r="D92" s="21" t="n">
        <v>27001</v>
      </c>
      <c r="E92" s="30" t="s">
        <v>271</v>
      </c>
      <c r="F92" s="31" t="s">
        <v>272</v>
      </c>
      <c r="G92" s="21" t="n">
        <v>44.5</v>
      </c>
      <c r="H92" s="17" t="n">
        <v>0.4</v>
      </c>
      <c r="I92" s="17" t="n">
        <f aca="false">G92*H92</f>
        <v>17.8</v>
      </c>
      <c r="J92" s="25" t="n">
        <v>79.2</v>
      </c>
      <c r="K92" s="17" t="n">
        <v>0.6</v>
      </c>
      <c r="L92" s="17" t="n">
        <f aca="false">J92*K92</f>
        <v>47.52</v>
      </c>
      <c r="M92" s="17" t="n">
        <f aca="false">I92+L92</f>
        <v>65.32</v>
      </c>
      <c r="N92" s="17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8" t="s">
        <v>267</v>
      </c>
      <c r="B93" s="11" t="s">
        <v>268</v>
      </c>
      <c r="C93" s="18" t="n">
        <v>1427</v>
      </c>
      <c r="D93" s="21" t="n">
        <v>27002</v>
      </c>
      <c r="E93" s="9" t="s">
        <v>273</v>
      </c>
      <c r="F93" s="15" t="s">
        <v>274</v>
      </c>
      <c r="G93" s="16" t="n">
        <v>45</v>
      </c>
      <c r="H93" s="17" t="n">
        <v>0.4</v>
      </c>
      <c r="I93" s="17" t="n">
        <f aca="false">G93*H93</f>
        <v>18</v>
      </c>
      <c r="J93" s="12" t="n">
        <v>73.4</v>
      </c>
      <c r="K93" s="17" t="n">
        <v>0.6</v>
      </c>
      <c r="L93" s="17" t="n">
        <f aca="false">J93*K93</f>
        <v>44.04</v>
      </c>
      <c r="M93" s="17" t="n">
        <f aca="false">I93+L93</f>
        <v>62.04</v>
      </c>
      <c r="N93" s="17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8" t="s">
        <v>267</v>
      </c>
      <c r="B94" s="11" t="s">
        <v>275</v>
      </c>
      <c r="C94" s="18" t="n">
        <v>1428</v>
      </c>
      <c r="D94" s="21" t="n">
        <v>28003</v>
      </c>
      <c r="E94" s="9" t="s">
        <v>276</v>
      </c>
      <c r="F94" s="15" t="s">
        <v>277</v>
      </c>
      <c r="G94" s="16" t="n">
        <v>49.5</v>
      </c>
      <c r="H94" s="17" t="n">
        <v>0.4</v>
      </c>
      <c r="I94" s="17" t="n">
        <f aca="false">G94*H94</f>
        <v>19.8</v>
      </c>
      <c r="J94" s="12" t="n">
        <v>78.2</v>
      </c>
      <c r="K94" s="17" t="n">
        <v>0.6</v>
      </c>
      <c r="L94" s="17" t="n">
        <f aca="false">J94*K94</f>
        <v>46.92</v>
      </c>
      <c r="M94" s="17" t="n">
        <f aca="false">I94+L94</f>
        <v>66.72</v>
      </c>
      <c r="N94" s="17" t="n">
        <v>1</v>
      </c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8" t="s">
        <v>267</v>
      </c>
      <c r="B95" s="11" t="s">
        <v>275</v>
      </c>
      <c r="C95" s="18" t="n">
        <v>1428</v>
      </c>
      <c r="D95" s="21" t="n">
        <v>28004</v>
      </c>
      <c r="E95" s="9" t="s">
        <v>278</v>
      </c>
      <c r="F95" s="15" t="s">
        <v>279</v>
      </c>
      <c r="G95" s="16" t="n">
        <v>44</v>
      </c>
      <c r="H95" s="17" t="n">
        <v>0.4</v>
      </c>
      <c r="I95" s="17" t="n">
        <f aca="false">G95*H95</f>
        <v>17.6</v>
      </c>
      <c r="J95" s="12" t="n">
        <v>75</v>
      </c>
      <c r="K95" s="17" t="n">
        <v>0.6</v>
      </c>
      <c r="L95" s="17" t="n">
        <f aca="false">J95*K95</f>
        <v>45</v>
      </c>
      <c r="M95" s="17" t="n">
        <f aca="false">I95+L95</f>
        <v>62.6</v>
      </c>
      <c r="N95" s="17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8" t="s">
        <v>267</v>
      </c>
      <c r="B96" s="11" t="s">
        <v>275</v>
      </c>
      <c r="C96" s="18" t="n">
        <v>1428</v>
      </c>
      <c r="D96" s="21" t="n">
        <v>28001</v>
      </c>
      <c r="E96" s="9" t="s">
        <v>280</v>
      </c>
      <c r="F96" s="15" t="s">
        <v>281</v>
      </c>
      <c r="G96" s="16" t="n">
        <v>37.5</v>
      </c>
      <c r="H96" s="17" t="n">
        <v>0.4</v>
      </c>
      <c r="I96" s="17" t="n">
        <f aca="false">G96*H96</f>
        <v>15</v>
      </c>
      <c r="J96" s="12" t="n">
        <v>75</v>
      </c>
      <c r="K96" s="17" t="n">
        <v>0.6</v>
      </c>
      <c r="L96" s="17" t="n">
        <f aca="false">J96*K96</f>
        <v>45</v>
      </c>
      <c r="M96" s="17" t="n">
        <f aca="false">I96+L96</f>
        <v>60</v>
      </c>
      <c r="N96" s="17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8" t="s">
        <v>267</v>
      </c>
      <c r="B97" s="8" t="s">
        <v>282</v>
      </c>
      <c r="C97" s="13" t="n">
        <v>1429</v>
      </c>
      <c r="D97" s="21" t="n">
        <v>29003</v>
      </c>
      <c r="E97" s="9" t="s">
        <v>283</v>
      </c>
      <c r="F97" s="24" t="s">
        <v>284</v>
      </c>
      <c r="G97" s="24" t="n">
        <v>46.5</v>
      </c>
      <c r="H97" s="17" t="n">
        <v>0.4</v>
      </c>
      <c r="I97" s="17" t="n">
        <f aca="false">G97*H97</f>
        <v>18.6</v>
      </c>
      <c r="J97" s="25" t="n">
        <v>80.4</v>
      </c>
      <c r="K97" s="17" t="n">
        <v>0.6</v>
      </c>
      <c r="L97" s="17" t="n">
        <f aca="false">J97*K97</f>
        <v>48.24</v>
      </c>
      <c r="M97" s="17" t="n">
        <f aca="false">I97+L97</f>
        <v>66.84</v>
      </c>
      <c r="N97" s="17" t="n">
        <v>1</v>
      </c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8" t="s">
        <v>267</v>
      </c>
      <c r="B98" s="8" t="s">
        <v>282</v>
      </c>
      <c r="C98" s="13" t="n">
        <v>1429</v>
      </c>
      <c r="D98" s="21" t="n">
        <v>29007</v>
      </c>
      <c r="E98" s="9" t="s">
        <v>285</v>
      </c>
      <c r="F98" s="15" t="s">
        <v>286</v>
      </c>
      <c r="G98" s="16" t="n">
        <v>50</v>
      </c>
      <c r="H98" s="17" t="n">
        <v>0.4</v>
      </c>
      <c r="I98" s="17" t="n">
        <f aca="false">G98*H98</f>
        <v>20</v>
      </c>
      <c r="J98" s="12" t="n">
        <v>76.4</v>
      </c>
      <c r="K98" s="17" t="n">
        <v>0.6</v>
      </c>
      <c r="L98" s="17" t="n">
        <f aca="false">J98*K98</f>
        <v>45.84</v>
      </c>
      <c r="M98" s="17" t="n">
        <f aca="false">I98+L98</f>
        <v>65.84</v>
      </c>
      <c r="N98" s="17"/>
    </row>
    <row r="99" customFormat="false" ht="20.1" hidden="false" customHeight="true" outlineLevel="0" collapsed="false">
      <c r="A99" s="8" t="s">
        <v>267</v>
      </c>
      <c r="B99" s="8" t="s">
        <v>282</v>
      </c>
      <c r="C99" s="13" t="n">
        <v>1429</v>
      </c>
      <c r="D99" s="21" t="n">
        <v>29001</v>
      </c>
      <c r="E99" s="9" t="s">
        <v>287</v>
      </c>
      <c r="F99" s="15" t="s">
        <v>288</v>
      </c>
      <c r="G99" s="24" t="n">
        <v>49.5</v>
      </c>
      <c r="H99" s="17" t="n">
        <v>0.4</v>
      </c>
      <c r="I99" s="17" t="n">
        <f aca="false">G99*H99</f>
        <v>19.8</v>
      </c>
      <c r="J99" s="25" t="n">
        <v>74.8</v>
      </c>
      <c r="K99" s="17" t="n">
        <v>0.6</v>
      </c>
      <c r="L99" s="17" t="n">
        <f aca="false">J99*K99</f>
        <v>44.88</v>
      </c>
      <c r="M99" s="17" t="n">
        <f aca="false">I99+L99</f>
        <v>64.68</v>
      </c>
      <c r="N99" s="17"/>
    </row>
    <row r="100" customFormat="false" ht="20.1" hidden="false" customHeight="true" outlineLevel="0" collapsed="false">
      <c r="A100" s="8" t="s">
        <v>267</v>
      </c>
      <c r="B100" s="8" t="s">
        <v>289</v>
      </c>
      <c r="C100" s="13" t="n">
        <v>1430</v>
      </c>
      <c r="D100" s="21" t="n">
        <v>30002</v>
      </c>
      <c r="E100" s="9" t="s">
        <v>290</v>
      </c>
      <c r="F100" s="15" t="s">
        <v>291</v>
      </c>
      <c r="G100" s="16" t="n">
        <v>45</v>
      </c>
      <c r="H100" s="17" t="n">
        <v>0.4</v>
      </c>
      <c r="I100" s="17" t="n">
        <f aca="false">G100*H100</f>
        <v>18</v>
      </c>
      <c r="J100" s="12" t="n">
        <v>73.8</v>
      </c>
      <c r="K100" s="17" t="n">
        <v>0.6</v>
      </c>
      <c r="L100" s="17" t="n">
        <f aca="false">J100*K100</f>
        <v>44.28</v>
      </c>
      <c r="M100" s="17" t="n">
        <f aca="false">I100+L100</f>
        <v>62.28</v>
      </c>
      <c r="N100" s="17" t="n">
        <v>1</v>
      </c>
    </row>
    <row r="101" customFormat="false" ht="20.1" hidden="false" customHeight="true" outlineLevel="0" collapsed="false">
      <c r="A101" s="8" t="s">
        <v>267</v>
      </c>
      <c r="B101" s="8" t="s">
        <v>289</v>
      </c>
      <c r="C101" s="13" t="n">
        <v>1430</v>
      </c>
      <c r="D101" s="21" t="n">
        <v>30004</v>
      </c>
      <c r="E101" s="9" t="s">
        <v>292</v>
      </c>
      <c r="F101" s="15" t="s">
        <v>293</v>
      </c>
      <c r="G101" s="16" t="n">
        <v>43.5</v>
      </c>
      <c r="H101" s="17" t="n">
        <v>0.4</v>
      </c>
      <c r="I101" s="17" t="n">
        <f aca="false">G101*H101</f>
        <v>17.4</v>
      </c>
      <c r="J101" s="12" t="n">
        <v>73</v>
      </c>
      <c r="K101" s="17" t="n">
        <v>0.6</v>
      </c>
      <c r="L101" s="17" t="n">
        <f aca="false">J101*K101</f>
        <v>43.8</v>
      </c>
      <c r="M101" s="17" t="n">
        <f aca="false">I101+L101</f>
        <v>61.2</v>
      </c>
      <c r="N101" s="17"/>
    </row>
    <row r="102" customFormat="false" ht="20.1" hidden="false" customHeight="true" outlineLevel="0" collapsed="false">
      <c r="A102" s="8" t="s">
        <v>267</v>
      </c>
      <c r="B102" s="8" t="s">
        <v>289</v>
      </c>
      <c r="C102" s="13" t="n">
        <v>1430</v>
      </c>
      <c r="D102" s="21" t="n">
        <v>30001</v>
      </c>
      <c r="E102" s="9" t="s">
        <v>294</v>
      </c>
      <c r="F102" s="15" t="s">
        <v>295</v>
      </c>
      <c r="G102" s="16" t="n">
        <v>40.5</v>
      </c>
      <c r="H102" s="17" t="n">
        <v>0.4</v>
      </c>
      <c r="I102" s="17" t="n">
        <f aca="false">G102*H102</f>
        <v>16.2</v>
      </c>
      <c r="J102" s="12" t="n">
        <v>69.4</v>
      </c>
      <c r="K102" s="17" t="n">
        <v>0.6</v>
      </c>
      <c r="L102" s="17" t="n">
        <f aca="false">J102*K102</f>
        <v>41.64</v>
      </c>
      <c r="M102" s="17" t="n">
        <f aca="false">I102+L102</f>
        <v>57.84</v>
      </c>
      <c r="N102" s="17"/>
    </row>
    <row r="103" customFormat="false" ht="20.1" hidden="false" customHeight="true" outlineLevel="0" collapsed="false">
      <c r="A103" s="8" t="s">
        <v>296</v>
      </c>
      <c r="B103" s="8" t="s">
        <v>297</v>
      </c>
      <c r="C103" s="13" t="n">
        <v>1431</v>
      </c>
      <c r="D103" s="21" t="n">
        <v>31016</v>
      </c>
      <c r="E103" s="9" t="s">
        <v>298</v>
      </c>
      <c r="F103" s="15" t="s">
        <v>299</v>
      </c>
      <c r="G103" s="16" t="n">
        <v>51</v>
      </c>
      <c r="H103" s="17" t="n">
        <v>0.4</v>
      </c>
      <c r="I103" s="17" t="n">
        <f aca="false">G103*H103</f>
        <v>20.4</v>
      </c>
      <c r="J103" s="12" t="n">
        <v>77</v>
      </c>
      <c r="K103" s="17" t="n">
        <v>0.6</v>
      </c>
      <c r="L103" s="17" t="n">
        <f aca="false">J103*K103</f>
        <v>46.2</v>
      </c>
      <c r="M103" s="17" t="n">
        <f aca="false">I103+L103</f>
        <v>66.6</v>
      </c>
      <c r="N103" s="17" t="n">
        <v>1</v>
      </c>
    </row>
    <row r="104" customFormat="false" ht="20.1" hidden="false" customHeight="true" outlineLevel="0" collapsed="false">
      <c r="A104" s="8" t="s">
        <v>296</v>
      </c>
      <c r="B104" s="8" t="s">
        <v>297</v>
      </c>
      <c r="C104" s="13" t="n">
        <v>1431</v>
      </c>
      <c r="D104" s="21" t="n">
        <v>31015</v>
      </c>
      <c r="E104" s="9" t="s">
        <v>300</v>
      </c>
      <c r="F104" s="15" t="s">
        <v>301</v>
      </c>
      <c r="G104" s="16" t="n">
        <v>49</v>
      </c>
      <c r="H104" s="17" t="n">
        <v>0.4</v>
      </c>
      <c r="I104" s="17" t="n">
        <f aca="false">G104*H104</f>
        <v>19.6</v>
      </c>
      <c r="J104" s="12" t="n">
        <v>77.8</v>
      </c>
      <c r="K104" s="17" t="n">
        <v>0.6</v>
      </c>
      <c r="L104" s="17" t="n">
        <f aca="false">J104*K104</f>
        <v>46.68</v>
      </c>
      <c r="M104" s="17" t="n">
        <f aca="false">I104+L104</f>
        <v>66.28</v>
      </c>
      <c r="N104" s="17"/>
    </row>
    <row r="105" customFormat="false" ht="20.1" hidden="false" customHeight="true" outlineLevel="0" collapsed="false">
      <c r="A105" s="8" t="s">
        <v>296</v>
      </c>
      <c r="B105" s="8" t="s">
        <v>297</v>
      </c>
      <c r="C105" s="13" t="n">
        <v>1431</v>
      </c>
      <c r="D105" s="21" t="n">
        <v>31023</v>
      </c>
      <c r="E105" s="9" t="s">
        <v>302</v>
      </c>
      <c r="F105" s="15" t="s">
        <v>303</v>
      </c>
      <c r="G105" s="16" t="n">
        <v>50.5</v>
      </c>
      <c r="H105" s="17" t="n">
        <v>0.4</v>
      </c>
      <c r="I105" s="17" t="n">
        <f aca="false">G105*H105</f>
        <v>20.2</v>
      </c>
      <c r="J105" s="12" t="n">
        <v>76.4</v>
      </c>
      <c r="K105" s="17" t="n">
        <v>0.6</v>
      </c>
      <c r="L105" s="17" t="n">
        <f aca="false">J105*K105</f>
        <v>45.84</v>
      </c>
      <c r="M105" s="17" t="n">
        <f aca="false">I105+L105</f>
        <v>66.04</v>
      </c>
      <c r="N105" s="17"/>
    </row>
    <row r="106" customFormat="false" ht="20.1" hidden="false" customHeight="true" outlineLevel="0" collapsed="false">
      <c r="A106" s="8" t="s">
        <v>296</v>
      </c>
      <c r="B106" s="8" t="s">
        <v>297</v>
      </c>
      <c r="C106" s="13" t="n">
        <v>1431</v>
      </c>
      <c r="D106" s="21" t="n">
        <v>31024</v>
      </c>
      <c r="E106" s="9" t="s">
        <v>304</v>
      </c>
      <c r="F106" s="15" t="s">
        <v>305</v>
      </c>
      <c r="G106" s="16" t="n">
        <v>49</v>
      </c>
      <c r="H106" s="17" t="n">
        <v>0.4</v>
      </c>
      <c r="I106" s="17" t="n">
        <f aca="false">G106*H106</f>
        <v>19.6</v>
      </c>
      <c r="J106" s="12" t="n">
        <v>74.6</v>
      </c>
      <c r="K106" s="17" t="n">
        <v>0.6</v>
      </c>
      <c r="L106" s="17" t="n">
        <f aca="false">J106*K106</f>
        <v>44.76</v>
      </c>
      <c r="M106" s="17" t="n">
        <f aca="false">I106+L106</f>
        <v>64.36</v>
      </c>
      <c r="N106" s="17"/>
    </row>
    <row r="107" customFormat="false" ht="27.95" hidden="false" customHeight="true" outlineLevel="0" collapsed="false">
      <c r="A107" s="11" t="s">
        <v>306</v>
      </c>
      <c r="B107" s="11" t="s">
        <v>307</v>
      </c>
      <c r="C107" s="18" t="n">
        <v>1432</v>
      </c>
      <c r="D107" s="21" t="n">
        <v>32002</v>
      </c>
      <c r="E107" s="9" t="s">
        <v>308</v>
      </c>
      <c r="F107" s="15" t="s">
        <v>309</v>
      </c>
      <c r="G107" s="16" t="n">
        <v>60</v>
      </c>
      <c r="H107" s="17" t="n">
        <v>0.4</v>
      </c>
      <c r="I107" s="17" t="n">
        <f aca="false">G107*H107</f>
        <v>24</v>
      </c>
      <c r="J107" s="12" t="n">
        <v>81.76</v>
      </c>
      <c r="K107" s="17" t="n">
        <v>0.6</v>
      </c>
      <c r="L107" s="17" t="n">
        <f aca="false">J107*K107</f>
        <v>49.056</v>
      </c>
      <c r="M107" s="17" t="n">
        <f aca="false">I107+L107</f>
        <v>73.056</v>
      </c>
      <c r="N107" s="17" t="n">
        <v>1</v>
      </c>
    </row>
    <row r="108" customFormat="false" ht="27.95" hidden="false" customHeight="true" outlineLevel="0" collapsed="false">
      <c r="A108" s="11" t="s">
        <v>306</v>
      </c>
      <c r="B108" s="11" t="s">
        <v>307</v>
      </c>
      <c r="C108" s="18" t="n">
        <v>1432</v>
      </c>
      <c r="D108" s="21" t="n">
        <v>32014</v>
      </c>
      <c r="E108" s="9" t="s">
        <v>310</v>
      </c>
      <c r="F108" s="15" t="s">
        <v>311</v>
      </c>
      <c r="G108" s="16" t="n">
        <v>54</v>
      </c>
      <c r="H108" s="17" t="n">
        <v>0.4</v>
      </c>
      <c r="I108" s="17" t="n">
        <f aca="false">G108*H108</f>
        <v>21.6</v>
      </c>
      <c r="J108" s="12" t="n">
        <v>75.08</v>
      </c>
      <c r="K108" s="17" t="n">
        <v>0.6</v>
      </c>
      <c r="L108" s="17" t="n">
        <f aca="false">J108*K108</f>
        <v>45.048</v>
      </c>
      <c r="M108" s="17" t="n">
        <f aca="false">I108+L108</f>
        <v>66.648</v>
      </c>
      <c r="N108" s="17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7.95" hidden="false" customHeight="true" outlineLevel="0" collapsed="false">
      <c r="A109" s="11" t="s">
        <v>306</v>
      </c>
      <c r="B109" s="11" t="s">
        <v>307</v>
      </c>
      <c r="C109" s="18" t="n">
        <v>1432</v>
      </c>
      <c r="D109" s="21" t="n">
        <v>32013</v>
      </c>
      <c r="E109" s="9" t="s">
        <v>312</v>
      </c>
      <c r="F109" s="15" t="s">
        <v>313</v>
      </c>
      <c r="G109" s="16" t="n">
        <v>54</v>
      </c>
      <c r="H109" s="17" t="n">
        <v>0.4</v>
      </c>
      <c r="I109" s="17" t="n">
        <f aca="false">G109*H109</f>
        <v>21.6</v>
      </c>
      <c r="J109" s="12" t="n">
        <v>63.4</v>
      </c>
      <c r="K109" s="17" t="n">
        <v>0.6</v>
      </c>
      <c r="L109" s="17" t="n">
        <f aca="false">J109*K109</f>
        <v>38.04</v>
      </c>
      <c r="M109" s="17" t="n">
        <f aca="false">I109+L109</f>
        <v>59.64</v>
      </c>
      <c r="N109" s="17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8" t="s">
        <v>314</v>
      </c>
      <c r="B110" s="11" t="s">
        <v>315</v>
      </c>
      <c r="C110" s="18" t="n">
        <v>1434</v>
      </c>
      <c r="D110" s="21" t="n">
        <v>34198</v>
      </c>
      <c r="E110" s="9" t="s">
        <v>316</v>
      </c>
      <c r="F110" s="15" t="s">
        <v>317</v>
      </c>
      <c r="G110" s="16" t="n">
        <v>66.5</v>
      </c>
      <c r="H110" s="17" t="n">
        <v>0.4</v>
      </c>
      <c r="I110" s="17" t="n">
        <f aca="false">G110*H110</f>
        <v>26.6</v>
      </c>
      <c r="J110" s="12" t="n">
        <v>82.6</v>
      </c>
      <c r="K110" s="17" t="n">
        <v>0.6</v>
      </c>
      <c r="L110" s="17" t="n">
        <f aca="false">J110*K110</f>
        <v>49.56</v>
      </c>
      <c r="M110" s="17" t="n">
        <f aca="false">I110+L110</f>
        <v>76.16</v>
      </c>
      <c r="N110" s="17" t="n">
        <v>1</v>
      </c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8" t="s">
        <v>314</v>
      </c>
      <c r="B111" s="11" t="s">
        <v>315</v>
      </c>
      <c r="C111" s="18" t="n">
        <v>1434</v>
      </c>
      <c r="D111" s="21" t="n">
        <v>34306</v>
      </c>
      <c r="E111" s="9" t="s">
        <v>318</v>
      </c>
      <c r="F111" s="15" t="s">
        <v>319</v>
      </c>
      <c r="G111" s="16" t="n">
        <v>61.5</v>
      </c>
      <c r="H111" s="17" t="n">
        <v>0.4</v>
      </c>
      <c r="I111" s="17" t="n">
        <f aca="false">G111*H111</f>
        <v>24.6</v>
      </c>
      <c r="J111" s="12" t="n">
        <v>75.06</v>
      </c>
      <c r="K111" s="17" t="n">
        <v>0.6</v>
      </c>
      <c r="L111" s="17" t="n">
        <f aca="false">J111*K111</f>
        <v>45.036</v>
      </c>
      <c r="M111" s="17" t="n">
        <f aca="false">I111+L111</f>
        <v>69.636</v>
      </c>
      <c r="N111" s="17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8" t="s">
        <v>314</v>
      </c>
      <c r="B112" s="11" t="s">
        <v>315</v>
      </c>
      <c r="C112" s="18" t="n">
        <v>1434</v>
      </c>
      <c r="D112" s="21" t="n">
        <v>34063</v>
      </c>
      <c r="E112" s="9" t="s">
        <v>320</v>
      </c>
      <c r="F112" s="15" t="s">
        <v>321</v>
      </c>
      <c r="G112" s="16" t="n">
        <v>60</v>
      </c>
      <c r="H112" s="17" t="n">
        <v>0.4</v>
      </c>
      <c r="I112" s="17" t="n">
        <f aca="false">G112*H112</f>
        <v>24</v>
      </c>
      <c r="J112" s="12" t="n">
        <v>72.88</v>
      </c>
      <c r="K112" s="17" t="n">
        <v>0.6</v>
      </c>
      <c r="L112" s="17" t="n">
        <f aca="false">J112*K112</f>
        <v>43.728</v>
      </c>
      <c r="M112" s="17" t="n">
        <f aca="false">I112+L112</f>
        <v>67.728</v>
      </c>
      <c r="N112" s="17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8" t="s">
        <v>314</v>
      </c>
      <c r="B113" s="11" t="s">
        <v>315</v>
      </c>
      <c r="C113" s="18" t="n">
        <v>1434</v>
      </c>
      <c r="D113" s="21" t="n">
        <v>34007</v>
      </c>
      <c r="E113" s="9" t="s">
        <v>322</v>
      </c>
      <c r="F113" s="15" t="s">
        <v>323</v>
      </c>
      <c r="G113" s="16" t="n">
        <v>60</v>
      </c>
      <c r="H113" s="17" t="n">
        <v>0.4</v>
      </c>
      <c r="I113" s="17" t="n">
        <f aca="false">G113*H113</f>
        <v>24</v>
      </c>
      <c r="J113" s="12" t="n">
        <v>0</v>
      </c>
      <c r="K113" s="17" t="n">
        <v>0.6</v>
      </c>
      <c r="L113" s="17" t="n">
        <f aca="false">J113*K113</f>
        <v>0</v>
      </c>
      <c r="M113" s="17" t="n">
        <f aca="false">I113+L113</f>
        <v>24</v>
      </c>
      <c r="N113" s="17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8" t="s">
        <v>324</v>
      </c>
      <c r="B114" s="11" t="s">
        <v>325</v>
      </c>
      <c r="C114" s="18" t="n">
        <v>1435</v>
      </c>
      <c r="D114" s="21" t="n">
        <v>35006</v>
      </c>
      <c r="E114" s="9" t="s">
        <v>326</v>
      </c>
      <c r="F114" s="15" t="s">
        <v>327</v>
      </c>
      <c r="G114" s="16" t="n">
        <v>57.5</v>
      </c>
      <c r="H114" s="17" t="n">
        <v>0.4</v>
      </c>
      <c r="I114" s="17" t="n">
        <f aca="false">G114*H114</f>
        <v>23</v>
      </c>
      <c r="J114" s="12" t="n">
        <v>81</v>
      </c>
      <c r="K114" s="17" t="n">
        <v>0.6</v>
      </c>
      <c r="L114" s="17" t="n">
        <f aca="false">J114*K114</f>
        <v>48.6</v>
      </c>
      <c r="M114" s="17" t="n">
        <f aca="false">I114+L114</f>
        <v>71.6</v>
      </c>
      <c r="N114" s="17" t="n">
        <v>1</v>
      </c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9" customFormat="true" ht="20.1" hidden="false" customHeight="true" outlineLevel="0" collapsed="false">
      <c r="A115" s="8" t="s">
        <v>324</v>
      </c>
      <c r="B115" s="11" t="s">
        <v>325</v>
      </c>
      <c r="C115" s="18" t="n">
        <v>1435</v>
      </c>
      <c r="D115" s="21" t="n">
        <v>35012</v>
      </c>
      <c r="E115" s="9" t="s">
        <v>328</v>
      </c>
      <c r="F115" s="15" t="s">
        <v>329</v>
      </c>
      <c r="G115" s="18" t="n">
        <v>55.5</v>
      </c>
      <c r="H115" s="17" t="n">
        <v>0.4</v>
      </c>
      <c r="I115" s="17" t="n">
        <f aca="false">G115*H115</f>
        <v>22.2</v>
      </c>
      <c r="J115" s="12" t="n">
        <v>76.4</v>
      </c>
      <c r="K115" s="17" t="n">
        <v>0.6</v>
      </c>
      <c r="L115" s="17" t="n">
        <f aca="false">J115*K115</f>
        <v>45.84</v>
      </c>
      <c r="M115" s="17" t="n">
        <f aca="false">I115+L115</f>
        <v>68.04</v>
      </c>
      <c r="N115" s="17"/>
    </row>
    <row r="116" customFormat="false" ht="20.1" hidden="false" customHeight="true" outlineLevel="0" collapsed="false">
      <c r="A116" s="8" t="s">
        <v>324</v>
      </c>
      <c r="B116" s="11" t="s">
        <v>325</v>
      </c>
      <c r="C116" s="18" t="n">
        <v>1435</v>
      </c>
      <c r="D116" s="21" t="n">
        <v>35003</v>
      </c>
      <c r="E116" s="9" t="s">
        <v>330</v>
      </c>
      <c r="F116" s="15" t="s">
        <v>331</v>
      </c>
      <c r="G116" s="16" t="n">
        <v>55.5</v>
      </c>
      <c r="H116" s="17" t="n">
        <v>0.4</v>
      </c>
      <c r="I116" s="17" t="n">
        <f aca="false">G116*H116</f>
        <v>22.2</v>
      </c>
      <c r="J116" s="12" t="n">
        <v>0</v>
      </c>
      <c r="K116" s="17" t="n">
        <v>0.6</v>
      </c>
      <c r="L116" s="17" t="n">
        <f aca="false">J116*K116</f>
        <v>0</v>
      </c>
      <c r="M116" s="17" t="n">
        <f aca="false">I116+L116</f>
        <v>22.2</v>
      </c>
      <c r="N116" s="17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8" t="s">
        <v>324</v>
      </c>
      <c r="B117" s="11" t="s">
        <v>332</v>
      </c>
      <c r="C117" s="18" t="n">
        <v>1436</v>
      </c>
      <c r="D117" s="21" t="n">
        <v>36003</v>
      </c>
      <c r="E117" s="9" t="s">
        <v>333</v>
      </c>
      <c r="F117" s="15" t="s">
        <v>334</v>
      </c>
      <c r="G117" s="16" t="n">
        <v>39.5</v>
      </c>
      <c r="H117" s="17" t="n">
        <v>0.4</v>
      </c>
      <c r="I117" s="17" t="n">
        <f aca="false">G117*H117</f>
        <v>15.8</v>
      </c>
      <c r="J117" s="12" t="n">
        <v>74.2</v>
      </c>
      <c r="K117" s="17" t="n">
        <v>0.6</v>
      </c>
      <c r="L117" s="17" t="n">
        <f aca="false">J117*K117</f>
        <v>44.52</v>
      </c>
      <c r="M117" s="17" t="n">
        <f aca="false">I117+L117</f>
        <v>60.32</v>
      </c>
      <c r="N117" s="17" t="n">
        <v>1</v>
      </c>
      <c r="O117" s="32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8" t="s">
        <v>324</v>
      </c>
      <c r="B118" s="11" t="s">
        <v>332</v>
      </c>
      <c r="C118" s="18" t="n">
        <v>1436</v>
      </c>
      <c r="D118" s="21" t="n">
        <v>36001</v>
      </c>
      <c r="E118" s="9" t="s">
        <v>335</v>
      </c>
      <c r="F118" s="15" t="s">
        <v>336</v>
      </c>
      <c r="G118" s="16" t="n">
        <v>38</v>
      </c>
      <c r="H118" s="17" t="n">
        <v>0.4</v>
      </c>
      <c r="I118" s="17" t="n">
        <f aca="false">G118*H118</f>
        <v>15.2</v>
      </c>
      <c r="J118" s="12" t="n">
        <v>72.4</v>
      </c>
      <c r="K118" s="17" t="n">
        <v>0.6</v>
      </c>
      <c r="L118" s="17" t="n">
        <f aca="false">J118*K118</f>
        <v>43.44</v>
      </c>
      <c r="M118" s="17" t="n">
        <f aca="false">I118+L118</f>
        <v>58.64</v>
      </c>
      <c r="N118" s="17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8" t="s">
        <v>324</v>
      </c>
      <c r="B119" s="11" t="s">
        <v>332</v>
      </c>
      <c r="C119" s="18" t="n">
        <v>1436</v>
      </c>
      <c r="D119" s="21" t="n">
        <v>36002</v>
      </c>
      <c r="E119" s="9" t="s">
        <v>337</v>
      </c>
      <c r="F119" s="15" t="s">
        <v>338</v>
      </c>
      <c r="G119" s="16" t="n">
        <v>36</v>
      </c>
      <c r="H119" s="17" t="n">
        <v>0.4</v>
      </c>
      <c r="I119" s="17" t="n">
        <f aca="false">G119*H119</f>
        <v>14.4</v>
      </c>
      <c r="J119" s="12" t="n">
        <v>0</v>
      </c>
      <c r="K119" s="17" t="n">
        <v>0.6</v>
      </c>
      <c r="L119" s="17" t="n">
        <f aca="false">J119*K119</f>
        <v>0</v>
      </c>
      <c r="M119" s="17" t="n">
        <f aca="false">I119+L119</f>
        <v>14.4</v>
      </c>
      <c r="N119" s="17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8" t="s">
        <v>339</v>
      </c>
      <c r="B120" s="8" t="s">
        <v>340</v>
      </c>
      <c r="C120" s="13" t="n">
        <v>1437</v>
      </c>
      <c r="D120" s="21" t="n">
        <v>37005</v>
      </c>
      <c r="E120" s="26" t="s">
        <v>341</v>
      </c>
      <c r="F120" s="20" t="s">
        <v>342</v>
      </c>
      <c r="G120" s="27" t="n">
        <v>52</v>
      </c>
      <c r="H120" s="17" t="n">
        <v>0.4</v>
      </c>
      <c r="I120" s="17" t="n">
        <f aca="false">G120*H120</f>
        <v>20.8</v>
      </c>
      <c r="J120" s="12" t="n">
        <v>78.4</v>
      </c>
      <c r="K120" s="17" t="n">
        <v>0.6</v>
      </c>
      <c r="L120" s="17" t="n">
        <f aca="false">J120*K120</f>
        <v>47.04</v>
      </c>
      <c r="M120" s="17" t="n">
        <f aca="false">I120+L120</f>
        <v>67.84</v>
      </c>
      <c r="N120" s="17" t="n">
        <v>1</v>
      </c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8" t="s">
        <v>339</v>
      </c>
      <c r="B121" s="8" t="s">
        <v>340</v>
      </c>
      <c r="C121" s="13" t="n">
        <v>1437</v>
      </c>
      <c r="D121" s="21" t="n">
        <v>37004</v>
      </c>
      <c r="E121" s="26" t="s">
        <v>343</v>
      </c>
      <c r="F121" s="20" t="s">
        <v>344</v>
      </c>
      <c r="G121" s="27" t="n">
        <v>52.5</v>
      </c>
      <c r="H121" s="17" t="n">
        <v>0.4</v>
      </c>
      <c r="I121" s="17" t="n">
        <f aca="false">G121*H121</f>
        <v>21</v>
      </c>
      <c r="J121" s="12" t="n">
        <v>72.6</v>
      </c>
      <c r="K121" s="17" t="n">
        <v>0.6</v>
      </c>
      <c r="L121" s="17" t="n">
        <f aca="false">J121*K121</f>
        <v>43.56</v>
      </c>
      <c r="M121" s="17" t="n">
        <f aca="false">I121+L121</f>
        <v>64.56</v>
      </c>
      <c r="N121" s="17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8" t="s">
        <v>339</v>
      </c>
      <c r="B122" s="8" t="s">
        <v>340</v>
      </c>
      <c r="C122" s="13" t="n">
        <v>1437</v>
      </c>
      <c r="D122" s="21" t="n">
        <v>37003</v>
      </c>
      <c r="E122" s="26" t="s">
        <v>345</v>
      </c>
      <c r="F122" s="20" t="s">
        <v>346</v>
      </c>
      <c r="G122" s="27" t="n">
        <v>53.5</v>
      </c>
      <c r="H122" s="17" t="n">
        <v>0.4</v>
      </c>
      <c r="I122" s="17" t="n">
        <f aca="false">G122*H122</f>
        <v>21.4</v>
      </c>
      <c r="J122" s="12" t="n">
        <v>70.8</v>
      </c>
      <c r="K122" s="17" t="n">
        <v>0.6</v>
      </c>
      <c r="L122" s="17" t="n">
        <f aca="false">J122*K122</f>
        <v>42.48</v>
      </c>
      <c r="M122" s="17" t="n">
        <f aca="false">I122+L122</f>
        <v>63.88</v>
      </c>
      <c r="N122" s="17"/>
    </row>
    <row r="123" customFormat="false" ht="20.1" hidden="false" customHeight="true" outlineLevel="0" collapsed="false">
      <c r="A123" s="8" t="s">
        <v>347</v>
      </c>
      <c r="B123" s="8" t="s">
        <v>348</v>
      </c>
      <c r="C123" s="13" t="n">
        <v>1438</v>
      </c>
      <c r="D123" s="21" t="n">
        <v>38002</v>
      </c>
      <c r="E123" s="9" t="s">
        <v>349</v>
      </c>
      <c r="F123" s="15" t="s">
        <v>350</v>
      </c>
      <c r="G123" s="16" t="n">
        <v>51.5</v>
      </c>
      <c r="H123" s="17" t="n">
        <v>0.4</v>
      </c>
      <c r="I123" s="17" t="n">
        <f aca="false">G123*H123</f>
        <v>20.6</v>
      </c>
      <c r="J123" s="12" t="n">
        <v>74.8</v>
      </c>
      <c r="K123" s="17" t="n">
        <v>0.6</v>
      </c>
      <c r="L123" s="17" t="n">
        <f aca="false">J123*K123</f>
        <v>44.88</v>
      </c>
      <c r="M123" s="17" t="n">
        <f aca="false">I123+L123</f>
        <v>65.48</v>
      </c>
      <c r="N123" s="17" t="n">
        <v>1</v>
      </c>
    </row>
    <row r="124" customFormat="false" ht="20.1" hidden="false" customHeight="true" outlineLevel="0" collapsed="false">
      <c r="A124" s="8" t="s">
        <v>347</v>
      </c>
      <c r="B124" s="8" t="s">
        <v>348</v>
      </c>
      <c r="C124" s="13" t="n">
        <v>1438</v>
      </c>
      <c r="D124" s="21" t="n">
        <v>38004</v>
      </c>
      <c r="E124" s="9" t="s">
        <v>351</v>
      </c>
      <c r="F124" s="15" t="s">
        <v>352</v>
      </c>
      <c r="G124" s="16" t="n">
        <v>54</v>
      </c>
      <c r="H124" s="17" t="n">
        <v>0.4</v>
      </c>
      <c r="I124" s="17" t="n">
        <f aca="false">G124*H124</f>
        <v>21.6</v>
      </c>
      <c r="J124" s="12" t="n">
        <v>68.8</v>
      </c>
      <c r="K124" s="17" t="n">
        <v>0.6</v>
      </c>
      <c r="L124" s="17" t="n">
        <f aca="false">J124*K124</f>
        <v>41.28</v>
      </c>
      <c r="M124" s="17" t="n">
        <f aca="false">I124+L124</f>
        <v>62.88</v>
      </c>
      <c r="N124" s="17"/>
    </row>
    <row r="125" customFormat="false" ht="20.1" hidden="false" customHeight="true" outlineLevel="0" collapsed="false">
      <c r="A125" s="8" t="s">
        <v>347</v>
      </c>
      <c r="B125" s="8" t="s">
        <v>348</v>
      </c>
      <c r="C125" s="13" t="n">
        <v>1438</v>
      </c>
      <c r="D125" s="21" t="n">
        <v>38003</v>
      </c>
      <c r="E125" s="9" t="s">
        <v>353</v>
      </c>
      <c r="F125" s="15" t="s">
        <v>354</v>
      </c>
      <c r="G125" s="16" t="n">
        <v>45.5</v>
      </c>
      <c r="H125" s="17" t="n">
        <v>0.4</v>
      </c>
      <c r="I125" s="17" t="n">
        <f aca="false">G125*H125</f>
        <v>18.2</v>
      </c>
      <c r="J125" s="12" t="n">
        <v>72.6</v>
      </c>
      <c r="K125" s="17" t="n">
        <v>0.6</v>
      </c>
      <c r="L125" s="17" t="n">
        <f aca="false">J125*K125</f>
        <v>43.56</v>
      </c>
      <c r="M125" s="17" t="n">
        <f aca="false">I125+L125</f>
        <v>61.76</v>
      </c>
      <c r="N125" s="17"/>
    </row>
    <row r="126" customFormat="false" ht="20.1" hidden="false" customHeight="true" outlineLevel="0" collapsed="false">
      <c r="A126" s="8" t="s">
        <v>355</v>
      </c>
      <c r="B126" s="8" t="s">
        <v>356</v>
      </c>
      <c r="C126" s="13" t="n">
        <v>1439</v>
      </c>
      <c r="D126" s="21" t="n">
        <v>39004</v>
      </c>
      <c r="E126" s="9" t="s">
        <v>357</v>
      </c>
      <c r="F126" s="15" t="s">
        <v>358</v>
      </c>
      <c r="G126" s="16" t="n">
        <v>61</v>
      </c>
      <c r="H126" s="17" t="n">
        <v>0.4</v>
      </c>
      <c r="I126" s="17" t="n">
        <f aca="false">G126*H126</f>
        <v>24.4</v>
      </c>
      <c r="J126" s="12" t="n">
        <v>80.8</v>
      </c>
      <c r="K126" s="17" t="n">
        <v>0.6</v>
      </c>
      <c r="L126" s="17" t="n">
        <f aca="false">J126*K126</f>
        <v>48.48</v>
      </c>
      <c r="M126" s="17" t="n">
        <f aca="false">I126+L126</f>
        <v>72.88</v>
      </c>
      <c r="N126" s="17" t="n">
        <v>1</v>
      </c>
    </row>
    <row r="127" customFormat="false" ht="20.1" hidden="false" customHeight="true" outlineLevel="0" collapsed="false">
      <c r="A127" s="8" t="s">
        <v>355</v>
      </c>
      <c r="B127" s="8" t="s">
        <v>356</v>
      </c>
      <c r="C127" s="13" t="n">
        <v>1439</v>
      </c>
      <c r="D127" s="21" t="n">
        <v>39009</v>
      </c>
      <c r="E127" s="9" t="s">
        <v>359</v>
      </c>
      <c r="F127" s="15" t="s">
        <v>360</v>
      </c>
      <c r="G127" s="16" t="n">
        <v>54</v>
      </c>
      <c r="H127" s="17" t="n">
        <v>0.4</v>
      </c>
      <c r="I127" s="17" t="n">
        <f aca="false">G127*H127</f>
        <v>21.6</v>
      </c>
      <c r="J127" s="12" t="n">
        <v>74.6</v>
      </c>
      <c r="K127" s="17" t="n">
        <v>0.6</v>
      </c>
      <c r="L127" s="17" t="n">
        <f aca="false">J127*K127</f>
        <v>44.76</v>
      </c>
      <c r="M127" s="17" t="n">
        <f aca="false">I127+L127</f>
        <v>66.36</v>
      </c>
      <c r="N127" s="17"/>
    </row>
    <row r="128" customFormat="false" ht="20.1" hidden="false" customHeight="true" outlineLevel="0" collapsed="false">
      <c r="A128" s="8" t="s">
        <v>355</v>
      </c>
      <c r="B128" s="8" t="s">
        <v>356</v>
      </c>
      <c r="C128" s="13" t="n">
        <v>1439</v>
      </c>
      <c r="D128" s="21" t="n">
        <v>39001</v>
      </c>
      <c r="E128" s="9" t="s">
        <v>361</v>
      </c>
      <c r="F128" s="15" t="s">
        <v>362</v>
      </c>
      <c r="G128" s="16" t="n">
        <v>54</v>
      </c>
      <c r="H128" s="17" t="n">
        <v>0.4</v>
      </c>
      <c r="I128" s="17" t="n">
        <f aca="false">G128*H128</f>
        <v>21.6</v>
      </c>
      <c r="J128" s="12" t="n">
        <v>64</v>
      </c>
      <c r="K128" s="17" t="n">
        <v>0.6</v>
      </c>
      <c r="L128" s="17" t="n">
        <f aca="false">J128*K128</f>
        <v>38.4</v>
      </c>
      <c r="M128" s="17" t="n">
        <f aca="false">I128+L128</f>
        <v>60</v>
      </c>
      <c r="N128" s="17"/>
    </row>
    <row r="129" customFormat="false" ht="20.1" hidden="false" customHeight="true" outlineLevel="0" collapsed="false">
      <c r="A129" s="8" t="s">
        <v>363</v>
      </c>
      <c r="B129" s="8" t="s">
        <v>364</v>
      </c>
      <c r="C129" s="13" t="n">
        <v>1441</v>
      </c>
      <c r="D129" s="33" t="n">
        <v>41009</v>
      </c>
      <c r="E129" s="9" t="s">
        <v>365</v>
      </c>
      <c r="F129" s="15" t="s">
        <v>366</v>
      </c>
      <c r="G129" s="16" t="n">
        <v>48.5</v>
      </c>
      <c r="H129" s="17" t="n">
        <v>0.6</v>
      </c>
      <c r="I129" s="17" t="n">
        <f aca="false">G129*H129</f>
        <v>29.1</v>
      </c>
      <c r="J129" s="12" t="n">
        <v>72.2</v>
      </c>
      <c r="K129" s="17" t="n">
        <v>0.4</v>
      </c>
      <c r="L129" s="17" t="n">
        <f aca="false">J129*K129</f>
        <v>28.88</v>
      </c>
      <c r="M129" s="17" t="n">
        <f aca="false">I129+L129</f>
        <v>57.98</v>
      </c>
      <c r="N129" s="17" t="n">
        <v>1</v>
      </c>
    </row>
    <row r="130" customFormat="false" ht="20.1" hidden="false" customHeight="true" outlineLevel="0" collapsed="false">
      <c r="A130" s="8" t="s">
        <v>363</v>
      </c>
      <c r="B130" s="8" t="s">
        <v>364</v>
      </c>
      <c r="C130" s="13" t="n">
        <v>1441</v>
      </c>
      <c r="D130" s="33" t="n">
        <v>41011</v>
      </c>
      <c r="E130" s="9" t="s">
        <v>367</v>
      </c>
      <c r="F130" s="15" t="s">
        <v>368</v>
      </c>
      <c r="G130" s="16" t="n">
        <v>45</v>
      </c>
      <c r="H130" s="17" t="n">
        <v>0.6</v>
      </c>
      <c r="I130" s="17" t="n">
        <f aca="false">G130*H130</f>
        <v>27</v>
      </c>
      <c r="J130" s="12" t="n">
        <v>55.4</v>
      </c>
      <c r="K130" s="17" t="n">
        <v>0.4</v>
      </c>
      <c r="L130" s="17" t="n">
        <f aca="false">J130*K130</f>
        <v>22.16</v>
      </c>
      <c r="M130" s="17" t="n">
        <f aca="false">I130+L130</f>
        <v>49.16</v>
      </c>
      <c r="N130" s="17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8" t="s">
        <v>363</v>
      </c>
      <c r="B131" s="8" t="s">
        <v>364</v>
      </c>
      <c r="C131" s="13" t="n">
        <v>1441</v>
      </c>
      <c r="D131" s="33" t="n">
        <v>41012</v>
      </c>
      <c r="E131" s="9" t="s">
        <v>369</v>
      </c>
      <c r="F131" s="15" t="s">
        <v>370</v>
      </c>
      <c r="G131" s="16" t="n">
        <v>41.5</v>
      </c>
      <c r="H131" s="17" t="n">
        <v>0.6</v>
      </c>
      <c r="I131" s="17" t="n">
        <f aca="false">G131*H131</f>
        <v>24.9</v>
      </c>
      <c r="J131" s="12" t="n">
        <v>59.2</v>
      </c>
      <c r="K131" s="17" t="n">
        <v>0.4</v>
      </c>
      <c r="L131" s="17" t="n">
        <f aca="false">J131*K131</f>
        <v>23.68</v>
      </c>
      <c r="M131" s="17" t="n">
        <f aca="false">I131+L131</f>
        <v>48.58</v>
      </c>
      <c r="N131" s="17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8" t="s">
        <v>371</v>
      </c>
      <c r="B132" s="8" t="s">
        <v>372</v>
      </c>
      <c r="C132" s="17" t="n">
        <v>1444</v>
      </c>
      <c r="D132" s="33" t="n">
        <v>44014</v>
      </c>
      <c r="E132" s="9" t="s">
        <v>373</v>
      </c>
      <c r="F132" s="15" t="s">
        <v>374</v>
      </c>
      <c r="G132" s="16" t="n">
        <v>73.5</v>
      </c>
      <c r="H132" s="17" t="n">
        <v>0.6</v>
      </c>
      <c r="I132" s="17" t="n">
        <f aca="false">G132*H132</f>
        <v>44.1</v>
      </c>
      <c r="J132" s="12" t="n">
        <v>76.4</v>
      </c>
      <c r="K132" s="17" t="n">
        <v>0.4</v>
      </c>
      <c r="L132" s="17" t="n">
        <f aca="false">J132*K132</f>
        <v>30.56</v>
      </c>
      <c r="M132" s="17" t="n">
        <f aca="false">I132+L132</f>
        <v>74.66</v>
      </c>
      <c r="N132" s="17" t="n">
        <v>1</v>
      </c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8" t="s">
        <v>371</v>
      </c>
      <c r="B133" s="8" t="s">
        <v>372</v>
      </c>
      <c r="C133" s="17" t="n">
        <v>1444</v>
      </c>
      <c r="D133" s="33" t="n">
        <v>44010</v>
      </c>
      <c r="E133" s="9" t="s">
        <v>375</v>
      </c>
      <c r="F133" s="15" t="s">
        <v>376</v>
      </c>
      <c r="G133" s="16" t="n">
        <v>64</v>
      </c>
      <c r="H133" s="17" t="n">
        <v>0.6</v>
      </c>
      <c r="I133" s="17" t="n">
        <f aca="false">G133*H133</f>
        <v>38.4</v>
      </c>
      <c r="J133" s="12" t="n">
        <v>75.4</v>
      </c>
      <c r="K133" s="17" t="n">
        <v>0.4</v>
      </c>
      <c r="L133" s="17" t="n">
        <f aca="false">J133*K133</f>
        <v>30.16</v>
      </c>
      <c r="M133" s="17" t="n">
        <f aca="false">I133+L133</f>
        <v>68.56</v>
      </c>
      <c r="N133" s="17" t="n">
        <v>2</v>
      </c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8" t="s">
        <v>371</v>
      </c>
      <c r="B134" s="8" t="s">
        <v>372</v>
      </c>
      <c r="C134" s="17" t="n">
        <v>1444</v>
      </c>
      <c r="D134" s="33" t="n">
        <v>44002</v>
      </c>
      <c r="E134" s="9" t="s">
        <v>377</v>
      </c>
      <c r="F134" s="15" t="s">
        <v>378</v>
      </c>
      <c r="G134" s="16" t="n">
        <v>60.5</v>
      </c>
      <c r="H134" s="17" t="n">
        <v>0.6</v>
      </c>
      <c r="I134" s="17" t="n">
        <f aca="false">G134*H134</f>
        <v>36.3</v>
      </c>
      <c r="J134" s="12" t="n">
        <v>76.2</v>
      </c>
      <c r="K134" s="17" t="n">
        <v>0.4</v>
      </c>
      <c r="L134" s="17" t="n">
        <f aca="false">J134*K134</f>
        <v>30.48</v>
      </c>
      <c r="M134" s="17" t="n">
        <f aca="false">I134+L134</f>
        <v>66.78</v>
      </c>
      <c r="N134" s="17" t="n">
        <v>3</v>
      </c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8" t="s">
        <v>371</v>
      </c>
      <c r="B135" s="8" t="s">
        <v>372</v>
      </c>
      <c r="C135" s="17" t="n">
        <v>1444</v>
      </c>
      <c r="D135" s="33" t="n">
        <v>44006</v>
      </c>
      <c r="E135" s="9" t="s">
        <v>379</v>
      </c>
      <c r="F135" s="15" t="s">
        <v>380</v>
      </c>
      <c r="G135" s="18" t="n">
        <v>54.5</v>
      </c>
      <c r="H135" s="17" t="n">
        <v>0.6</v>
      </c>
      <c r="I135" s="17" t="n">
        <f aca="false">G135*H135</f>
        <v>32.7</v>
      </c>
      <c r="J135" s="12" t="n">
        <v>76.6</v>
      </c>
      <c r="K135" s="17" t="n">
        <v>0.4</v>
      </c>
      <c r="L135" s="17" t="n">
        <f aca="false">J135*K135</f>
        <v>30.64</v>
      </c>
      <c r="M135" s="17" t="n">
        <f aca="false">I135+L135</f>
        <v>63.34</v>
      </c>
      <c r="N135" s="17" t="n">
        <v>4</v>
      </c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9.5" hidden="false" customHeight="true" outlineLevel="0" collapsed="false">
      <c r="A136" s="8" t="s">
        <v>371</v>
      </c>
      <c r="B136" s="8" t="s">
        <v>372</v>
      </c>
      <c r="C136" s="17" t="n">
        <v>1444</v>
      </c>
      <c r="D136" s="33" t="n">
        <v>44005</v>
      </c>
      <c r="E136" s="9" t="s">
        <v>381</v>
      </c>
      <c r="F136" s="15" t="s">
        <v>382</v>
      </c>
      <c r="G136" s="16" t="n">
        <v>56.5</v>
      </c>
      <c r="H136" s="17" t="n">
        <v>0.6</v>
      </c>
      <c r="I136" s="17" t="n">
        <f aca="false">G136*H136</f>
        <v>33.9</v>
      </c>
      <c r="J136" s="12" t="n">
        <v>72.2</v>
      </c>
      <c r="K136" s="17" t="n">
        <v>0.4</v>
      </c>
      <c r="L136" s="17" t="n">
        <f aca="false">J136*K136</f>
        <v>28.88</v>
      </c>
      <c r="M136" s="17" t="n">
        <f aca="false">I136+L136</f>
        <v>62.78</v>
      </c>
      <c r="N136" s="17" t="n">
        <v>5</v>
      </c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8" t="s">
        <v>371</v>
      </c>
      <c r="B137" s="8" t="s">
        <v>372</v>
      </c>
      <c r="C137" s="17" t="n">
        <v>1444</v>
      </c>
      <c r="D137" s="33" t="n">
        <v>44003</v>
      </c>
      <c r="E137" s="9" t="s">
        <v>383</v>
      </c>
      <c r="F137" s="15" t="s">
        <v>384</v>
      </c>
      <c r="G137" s="16" t="n">
        <v>52.5</v>
      </c>
      <c r="H137" s="17" t="n">
        <v>0.6</v>
      </c>
      <c r="I137" s="17" t="n">
        <f aca="false">G137*H137</f>
        <v>31.5</v>
      </c>
      <c r="J137" s="12" t="n">
        <v>75.6</v>
      </c>
      <c r="K137" s="17" t="n">
        <v>0.4</v>
      </c>
      <c r="L137" s="17" t="n">
        <f aca="false">J137*K137</f>
        <v>30.24</v>
      </c>
      <c r="M137" s="17" t="n">
        <f aca="false">I137+L137</f>
        <v>61.74</v>
      </c>
      <c r="N137" s="17"/>
    </row>
    <row r="138" customFormat="false" ht="20.1" hidden="false" customHeight="true" outlineLevel="0" collapsed="false">
      <c r="A138" s="8" t="s">
        <v>371</v>
      </c>
      <c r="B138" s="8" t="s">
        <v>372</v>
      </c>
      <c r="C138" s="17" t="n">
        <v>1444</v>
      </c>
      <c r="D138" s="33" t="n">
        <v>44016</v>
      </c>
      <c r="E138" s="9" t="s">
        <v>385</v>
      </c>
      <c r="F138" s="15" t="s">
        <v>386</v>
      </c>
      <c r="G138" s="16" t="n">
        <v>52.5</v>
      </c>
      <c r="H138" s="17" t="n">
        <v>0.6</v>
      </c>
      <c r="I138" s="17" t="n">
        <f aca="false">G138*H138</f>
        <v>31.5</v>
      </c>
      <c r="J138" s="12" t="n">
        <v>71.2</v>
      </c>
      <c r="K138" s="17" t="n">
        <v>0.4</v>
      </c>
      <c r="L138" s="17" t="n">
        <f aca="false">J138*K138</f>
        <v>28.48</v>
      </c>
      <c r="M138" s="17" t="n">
        <f aca="false">I138+L138</f>
        <v>59.98</v>
      </c>
      <c r="N138" s="17"/>
    </row>
    <row r="139" customFormat="false" ht="20.1" hidden="false" customHeight="true" outlineLevel="0" collapsed="false">
      <c r="A139" s="8" t="s">
        <v>371</v>
      </c>
      <c r="B139" s="8" t="s">
        <v>372</v>
      </c>
      <c r="C139" s="17" t="n">
        <v>1444</v>
      </c>
      <c r="D139" s="33" t="n">
        <v>44018</v>
      </c>
      <c r="E139" s="9" t="s">
        <v>387</v>
      </c>
      <c r="F139" s="15" t="s">
        <v>388</v>
      </c>
      <c r="G139" s="16" t="n">
        <v>52.5</v>
      </c>
      <c r="H139" s="17" t="n">
        <v>0.6</v>
      </c>
      <c r="I139" s="17" t="n">
        <f aca="false">G139*H139</f>
        <v>31.5</v>
      </c>
      <c r="J139" s="12" t="n">
        <v>59.6</v>
      </c>
      <c r="K139" s="17" t="n">
        <v>0.4</v>
      </c>
      <c r="L139" s="17" t="n">
        <f aca="false">J139*K139</f>
        <v>23.84</v>
      </c>
      <c r="M139" s="17" t="n">
        <f aca="false">I139+L139</f>
        <v>55.34</v>
      </c>
      <c r="N139" s="17"/>
    </row>
    <row r="140" customFormat="false" ht="20.1" hidden="false" customHeight="true" outlineLevel="0" collapsed="false">
      <c r="A140" s="8" t="s">
        <v>371</v>
      </c>
      <c r="B140" s="8" t="s">
        <v>372</v>
      </c>
      <c r="C140" s="17" t="n">
        <v>1444</v>
      </c>
      <c r="D140" s="33" t="n">
        <v>44015</v>
      </c>
      <c r="E140" s="9" t="s">
        <v>389</v>
      </c>
      <c r="F140" s="15" t="s">
        <v>390</v>
      </c>
      <c r="G140" s="16" t="n">
        <v>42.5</v>
      </c>
      <c r="H140" s="17" t="n">
        <v>0.6</v>
      </c>
      <c r="I140" s="17" t="n">
        <f aca="false">G140*H140</f>
        <v>25.5</v>
      </c>
      <c r="J140" s="12" t="n">
        <v>71.1</v>
      </c>
      <c r="K140" s="17" t="n">
        <v>0.4</v>
      </c>
      <c r="L140" s="17" t="n">
        <f aca="false">J140*K140</f>
        <v>28.44</v>
      </c>
      <c r="M140" s="17" t="n">
        <f aca="false">I140+L140</f>
        <v>53.94</v>
      </c>
      <c r="N140" s="17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8" t="s">
        <v>371</v>
      </c>
      <c r="B141" s="8" t="s">
        <v>372</v>
      </c>
      <c r="C141" s="17" t="n">
        <v>1444</v>
      </c>
      <c r="D141" s="33" t="n">
        <v>44001</v>
      </c>
      <c r="E141" s="9" t="s">
        <v>391</v>
      </c>
      <c r="F141" s="15" t="s">
        <v>392</v>
      </c>
      <c r="G141" s="16" t="n">
        <v>77</v>
      </c>
      <c r="H141" s="17" t="n">
        <v>0.6</v>
      </c>
      <c r="I141" s="17" t="n">
        <f aca="false">G141*H141</f>
        <v>46.2</v>
      </c>
      <c r="J141" s="12" t="n">
        <v>0</v>
      </c>
      <c r="K141" s="17" t="n">
        <v>0.4</v>
      </c>
      <c r="L141" s="17" t="n">
        <f aca="false">J141*K141</f>
        <v>0</v>
      </c>
      <c r="M141" s="17" t="n">
        <f aca="false">I141+L141</f>
        <v>46.2</v>
      </c>
      <c r="N141" s="17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8" t="s">
        <v>371</v>
      </c>
      <c r="B142" s="8" t="s">
        <v>372</v>
      </c>
      <c r="C142" s="17" t="n">
        <v>1444</v>
      </c>
      <c r="D142" s="33" t="n">
        <v>44017</v>
      </c>
      <c r="E142" s="9" t="s">
        <v>393</v>
      </c>
      <c r="F142" s="15" t="s">
        <v>394</v>
      </c>
      <c r="G142" s="16" t="n">
        <v>40.5</v>
      </c>
      <c r="H142" s="17" t="n">
        <v>0.6</v>
      </c>
      <c r="I142" s="17" t="n">
        <f aca="false">G142*H142</f>
        <v>24.3</v>
      </c>
      <c r="J142" s="12" t="n">
        <v>0</v>
      </c>
      <c r="K142" s="17" t="n">
        <v>0.4</v>
      </c>
      <c r="L142" s="17" t="n">
        <f aca="false">J142*K142</f>
        <v>0</v>
      </c>
      <c r="M142" s="17" t="n">
        <f aca="false">I142+L142</f>
        <v>24.3</v>
      </c>
      <c r="N142" s="17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8" t="s">
        <v>371</v>
      </c>
      <c r="B143" s="8" t="s">
        <v>372</v>
      </c>
      <c r="C143" s="17" t="n">
        <v>1444</v>
      </c>
      <c r="D143" s="33" t="n">
        <v>44011</v>
      </c>
      <c r="E143" s="9" t="s">
        <v>395</v>
      </c>
      <c r="F143" s="15" t="s">
        <v>396</v>
      </c>
      <c r="G143" s="16" t="n">
        <v>40</v>
      </c>
      <c r="H143" s="17" t="n">
        <v>0.6</v>
      </c>
      <c r="I143" s="17" t="n">
        <f aca="false">G143*H143</f>
        <v>24</v>
      </c>
      <c r="J143" s="12" t="n">
        <v>0</v>
      </c>
      <c r="K143" s="17" t="n">
        <v>0.4</v>
      </c>
      <c r="L143" s="17" t="n">
        <f aca="false">J143*K143</f>
        <v>0</v>
      </c>
      <c r="M143" s="17" t="n">
        <f aca="false">I143+L143</f>
        <v>24</v>
      </c>
      <c r="N143" s="17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8" t="s">
        <v>371</v>
      </c>
      <c r="B144" s="8" t="s">
        <v>372</v>
      </c>
      <c r="C144" s="17" t="n">
        <v>1444</v>
      </c>
      <c r="D144" s="33" t="n">
        <v>44012</v>
      </c>
      <c r="E144" s="9" t="s">
        <v>397</v>
      </c>
      <c r="F144" s="15" t="s">
        <v>398</v>
      </c>
      <c r="G144" s="16" t="n">
        <v>38</v>
      </c>
      <c r="H144" s="17" t="n">
        <v>0.6</v>
      </c>
      <c r="I144" s="17" t="n">
        <f aca="false">G144*H144</f>
        <v>22.8</v>
      </c>
      <c r="J144" s="12" t="n">
        <v>0</v>
      </c>
      <c r="K144" s="17" t="n">
        <v>0.4</v>
      </c>
      <c r="L144" s="17" t="n">
        <f aca="false">J144*K144</f>
        <v>0</v>
      </c>
      <c r="M144" s="17" t="n">
        <f aca="false">I144+L144</f>
        <v>22.8</v>
      </c>
      <c r="N144" s="17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8" t="s">
        <v>371</v>
      </c>
      <c r="B145" s="8" t="s">
        <v>372</v>
      </c>
      <c r="C145" s="17" t="n">
        <v>1444</v>
      </c>
      <c r="D145" s="33" t="n">
        <v>44013</v>
      </c>
      <c r="E145" s="9" t="s">
        <v>399</v>
      </c>
      <c r="F145" s="15" t="s">
        <v>400</v>
      </c>
      <c r="G145" s="16" t="n">
        <v>37.5</v>
      </c>
      <c r="H145" s="17" t="n">
        <v>0.6</v>
      </c>
      <c r="I145" s="17" t="n">
        <f aca="false">G145*H145</f>
        <v>22.5</v>
      </c>
      <c r="J145" s="12" t="n">
        <v>0</v>
      </c>
      <c r="K145" s="17" t="n">
        <v>0.4</v>
      </c>
      <c r="L145" s="17" t="n">
        <f aca="false">J145*K145</f>
        <v>0</v>
      </c>
      <c r="M145" s="17" t="n">
        <f aca="false">I145+L145</f>
        <v>22.5</v>
      </c>
      <c r="N145" s="17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8" t="s">
        <v>371</v>
      </c>
      <c r="B146" s="8" t="s">
        <v>372</v>
      </c>
      <c r="C146" s="17" t="n">
        <v>1444</v>
      </c>
      <c r="D146" s="33" t="n">
        <v>44007</v>
      </c>
      <c r="E146" s="9" t="s">
        <v>401</v>
      </c>
      <c r="F146" s="15" t="s">
        <v>402</v>
      </c>
      <c r="G146" s="16" t="n">
        <v>34.5</v>
      </c>
      <c r="H146" s="17" t="n">
        <v>0.6</v>
      </c>
      <c r="I146" s="17" t="n">
        <f aca="false">G146*H146</f>
        <v>20.7</v>
      </c>
      <c r="J146" s="12" t="n">
        <v>0</v>
      </c>
      <c r="K146" s="17" t="n">
        <v>0.4</v>
      </c>
      <c r="L146" s="17" t="n">
        <f aca="false">J146*K146</f>
        <v>0</v>
      </c>
      <c r="M146" s="17" t="n">
        <f aca="false">I146+L146</f>
        <v>20.7</v>
      </c>
      <c r="N146" s="17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8" t="s">
        <v>371</v>
      </c>
      <c r="B147" s="8" t="s">
        <v>403</v>
      </c>
      <c r="C147" s="17" t="n">
        <v>1445</v>
      </c>
      <c r="D147" s="33" t="n">
        <v>45008</v>
      </c>
      <c r="E147" s="9" t="s">
        <v>404</v>
      </c>
      <c r="F147" s="15" t="s">
        <v>405</v>
      </c>
      <c r="G147" s="16" t="n">
        <v>59.5</v>
      </c>
      <c r="H147" s="17" t="n">
        <v>0.6</v>
      </c>
      <c r="I147" s="17" t="n">
        <f aca="false">G147*H147</f>
        <v>35.7</v>
      </c>
      <c r="J147" s="12" t="n">
        <v>80</v>
      </c>
      <c r="K147" s="17" t="n">
        <v>0.4</v>
      </c>
      <c r="L147" s="17" t="n">
        <f aca="false">J147*K147</f>
        <v>32</v>
      </c>
      <c r="M147" s="17" t="n">
        <f aca="false">I147+L147</f>
        <v>67.7</v>
      </c>
      <c r="N147" s="17" t="n">
        <v>1</v>
      </c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8" t="s">
        <v>371</v>
      </c>
      <c r="B148" s="8" t="s">
        <v>403</v>
      </c>
      <c r="C148" s="17" t="n">
        <v>1445</v>
      </c>
      <c r="D148" s="33" t="n">
        <v>45004</v>
      </c>
      <c r="E148" s="9" t="s">
        <v>406</v>
      </c>
      <c r="F148" s="15" t="s">
        <v>407</v>
      </c>
      <c r="G148" s="16" t="n">
        <v>46</v>
      </c>
      <c r="H148" s="17" t="n">
        <v>0.6</v>
      </c>
      <c r="I148" s="17" t="n">
        <f aca="false">G148*H148</f>
        <v>27.6</v>
      </c>
      <c r="J148" s="12" t="n">
        <v>73.8</v>
      </c>
      <c r="K148" s="17" t="n">
        <v>0.4</v>
      </c>
      <c r="L148" s="17" t="n">
        <f aca="false">J148*K148</f>
        <v>29.52</v>
      </c>
      <c r="M148" s="17" t="n">
        <f aca="false">I148+L148</f>
        <v>57.12</v>
      </c>
      <c r="N148" s="17" t="n">
        <v>2</v>
      </c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8" t="s">
        <v>371</v>
      </c>
      <c r="B149" s="8" t="s">
        <v>403</v>
      </c>
      <c r="C149" s="17" t="n">
        <v>1445</v>
      </c>
      <c r="D149" s="33" t="n">
        <v>45003</v>
      </c>
      <c r="E149" s="9" t="s">
        <v>408</v>
      </c>
      <c r="F149" s="15" t="s">
        <v>409</v>
      </c>
      <c r="G149" s="16" t="n">
        <v>44</v>
      </c>
      <c r="H149" s="17" t="n">
        <v>0.6</v>
      </c>
      <c r="I149" s="17" t="n">
        <f aca="false">G149*H149</f>
        <v>26.4</v>
      </c>
      <c r="J149" s="12" t="n">
        <v>63.2</v>
      </c>
      <c r="K149" s="17" t="n">
        <v>0.4</v>
      </c>
      <c r="L149" s="17" t="n">
        <f aca="false">J149*K149</f>
        <v>25.28</v>
      </c>
      <c r="M149" s="17" t="n">
        <f aca="false">I149+L149</f>
        <v>51.68</v>
      </c>
      <c r="N149" s="17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8" t="s">
        <v>371</v>
      </c>
      <c r="B150" s="8" t="s">
        <v>403</v>
      </c>
      <c r="C150" s="17" t="n">
        <v>1445</v>
      </c>
      <c r="D150" s="33" t="n">
        <v>45005</v>
      </c>
      <c r="E150" s="9" t="s">
        <v>410</v>
      </c>
      <c r="F150" s="15" t="s">
        <v>411</v>
      </c>
      <c r="G150" s="16" t="n">
        <v>55.5</v>
      </c>
      <c r="H150" s="17" t="n">
        <v>0.6</v>
      </c>
      <c r="I150" s="17" t="n">
        <f aca="false">G150*H150</f>
        <v>33.3</v>
      </c>
      <c r="J150" s="12" t="n">
        <v>0</v>
      </c>
      <c r="K150" s="17" t="n">
        <v>0.4</v>
      </c>
      <c r="L150" s="17" t="n">
        <f aca="false">J150*K150</f>
        <v>0</v>
      </c>
      <c r="M150" s="17" t="n">
        <f aca="false">I150+L150</f>
        <v>33.3</v>
      </c>
      <c r="N150" s="17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8" t="s">
        <v>371</v>
      </c>
      <c r="B151" s="8" t="s">
        <v>403</v>
      </c>
      <c r="C151" s="17" t="n">
        <v>1445</v>
      </c>
      <c r="D151" s="33" t="n">
        <v>45006</v>
      </c>
      <c r="E151" s="9" t="s">
        <v>412</v>
      </c>
      <c r="F151" s="15" t="s">
        <v>413</v>
      </c>
      <c r="G151" s="16" t="n">
        <v>54.5</v>
      </c>
      <c r="H151" s="17" t="n">
        <v>0.6</v>
      </c>
      <c r="I151" s="17" t="n">
        <f aca="false">G151*H151</f>
        <v>32.7</v>
      </c>
      <c r="J151" s="12" t="n">
        <v>0</v>
      </c>
      <c r="K151" s="17" t="n">
        <v>0.4</v>
      </c>
      <c r="L151" s="17" t="n">
        <f aca="false">J151*K151</f>
        <v>0</v>
      </c>
      <c r="M151" s="17" t="n">
        <f aca="false">I151+L151</f>
        <v>32.7</v>
      </c>
      <c r="N151" s="17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8" t="s">
        <v>371</v>
      </c>
      <c r="B152" s="8" t="s">
        <v>403</v>
      </c>
      <c r="C152" s="17" t="n">
        <v>1445</v>
      </c>
      <c r="D152" s="33" t="n">
        <v>45007</v>
      </c>
      <c r="E152" s="9" t="s">
        <v>414</v>
      </c>
      <c r="F152" s="15" t="s">
        <v>415</v>
      </c>
      <c r="G152" s="16" t="n">
        <v>48.5</v>
      </c>
      <c r="H152" s="17" t="n">
        <v>0.6</v>
      </c>
      <c r="I152" s="17" t="n">
        <f aca="false">G152*H152</f>
        <v>29.1</v>
      </c>
      <c r="J152" s="12" t="n">
        <v>0</v>
      </c>
      <c r="K152" s="17" t="n">
        <v>0.4</v>
      </c>
      <c r="L152" s="17" t="n">
        <f aca="false">J152*K152</f>
        <v>0</v>
      </c>
      <c r="M152" s="17" t="n">
        <f aca="false">I152+L152</f>
        <v>29.1</v>
      </c>
      <c r="N152" s="17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10" t="s">
        <v>371</v>
      </c>
      <c r="B153" s="11" t="s">
        <v>416</v>
      </c>
      <c r="C153" s="18" t="n">
        <v>1450</v>
      </c>
      <c r="D153" s="33" t="n">
        <v>50016</v>
      </c>
      <c r="E153" s="9" t="s">
        <v>417</v>
      </c>
      <c r="F153" s="15" t="s">
        <v>418</v>
      </c>
      <c r="G153" s="16" t="n">
        <v>57.5</v>
      </c>
      <c r="H153" s="17" t="n">
        <v>0.6</v>
      </c>
      <c r="I153" s="17" t="n">
        <f aca="false">G153*H153</f>
        <v>34.5</v>
      </c>
      <c r="J153" s="12" t="n">
        <v>75.6</v>
      </c>
      <c r="K153" s="17" t="n">
        <v>0.4</v>
      </c>
      <c r="L153" s="17" t="n">
        <f aca="false">J153*K153</f>
        <v>30.24</v>
      </c>
      <c r="M153" s="17" t="n">
        <f aca="false">I153+L153</f>
        <v>64.74</v>
      </c>
      <c r="N153" s="17" t="n">
        <v>1</v>
      </c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10" t="s">
        <v>371</v>
      </c>
      <c r="B154" s="11" t="s">
        <v>416</v>
      </c>
      <c r="C154" s="18" t="n">
        <v>1450</v>
      </c>
      <c r="D154" s="33" t="n">
        <v>50005</v>
      </c>
      <c r="E154" s="9" t="s">
        <v>419</v>
      </c>
      <c r="F154" s="15" t="s">
        <v>420</v>
      </c>
      <c r="G154" s="16" t="n">
        <v>54.5</v>
      </c>
      <c r="H154" s="17" t="n">
        <v>0.6</v>
      </c>
      <c r="I154" s="17" t="n">
        <f aca="false">G154*H154</f>
        <v>32.7</v>
      </c>
      <c r="J154" s="12" t="n">
        <v>77.4</v>
      </c>
      <c r="K154" s="17" t="n">
        <v>0.4</v>
      </c>
      <c r="L154" s="17" t="n">
        <f aca="false">J154*K154</f>
        <v>30.96</v>
      </c>
      <c r="M154" s="17" t="n">
        <f aca="false">I154+L154</f>
        <v>63.66</v>
      </c>
      <c r="N154" s="17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10" t="s">
        <v>371</v>
      </c>
      <c r="B155" s="11" t="s">
        <v>416</v>
      </c>
      <c r="C155" s="18" t="n">
        <v>1450</v>
      </c>
      <c r="D155" s="33" t="n">
        <v>50011</v>
      </c>
      <c r="E155" s="9" t="s">
        <v>421</v>
      </c>
      <c r="F155" s="15" t="s">
        <v>422</v>
      </c>
      <c r="G155" s="16" t="n">
        <v>55</v>
      </c>
      <c r="H155" s="17" t="n">
        <v>0.6</v>
      </c>
      <c r="I155" s="17" t="n">
        <f aca="false">G155*H155</f>
        <v>33</v>
      </c>
      <c r="J155" s="12" t="n">
        <v>63.8</v>
      </c>
      <c r="K155" s="17" t="n">
        <v>0.4</v>
      </c>
      <c r="L155" s="17" t="n">
        <f aca="false">J155*K155</f>
        <v>25.52</v>
      </c>
      <c r="M155" s="17" t="n">
        <f aca="false">I155+L155</f>
        <v>58.52</v>
      </c>
      <c r="N155" s="17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8" t="s">
        <v>371</v>
      </c>
      <c r="B156" s="8" t="s">
        <v>423</v>
      </c>
      <c r="C156" s="17" t="n">
        <v>1451</v>
      </c>
      <c r="D156" s="33" t="n">
        <v>51011</v>
      </c>
      <c r="E156" s="9" t="s">
        <v>424</v>
      </c>
      <c r="F156" s="15" t="s">
        <v>425</v>
      </c>
      <c r="G156" s="16" t="n">
        <v>51</v>
      </c>
      <c r="H156" s="17" t="n">
        <v>0.6</v>
      </c>
      <c r="I156" s="17" t="n">
        <f aca="false">G156*H156</f>
        <v>30.6</v>
      </c>
      <c r="J156" s="12" t="n">
        <v>74.4</v>
      </c>
      <c r="K156" s="17" t="n">
        <v>0.4</v>
      </c>
      <c r="L156" s="17" t="n">
        <f aca="false">J156*K156</f>
        <v>29.76</v>
      </c>
      <c r="M156" s="17" t="n">
        <f aca="false">I156+L156</f>
        <v>60.36</v>
      </c>
      <c r="N156" s="17" t="n">
        <v>1</v>
      </c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8" t="s">
        <v>371</v>
      </c>
      <c r="B157" s="8" t="s">
        <v>423</v>
      </c>
      <c r="C157" s="17" t="n">
        <v>1451</v>
      </c>
      <c r="D157" s="33" t="n">
        <v>51008</v>
      </c>
      <c r="E157" s="9" t="s">
        <v>426</v>
      </c>
      <c r="F157" s="15" t="s">
        <v>427</v>
      </c>
      <c r="G157" s="16" t="n">
        <v>46</v>
      </c>
      <c r="H157" s="17" t="n">
        <v>0.6</v>
      </c>
      <c r="I157" s="17" t="n">
        <f aca="false">G157*H157</f>
        <v>27.6</v>
      </c>
      <c r="J157" s="12" t="n">
        <v>77.8</v>
      </c>
      <c r="K157" s="17" t="n">
        <v>0.4</v>
      </c>
      <c r="L157" s="17" t="n">
        <f aca="false">J157*K157</f>
        <v>31.12</v>
      </c>
      <c r="M157" s="17" t="n">
        <f aca="false">I157+L157</f>
        <v>58.72</v>
      </c>
      <c r="N157" s="17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8" t="s">
        <v>371</v>
      </c>
      <c r="B158" s="8" t="s">
        <v>423</v>
      </c>
      <c r="C158" s="17" t="n">
        <v>1451</v>
      </c>
      <c r="D158" s="33" t="n">
        <v>51009</v>
      </c>
      <c r="E158" s="9" t="s">
        <v>428</v>
      </c>
      <c r="F158" s="15" t="s">
        <v>429</v>
      </c>
      <c r="G158" s="16" t="n">
        <v>46</v>
      </c>
      <c r="H158" s="17" t="n">
        <v>0.6</v>
      </c>
      <c r="I158" s="17" t="n">
        <f aca="false">G158*H158</f>
        <v>27.6</v>
      </c>
      <c r="J158" s="12" t="n">
        <v>73</v>
      </c>
      <c r="K158" s="17" t="n">
        <v>0.4</v>
      </c>
      <c r="L158" s="17" t="n">
        <f aca="false">J158*K158</f>
        <v>29.2</v>
      </c>
      <c r="M158" s="17" t="n">
        <f aca="false">I158+L158</f>
        <v>56.8</v>
      </c>
      <c r="N158" s="17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8" t="s">
        <v>371</v>
      </c>
      <c r="B159" s="8" t="s">
        <v>423</v>
      </c>
      <c r="C159" s="17" t="n">
        <v>1451</v>
      </c>
      <c r="D159" s="33" t="n">
        <v>51014</v>
      </c>
      <c r="E159" s="9" t="s">
        <v>430</v>
      </c>
      <c r="F159" s="15" t="s">
        <v>431</v>
      </c>
      <c r="G159" s="16" t="n">
        <v>46.5</v>
      </c>
      <c r="H159" s="17" t="n">
        <v>0.6</v>
      </c>
      <c r="I159" s="17" t="n">
        <f aca="false">G159*H159</f>
        <v>27.9</v>
      </c>
      <c r="J159" s="12" t="n">
        <v>65.8</v>
      </c>
      <c r="K159" s="17" t="n">
        <v>0.4</v>
      </c>
      <c r="L159" s="17" t="n">
        <f aca="false">J159*K159</f>
        <v>26.32</v>
      </c>
      <c r="M159" s="17" t="n">
        <f aca="false">I159+L159</f>
        <v>54.22</v>
      </c>
      <c r="N159" s="17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8" t="s">
        <v>371</v>
      </c>
      <c r="B160" s="8" t="s">
        <v>432</v>
      </c>
      <c r="C160" s="17" t="n">
        <v>1454</v>
      </c>
      <c r="D160" s="33" t="n">
        <v>54403</v>
      </c>
      <c r="E160" s="9" t="s">
        <v>433</v>
      </c>
      <c r="F160" s="15" t="s">
        <v>434</v>
      </c>
      <c r="G160" s="16" t="n">
        <v>93</v>
      </c>
      <c r="H160" s="17" t="n">
        <v>0.6</v>
      </c>
      <c r="I160" s="17" t="n">
        <f aca="false">G160*H160</f>
        <v>55.8</v>
      </c>
      <c r="J160" s="12" t="n">
        <v>76.2</v>
      </c>
      <c r="K160" s="17" t="n">
        <v>0.4</v>
      </c>
      <c r="L160" s="17" t="n">
        <f aca="false">J160*K160</f>
        <v>30.48</v>
      </c>
      <c r="M160" s="17" t="n">
        <f aca="false">I160+L160</f>
        <v>86.28</v>
      </c>
      <c r="N160" s="17" t="n">
        <v>1</v>
      </c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8" t="s">
        <v>371</v>
      </c>
      <c r="B161" s="8" t="s">
        <v>432</v>
      </c>
      <c r="C161" s="17" t="n">
        <v>1454</v>
      </c>
      <c r="D161" s="33" t="n">
        <v>54404</v>
      </c>
      <c r="E161" s="9" t="s">
        <v>435</v>
      </c>
      <c r="F161" s="15" t="s">
        <v>436</v>
      </c>
      <c r="G161" s="16" t="n">
        <v>92</v>
      </c>
      <c r="H161" s="17" t="n">
        <v>0.6</v>
      </c>
      <c r="I161" s="17" t="n">
        <f aca="false">G161*H161</f>
        <v>55.2</v>
      </c>
      <c r="J161" s="12" t="n">
        <v>77.4</v>
      </c>
      <c r="K161" s="17" t="n">
        <v>0.4</v>
      </c>
      <c r="L161" s="17" t="n">
        <f aca="false">J161*K161</f>
        <v>30.96</v>
      </c>
      <c r="M161" s="17" t="n">
        <f aca="false">I161+L161</f>
        <v>86.16</v>
      </c>
      <c r="N161" s="17" t="n">
        <v>2</v>
      </c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8" t="s">
        <v>371</v>
      </c>
      <c r="B162" s="8" t="s">
        <v>432</v>
      </c>
      <c r="C162" s="17" t="n">
        <v>1454</v>
      </c>
      <c r="D162" s="33" t="n">
        <v>54126</v>
      </c>
      <c r="E162" s="9" t="s">
        <v>437</v>
      </c>
      <c r="F162" s="15" t="s">
        <v>438</v>
      </c>
      <c r="G162" s="16" t="n">
        <v>83.5</v>
      </c>
      <c r="H162" s="17" t="n">
        <v>0.6</v>
      </c>
      <c r="I162" s="17" t="n">
        <f aca="false">G162*H162</f>
        <v>50.1</v>
      </c>
      <c r="J162" s="12" t="n">
        <v>79.4</v>
      </c>
      <c r="K162" s="17" t="n">
        <v>0.4</v>
      </c>
      <c r="L162" s="17" t="n">
        <f aca="false">J162*K162</f>
        <v>31.76</v>
      </c>
      <c r="M162" s="17" t="n">
        <f aca="false">I162+L162</f>
        <v>81.86</v>
      </c>
      <c r="N162" s="17" t="n">
        <v>3</v>
      </c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8" t="s">
        <v>371</v>
      </c>
      <c r="B163" s="8" t="s">
        <v>432</v>
      </c>
      <c r="C163" s="17" t="n">
        <v>1454</v>
      </c>
      <c r="D163" s="33" t="n">
        <v>54326</v>
      </c>
      <c r="E163" s="9" t="s">
        <v>439</v>
      </c>
      <c r="F163" s="15" t="s">
        <v>440</v>
      </c>
      <c r="G163" s="16" t="n">
        <v>79</v>
      </c>
      <c r="H163" s="17" t="n">
        <v>0.6</v>
      </c>
      <c r="I163" s="17" t="n">
        <f aca="false">G163*H163</f>
        <v>47.4</v>
      </c>
      <c r="J163" s="12" t="n">
        <v>77</v>
      </c>
      <c r="K163" s="17" t="n">
        <v>0.4</v>
      </c>
      <c r="L163" s="17" t="n">
        <f aca="false">J163*K163</f>
        <v>30.8</v>
      </c>
      <c r="M163" s="17" t="n">
        <f aca="false">I163+L163</f>
        <v>78.2</v>
      </c>
      <c r="N163" s="17" t="n">
        <v>4</v>
      </c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8" t="s">
        <v>371</v>
      </c>
      <c r="B164" s="8" t="s">
        <v>432</v>
      </c>
      <c r="C164" s="17" t="n">
        <v>1454</v>
      </c>
      <c r="D164" s="33" t="n">
        <v>54050</v>
      </c>
      <c r="E164" s="9" t="s">
        <v>441</v>
      </c>
      <c r="F164" s="15" t="s">
        <v>442</v>
      </c>
      <c r="G164" s="16" t="n">
        <v>76.5</v>
      </c>
      <c r="H164" s="17" t="n">
        <v>0.6</v>
      </c>
      <c r="I164" s="17" t="n">
        <f aca="false">G164*H164</f>
        <v>45.9</v>
      </c>
      <c r="J164" s="12" t="n">
        <v>80.6</v>
      </c>
      <c r="K164" s="17" t="n">
        <v>0.4</v>
      </c>
      <c r="L164" s="17" t="n">
        <f aca="false">J164*K164</f>
        <v>32.24</v>
      </c>
      <c r="M164" s="17" t="n">
        <f aca="false">I164+L164</f>
        <v>78.14</v>
      </c>
      <c r="N164" s="17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8" t="s">
        <v>371</v>
      </c>
      <c r="B165" s="8" t="s">
        <v>432</v>
      </c>
      <c r="C165" s="17" t="n">
        <v>1454</v>
      </c>
      <c r="D165" s="33" t="n">
        <v>54317</v>
      </c>
      <c r="E165" s="9" t="s">
        <v>443</v>
      </c>
      <c r="F165" s="15" t="s">
        <v>444</v>
      </c>
      <c r="G165" s="16" t="n">
        <v>78</v>
      </c>
      <c r="H165" s="17" t="n">
        <v>0.6</v>
      </c>
      <c r="I165" s="17" t="n">
        <f aca="false">G165*H165</f>
        <v>46.8</v>
      </c>
      <c r="J165" s="12" t="n">
        <v>76.6</v>
      </c>
      <c r="K165" s="17" t="n">
        <v>0.4</v>
      </c>
      <c r="L165" s="17" t="n">
        <f aca="false">J165*K165</f>
        <v>30.64</v>
      </c>
      <c r="M165" s="17" t="n">
        <f aca="false">I165+L165</f>
        <v>77.44</v>
      </c>
      <c r="N165" s="17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8" t="s">
        <v>371</v>
      </c>
      <c r="B166" s="8" t="s">
        <v>432</v>
      </c>
      <c r="C166" s="17" t="n">
        <v>1454</v>
      </c>
      <c r="D166" s="33" t="n">
        <v>54151</v>
      </c>
      <c r="E166" s="9" t="s">
        <v>445</v>
      </c>
      <c r="F166" s="15" t="s">
        <v>446</v>
      </c>
      <c r="G166" s="16" t="n">
        <v>80.5</v>
      </c>
      <c r="H166" s="17" t="n">
        <v>0.6</v>
      </c>
      <c r="I166" s="17" t="n">
        <f aca="false">G166*H166</f>
        <v>48.3</v>
      </c>
      <c r="J166" s="12" t="n">
        <v>71.6</v>
      </c>
      <c r="K166" s="17" t="n">
        <v>0.4</v>
      </c>
      <c r="L166" s="17" t="n">
        <f aca="false">J166*K166</f>
        <v>28.64</v>
      </c>
      <c r="M166" s="17" t="n">
        <f aca="false">I166+L166</f>
        <v>76.94</v>
      </c>
      <c r="N166" s="17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8" t="s">
        <v>371</v>
      </c>
      <c r="B167" s="8" t="s">
        <v>432</v>
      </c>
      <c r="C167" s="17" t="n">
        <v>1454</v>
      </c>
      <c r="D167" s="33" t="n">
        <v>54103</v>
      </c>
      <c r="E167" s="9" t="s">
        <v>447</v>
      </c>
      <c r="F167" s="15" t="s">
        <v>448</v>
      </c>
      <c r="G167" s="16" t="n">
        <v>73.5</v>
      </c>
      <c r="H167" s="17" t="n">
        <v>0.6</v>
      </c>
      <c r="I167" s="17" t="n">
        <f aca="false">G167*H167</f>
        <v>44.1</v>
      </c>
      <c r="J167" s="12" t="n">
        <v>76.4</v>
      </c>
      <c r="K167" s="17" t="n">
        <v>0.4</v>
      </c>
      <c r="L167" s="17" t="n">
        <f aca="false">J167*K167</f>
        <v>30.56</v>
      </c>
      <c r="M167" s="17" t="n">
        <f aca="false">I167+L167</f>
        <v>74.66</v>
      </c>
      <c r="N167" s="17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8" t="s">
        <v>371</v>
      </c>
      <c r="B168" s="8" t="s">
        <v>432</v>
      </c>
      <c r="C168" s="17" t="n">
        <v>1454</v>
      </c>
      <c r="D168" s="33" t="n">
        <v>54334</v>
      </c>
      <c r="E168" s="9" t="s">
        <v>449</v>
      </c>
      <c r="F168" s="15" t="s">
        <v>450</v>
      </c>
      <c r="G168" s="34" t="n">
        <v>68.5</v>
      </c>
      <c r="H168" s="13" t="n">
        <v>0.6</v>
      </c>
      <c r="I168" s="17" t="n">
        <f aca="false">G168*H168</f>
        <v>41.1</v>
      </c>
      <c r="J168" s="25" t="n">
        <v>80.4</v>
      </c>
      <c r="K168" s="13" t="n">
        <v>0.4</v>
      </c>
      <c r="L168" s="17" t="n">
        <f aca="false">J168*K168</f>
        <v>32.16</v>
      </c>
      <c r="M168" s="17" t="n">
        <f aca="false">I168+L168</f>
        <v>73.26</v>
      </c>
      <c r="N168" s="17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8" t="s">
        <v>371</v>
      </c>
      <c r="B169" s="8" t="s">
        <v>432</v>
      </c>
      <c r="C169" s="17" t="n">
        <v>1454</v>
      </c>
      <c r="D169" s="33" t="n">
        <v>54152</v>
      </c>
      <c r="E169" s="9" t="s">
        <v>451</v>
      </c>
      <c r="F169" s="15" t="s">
        <v>452</v>
      </c>
      <c r="G169" s="34" t="n">
        <v>68.5</v>
      </c>
      <c r="H169" s="13" t="n">
        <v>0.6</v>
      </c>
      <c r="I169" s="17" t="n">
        <f aca="false">G169*H169</f>
        <v>41.1</v>
      </c>
      <c r="J169" s="25" t="n">
        <v>72.4</v>
      </c>
      <c r="K169" s="13" t="n">
        <v>0.4</v>
      </c>
      <c r="L169" s="17" t="n">
        <f aca="false">J169*K169</f>
        <v>28.96</v>
      </c>
      <c r="M169" s="17" t="n">
        <f aca="false">I169+L169</f>
        <v>70.06</v>
      </c>
      <c r="N169" s="17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8" t="s">
        <v>371</v>
      </c>
      <c r="B170" s="8" t="s">
        <v>432</v>
      </c>
      <c r="C170" s="17" t="n">
        <v>1454</v>
      </c>
      <c r="D170" s="33" t="n">
        <v>54041</v>
      </c>
      <c r="E170" s="9" t="s">
        <v>453</v>
      </c>
      <c r="F170" s="15" t="s">
        <v>454</v>
      </c>
      <c r="G170" s="34" t="n">
        <v>70</v>
      </c>
      <c r="H170" s="13" t="n">
        <v>0.6</v>
      </c>
      <c r="I170" s="17" t="n">
        <f aca="false">G170*H170</f>
        <v>42</v>
      </c>
      <c r="J170" s="25" t="n">
        <v>68.2</v>
      </c>
      <c r="K170" s="13" t="n">
        <v>0.4</v>
      </c>
      <c r="L170" s="17" t="n">
        <f aca="false">J170*K170</f>
        <v>27.28</v>
      </c>
      <c r="M170" s="17" t="n">
        <f aca="false">I170+L170</f>
        <v>69.28</v>
      </c>
      <c r="N170" s="17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8" t="s">
        <v>371</v>
      </c>
      <c r="B171" s="8" t="s">
        <v>432</v>
      </c>
      <c r="C171" s="17" t="n">
        <v>1454</v>
      </c>
      <c r="D171" s="33" t="n">
        <v>54018</v>
      </c>
      <c r="E171" s="9" t="s">
        <v>455</v>
      </c>
      <c r="F171" s="15" t="s">
        <v>456</v>
      </c>
      <c r="G171" s="34" t="n">
        <v>73</v>
      </c>
      <c r="H171" s="13" t="n">
        <v>0.6</v>
      </c>
      <c r="I171" s="17" t="n">
        <f aca="false">G171*H171</f>
        <v>43.8</v>
      </c>
      <c r="J171" s="25" t="n">
        <v>0</v>
      </c>
      <c r="K171" s="13" t="n">
        <v>0.4</v>
      </c>
      <c r="L171" s="17" t="n">
        <f aca="false">J171*K171</f>
        <v>0</v>
      </c>
      <c r="M171" s="17" t="n">
        <f aca="false">I171+L171</f>
        <v>43.8</v>
      </c>
      <c r="N171" s="17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8" t="s">
        <v>371</v>
      </c>
      <c r="B172" s="8" t="s">
        <v>432</v>
      </c>
      <c r="C172" s="17" t="n">
        <v>1454</v>
      </c>
      <c r="D172" s="33" t="n">
        <v>54238</v>
      </c>
      <c r="E172" s="9" t="s">
        <v>457</v>
      </c>
      <c r="F172" s="15" t="s">
        <v>458</v>
      </c>
      <c r="G172" s="34" t="n">
        <v>69</v>
      </c>
      <c r="H172" s="13" t="n">
        <v>0.6</v>
      </c>
      <c r="I172" s="17" t="n">
        <f aca="false">G172*H172</f>
        <v>41.4</v>
      </c>
      <c r="J172" s="25" t="n">
        <v>0</v>
      </c>
      <c r="K172" s="13" t="n">
        <v>0.4</v>
      </c>
      <c r="L172" s="17" t="n">
        <f aca="false">J172*K172</f>
        <v>0</v>
      </c>
      <c r="M172" s="17" t="n">
        <f aca="false">I172+L172</f>
        <v>41.4</v>
      </c>
      <c r="N172" s="17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8" t="s">
        <v>459</v>
      </c>
      <c r="B173" s="11" t="s">
        <v>116</v>
      </c>
      <c r="C173" s="18" t="n">
        <v>1456</v>
      </c>
      <c r="D173" s="21" t="n">
        <v>56006</v>
      </c>
      <c r="E173" s="9" t="s">
        <v>460</v>
      </c>
      <c r="F173" s="15" t="s">
        <v>461</v>
      </c>
      <c r="G173" s="16" t="n">
        <v>52.5</v>
      </c>
      <c r="H173" s="17" t="n">
        <v>0.4</v>
      </c>
      <c r="I173" s="17" t="n">
        <f aca="false">G173*H173</f>
        <v>21</v>
      </c>
      <c r="J173" s="12" t="n">
        <v>78.8</v>
      </c>
      <c r="K173" s="17" t="n">
        <v>0.6</v>
      </c>
      <c r="L173" s="17" t="n">
        <f aca="false">J173*K173</f>
        <v>47.28</v>
      </c>
      <c r="M173" s="17" t="n">
        <f aca="false">I173+L173</f>
        <v>68.28</v>
      </c>
      <c r="N173" s="17" t="n">
        <v>1</v>
      </c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8" t="s">
        <v>459</v>
      </c>
      <c r="B174" s="11" t="s">
        <v>116</v>
      </c>
      <c r="C174" s="18" t="n">
        <v>1456</v>
      </c>
      <c r="D174" s="21" t="n">
        <v>56003</v>
      </c>
      <c r="E174" s="9" t="s">
        <v>462</v>
      </c>
      <c r="F174" s="15" t="s">
        <v>463</v>
      </c>
      <c r="G174" s="18" t="n">
        <v>48.5</v>
      </c>
      <c r="H174" s="17" t="n">
        <v>0.4</v>
      </c>
      <c r="I174" s="17" t="n">
        <f aca="false">G174*H174</f>
        <v>19.4</v>
      </c>
      <c r="J174" s="12" t="n">
        <v>71.8</v>
      </c>
      <c r="K174" s="17" t="n">
        <v>0.6</v>
      </c>
      <c r="L174" s="17" t="n">
        <f aca="false">J174*K174</f>
        <v>43.08</v>
      </c>
      <c r="M174" s="17" t="n">
        <f aca="false">I174+L174</f>
        <v>62.48</v>
      </c>
      <c r="N174" s="17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8" t="s">
        <v>459</v>
      </c>
      <c r="B175" s="11" t="s">
        <v>116</v>
      </c>
      <c r="C175" s="18" t="n">
        <v>1456</v>
      </c>
      <c r="D175" s="21" t="n">
        <v>56014</v>
      </c>
      <c r="E175" s="9" t="s">
        <v>464</v>
      </c>
      <c r="F175" s="15" t="s">
        <v>465</v>
      </c>
      <c r="G175" s="16" t="n">
        <v>47.5</v>
      </c>
      <c r="H175" s="17" t="n">
        <v>0.4</v>
      </c>
      <c r="I175" s="17" t="n">
        <f aca="false">G175*H175</f>
        <v>19</v>
      </c>
      <c r="J175" s="12" t="n">
        <v>63.6</v>
      </c>
      <c r="K175" s="17" t="n">
        <v>0.6</v>
      </c>
      <c r="L175" s="17" t="n">
        <f aca="false">J175*K175</f>
        <v>38.16</v>
      </c>
      <c r="M175" s="17" t="n">
        <f aca="false">I175+L175</f>
        <v>57.16</v>
      </c>
      <c r="N175" s="17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8" t="s">
        <v>459</v>
      </c>
      <c r="B176" s="8" t="s">
        <v>466</v>
      </c>
      <c r="C176" s="13" t="n">
        <v>1458</v>
      </c>
      <c r="D176" s="33" t="n">
        <v>58001</v>
      </c>
      <c r="E176" s="9" t="s">
        <v>467</v>
      </c>
      <c r="F176" s="15" t="s">
        <v>468</v>
      </c>
      <c r="G176" s="34" t="n">
        <v>67.5</v>
      </c>
      <c r="H176" s="13" t="n">
        <v>0.6</v>
      </c>
      <c r="I176" s="17" t="n">
        <f aca="false">G176*H176</f>
        <v>40.5</v>
      </c>
      <c r="J176" s="25" t="n">
        <v>70.8</v>
      </c>
      <c r="K176" s="13" t="n">
        <v>0.4</v>
      </c>
      <c r="L176" s="17" t="n">
        <f aca="false">J176*K176</f>
        <v>28.32</v>
      </c>
      <c r="M176" s="17" t="n">
        <f aca="false">I176+L176</f>
        <v>68.82</v>
      </c>
      <c r="N176" s="17" t="n">
        <v>1</v>
      </c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8" t="s">
        <v>459</v>
      </c>
      <c r="B177" s="8" t="s">
        <v>466</v>
      </c>
      <c r="C177" s="13" t="n">
        <v>1458</v>
      </c>
      <c r="D177" s="33" t="n">
        <v>58003</v>
      </c>
      <c r="E177" s="9" t="s">
        <v>469</v>
      </c>
      <c r="F177" s="15" t="s">
        <v>470</v>
      </c>
      <c r="G177" s="34" t="n">
        <v>49</v>
      </c>
      <c r="H177" s="13" t="n">
        <v>0.6</v>
      </c>
      <c r="I177" s="17" t="n">
        <f aca="false">G177*H177</f>
        <v>29.4</v>
      </c>
      <c r="J177" s="25" t="n">
        <v>71.4</v>
      </c>
      <c r="K177" s="13" t="n">
        <v>0.4</v>
      </c>
      <c r="L177" s="17" t="n">
        <f aca="false">J177*K177</f>
        <v>28.56</v>
      </c>
      <c r="M177" s="17" t="n">
        <f aca="false">I177+L177</f>
        <v>57.96</v>
      </c>
      <c r="N177" s="17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8" t="s">
        <v>459</v>
      </c>
      <c r="B178" s="8" t="s">
        <v>466</v>
      </c>
      <c r="C178" s="13" t="n">
        <v>1458</v>
      </c>
      <c r="D178" s="33" t="n">
        <v>58002</v>
      </c>
      <c r="E178" s="9" t="s">
        <v>471</v>
      </c>
      <c r="F178" s="15" t="s">
        <v>472</v>
      </c>
      <c r="G178" s="34" t="n">
        <v>45</v>
      </c>
      <c r="H178" s="13" t="n">
        <v>0.6</v>
      </c>
      <c r="I178" s="17" t="n">
        <f aca="false">G178*H178</f>
        <v>27</v>
      </c>
      <c r="J178" s="25" t="n">
        <v>0</v>
      </c>
      <c r="K178" s="13" t="n">
        <v>0.4</v>
      </c>
      <c r="L178" s="17" t="n">
        <f aca="false">J178*K178</f>
        <v>0</v>
      </c>
      <c r="M178" s="17" t="n">
        <f aca="false">I178+L178</f>
        <v>27</v>
      </c>
      <c r="N178" s="17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22" t="s">
        <v>459</v>
      </c>
      <c r="B179" s="8" t="s">
        <v>473</v>
      </c>
      <c r="C179" s="13" t="n">
        <v>1460</v>
      </c>
      <c r="D179" s="14" t="s">
        <v>474</v>
      </c>
      <c r="E179" s="9" t="s">
        <v>475</v>
      </c>
      <c r="F179" s="15" t="s">
        <v>476</v>
      </c>
      <c r="G179" s="34" t="n">
        <v>70.5</v>
      </c>
      <c r="H179" s="13" t="n">
        <v>0.6</v>
      </c>
      <c r="I179" s="17" t="n">
        <f aca="false">G179*H179</f>
        <v>42.3</v>
      </c>
      <c r="J179" s="25" t="n">
        <v>70.2</v>
      </c>
      <c r="K179" s="13" t="n">
        <v>0.4</v>
      </c>
      <c r="L179" s="17" t="n">
        <f aca="false">J179*K179</f>
        <v>28.08</v>
      </c>
      <c r="M179" s="17" t="n">
        <f aca="false">I179+L179</f>
        <v>70.38</v>
      </c>
      <c r="N179" s="17" t="n">
        <v>1</v>
      </c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22" t="s">
        <v>459</v>
      </c>
      <c r="B180" s="8" t="s">
        <v>473</v>
      </c>
      <c r="C180" s="13" t="n">
        <v>1460</v>
      </c>
      <c r="D180" s="14" t="s">
        <v>477</v>
      </c>
      <c r="E180" s="9" t="s">
        <v>478</v>
      </c>
      <c r="F180" s="15" t="s">
        <v>479</v>
      </c>
      <c r="G180" s="34" t="n">
        <v>41</v>
      </c>
      <c r="H180" s="13" t="n">
        <v>0.6</v>
      </c>
      <c r="I180" s="17" t="n">
        <f aca="false">G180*H180</f>
        <v>24.6</v>
      </c>
      <c r="J180" s="25" t="n">
        <v>0</v>
      </c>
      <c r="K180" s="13" t="n">
        <v>0.4</v>
      </c>
      <c r="L180" s="17" t="n">
        <f aca="false">J180*K180</f>
        <v>0</v>
      </c>
      <c r="M180" s="17" t="n">
        <f aca="false">I180+L180</f>
        <v>24.6</v>
      </c>
      <c r="N180" s="17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22" t="s">
        <v>459</v>
      </c>
      <c r="B181" s="8" t="s">
        <v>473</v>
      </c>
      <c r="C181" s="13" t="n">
        <v>1460</v>
      </c>
      <c r="D181" s="14" t="s">
        <v>480</v>
      </c>
      <c r="E181" s="9" t="s">
        <v>481</v>
      </c>
      <c r="F181" s="15" t="s">
        <v>482</v>
      </c>
      <c r="G181" s="34" t="n">
        <v>27.5</v>
      </c>
      <c r="H181" s="13" t="n">
        <v>0.6</v>
      </c>
      <c r="I181" s="17" t="n">
        <f aca="false">G181*H181</f>
        <v>16.5</v>
      </c>
      <c r="J181" s="25" t="n">
        <v>0</v>
      </c>
      <c r="K181" s="13" t="n">
        <v>0.4</v>
      </c>
      <c r="L181" s="17" t="n">
        <f aca="false">J181*K181</f>
        <v>0</v>
      </c>
      <c r="M181" s="17" t="n">
        <f aca="false">I181+L181</f>
        <v>16.5</v>
      </c>
      <c r="N181" s="17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22" t="s">
        <v>483</v>
      </c>
      <c r="B182" s="8" t="s">
        <v>484</v>
      </c>
      <c r="C182" s="13" t="n">
        <v>1464</v>
      </c>
      <c r="D182" s="14" t="s">
        <v>485</v>
      </c>
      <c r="E182" s="9" t="s">
        <v>486</v>
      </c>
      <c r="F182" s="15" t="s">
        <v>487</v>
      </c>
      <c r="G182" s="34" t="n">
        <v>66</v>
      </c>
      <c r="H182" s="13" t="n">
        <v>0.6</v>
      </c>
      <c r="I182" s="17" t="n">
        <f aca="false">G182*H182</f>
        <v>39.6</v>
      </c>
      <c r="J182" s="25" t="n">
        <v>68.2</v>
      </c>
      <c r="K182" s="13" t="n">
        <v>0.4</v>
      </c>
      <c r="L182" s="17" t="n">
        <f aca="false">J182*K182</f>
        <v>27.28</v>
      </c>
      <c r="M182" s="17" t="n">
        <f aca="false">I182+L182</f>
        <v>66.88</v>
      </c>
      <c r="N182" s="17" t="n">
        <v>1</v>
      </c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22" t="s">
        <v>483</v>
      </c>
      <c r="B183" s="8" t="s">
        <v>484</v>
      </c>
      <c r="C183" s="13" t="n">
        <v>1464</v>
      </c>
      <c r="D183" s="14" t="s">
        <v>488</v>
      </c>
      <c r="E183" s="9" t="s">
        <v>489</v>
      </c>
      <c r="F183" s="15" t="s">
        <v>490</v>
      </c>
      <c r="G183" s="34" t="n">
        <v>69</v>
      </c>
      <c r="H183" s="13" t="n">
        <v>0.6</v>
      </c>
      <c r="I183" s="17" t="n">
        <f aca="false">G183*H183</f>
        <v>41.4</v>
      </c>
      <c r="J183" s="25" t="n">
        <v>61.6</v>
      </c>
      <c r="K183" s="13" t="n">
        <v>0.4</v>
      </c>
      <c r="L183" s="17" t="n">
        <f aca="false">J183*K183</f>
        <v>24.64</v>
      </c>
      <c r="M183" s="17" t="n">
        <f aca="false">I183+L183</f>
        <v>66.04</v>
      </c>
      <c r="N183" s="17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22" t="s">
        <v>483</v>
      </c>
      <c r="B184" s="8" t="s">
        <v>484</v>
      </c>
      <c r="C184" s="13" t="n">
        <v>1464</v>
      </c>
      <c r="D184" s="14" t="s">
        <v>491</v>
      </c>
      <c r="E184" s="9" t="s">
        <v>492</v>
      </c>
      <c r="F184" s="15" t="s">
        <v>493</v>
      </c>
      <c r="G184" s="34" t="n">
        <v>55.5</v>
      </c>
      <c r="H184" s="13" t="n">
        <v>0.6</v>
      </c>
      <c r="I184" s="17" t="n">
        <f aca="false">G184*H184</f>
        <v>33.3</v>
      </c>
      <c r="J184" s="25" t="n">
        <v>73</v>
      </c>
      <c r="K184" s="13" t="n">
        <v>0.4</v>
      </c>
      <c r="L184" s="17" t="n">
        <f aca="false">J184*K184</f>
        <v>29.2</v>
      </c>
      <c r="M184" s="17" t="n">
        <f aca="false">I184+L184</f>
        <v>62.5</v>
      </c>
      <c r="N184" s="17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8" t="s">
        <v>483</v>
      </c>
      <c r="B185" s="8" t="s">
        <v>494</v>
      </c>
      <c r="C185" s="13" t="n">
        <v>1465</v>
      </c>
      <c r="D185" s="33" t="n">
        <v>65011</v>
      </c>
      <c r="E185" s="9" t="s">
        <v>495</v>
      </c>
      <c r="F185" s="15" t="s">
        <v>496</v>
      </c>
      <c r="G185" s="34" t="n">
        <v>69.5</v>
      </c>
      <c r="H185" s="13" t="n">
        <v>0.6</v>
      </c>
      <c r="I185" s="17" t="n">
        <f aca="false">G185*H185</f>
        <v>41.7</v>
      </c>
      <c r="J185" s="25" t="n">
        <v>75.6</v>
      </c>
      <c r="K185" s="13" t="n">
        <v>0.4</v>
      </c>
      <c r="L185" s="17" t="n">
        <f aca="false">J185*K185</f>
        <v>30.24</v>
      </c>
      <c r="M185" s="17" t="n">
        <f aca="false">I185+L185</f>
        <v>71.94</v>
      </c>
      <c r="N185" s="17" t="n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8" t="s">
        <v>483</v>
      </c>
      <c r="B186" s="8" t="s">
        <v>494</v>
      </c>
      <c r="C186" s="13" t="n">
        <v>1465</v>
      </c>
      <c r="D186" s="33" t="n">
        <v>65005</v>
      </c>
      <c r="E186" s="9" t="s">
        <v>497</v>
      </c>
      <c r="F186" s="15" t="s">
        <v>498</v>
      </c>
      <c r="G186" s="34" t="n">
        <v>59</v>
      </c>
      <c r="H186" s="13" t="n">
        <v>0.6</v>
      </c>
      <c r="I186" s="17" t="n">
        <f aca="false">G186*H186</f>
        <v>35.4</v>
      </c>
      <c r="J186" s="25" t="n">
        <v>75</v>
      </c>
      <c r="K186" s="13" t="n">
        <v>0.4</v>
      </c>
      <c r="L186" s="17" t="n">
        <f aca="false">J186*K186</f>
        <v>30</v>
      </c>
      <c r="M186" s="17" t="n">
        <f aca="false">I186+L186</f>
        <v>65.4</v>
      </c>
      <c r="N186" s="17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8" t="s">
        <v>483</v>
      </c>
      <c r="B187" s="8" t="s">
        <v>494</v>
      </c>
      <c r="C187" s="13" t="n">
        <v>1465</v>
      </c>
      <c r="D187" s="33" t="n">
        <v>65024</v>
      </c>
      <c r="E187" s="9" t="s">
        <v>499</v>
      </c>
      <c r="F187" s="15" t="s">
        <v>500</v>
      </c>
      <c r="G187" s="34" t="n">
        <v>58.5</v>
      </c>
      <c r="H187" s="13" t="n">
        <v>0.6</v>
      </c>
      <c r="I187" s="17" t="n">
        <f aca="false">G187*H187</f>
        <v>35.1</v>
      </c>
      <c r="J187" s="25" t="n">
        <v>69.8</v>
      </c>
      <c r="K187" s="13" t="n">
        <v>0.4</v>
      </c>
      <c r="L187" s="17" t="n">
        <f aca="false">J187*K187</f>
        <v>27.92</v>
      </c>
      <c r="M187" s="17" t="n">
        <f aca="false">I187+L187</f>
        <v>63.02</v>
      </c>
      <c r="N187" s="17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8" t="s">
        <v>483</v>
      </c>
      <c r="B188" s="8" t="s">
        <v>494</v>
      </c>
      <c r="C188" s="13" t="n">
        <v>1465</v>
      </c>
      <c r="D188" s="33" t="n">
        <v>65012</v>
      </c>
      <c r="E188" s="9" t="s">
        <v>501</v>
      </c>
      <c r="F188" s="15" t="s">
        <v>502</v>
      </c>
      <c r="G188" s="34" t="n">
        <v>58.5</v>
      </c>
      <c r="H188" s="13" t="n">
        <v>0.6</v>
      </c>
      <c r="I188" s="17" t="n">
        <f aca="false">G188*H188</f>
        <v>35.1</v>
      </c>
      <c r="J188" s="25" t="n">
        <v>68.6</v>
      </c>
      <c r="K188" s="13" t="n">
        <v>0.4</v>
      </c>
      <c r="L188" s="17" t="n">
        <f aca="false">J188*K188</f>
        <v>27.44</v>
      </c>
      <c r="M188" s="17" t="n">
        <f aca="false">I188+L188</f>
        <v>62.54</v>
      </c>
      <c r="N188" s="17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8" t="s">
        <v>503</v>
      </c>
      <c r="B189" s="11" t="s">
        <v>116</v>
      </c>
      <c r="C189" s="18" t="n">
        <v>1467</v>
      </c>
      <c r="D189" s="21" t="n">
        <v>67016</v>
      </c>
      <c r="E189" s="9" t="s">
        <v>504</v>
      </c>
      <c r="F189" s="15" t="s">
        <v>505</v>
      </c>
      <c r="G189" s="16" t="n">
        <v>51.5</v>
      </c>
      <c r="H189" s="17" t="n">
        <v>0.4</v>
      </c>
      <c r="I189" s="17" t="n">
        <f aca="false">G189*H189</f>
        <v>20.6</v>
      </c>
      <c r="J189" s="12" t="n">
        <v>78.96</v>
      </c>
      <c r="K189" s="17" t="n">
        <v>0.6</v>
      </c>
      <c r="L189" s="17" t="n">
        <f aca="false">J189*K189</f>
        <v>47.376</v>
      </c>
      <c r="M189" s="17" t="n">
        <f aca="false">I189+L189</f>
        <v>67.976</v>
      </c>
      <c r="N189" s="17" t="n">
        <v>1</v>
      </c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8" t="s">
        <v>503</v>
      </c>
      <c r="B190" s="11" t="s">
        <v>116</v>
      </c>
      <c r="C190" s="18" t="n">
        <v>1467</v>
      </c>
      <c r="D190" s="21" t="n">
        <v>67009</v>
      </c>
      <c r="E190" s="9" t="s">
        <v>506</v>
      </c>
      <c r="F190" s="15" t="s">
        <v>507</v>
      </c>
      <c r="G190" s="16" t="n">
        <v>51.5</v>
      </c>
      <c r="H190" s="17" t="n">
        <v>0.4</v>
      </c>
      <c r="I190" s="17" t="n">
        <f aca="false">G190*H190</f>
        <v>20.6</v>
      </c>
      <c r="J190" s="12" t="n">
        <v>78.24</v>
      </c>
      <c r="K190" s="17" t="n">
        <v>0.6</v>
      </c>
      <c r="L190" s="17" t="n">
        <f aca="false">J190*K190</f>
        <v>46.944</v>
      </c>
      <c r="M190" s="17" t="n">
        <f aca="false">I190+L190</f>
        <v>67.544</v>
      </c>
      <c r="N190" s="17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8" t="s">
        <v>503</v>
      </c>
      <c r="B191" s="11" t="s">
        <v>116</v>
      </c>
      <c r="C191" s="18" t="n">
        <v>1467</v>
      </c>
      <c r="D191" s="21" t="n">
        <v>67006</v>
      </c>
      <c r="E191" s="22" t="s">
        <v>508</v>
      </c>
      <c r="F191" s="31" t="s">
        <v>509</v>
      </c>
      <c r="G191" s="22" t="n">
        <v>53</v>
      </c>
      <c r="H191" s="17" t="n">
        <v>0.4</v>
      </c>
      <c r="I191" s="17" t="n">
        <f aca="false">G191*H191</f>
        <v>21.2</v>
      </c>
      <c r="J191" s="12" t="n">
        <v>72.8</v>
      </c>
      <c r="K191" s="17" t="n">
        <v>0.6</v>
      </c>
      <c r="L191" s="17" t="n">
        <f aca="false">J191*K191</f>
        <v>43.68</v>
      </c>
      <c r="M191" s="17" t="n">
        <f aca="false">I191+L191</f>
        <v>64.88</v>
      </c>
      <c r="N191" s="17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8" t="s">
        <v>503</v>
      </c>
      <c r="B192" s="11" t="s">
        <v>116</v>
      </c>
      <c r="C192" s="18" t="n">
        <v>1467</v>
      </c>
      <c r="D192" s="21" t="n">
        <v>67015</v>
      </c>
      <c r="E192" s="9" t="s">
        <v>510</v>
      </c>
      <c r="F192" s="15" t="s">
        <v>511</v>
      </c>
      <c r="G192" s="16" t="n">
        <v>51.5</v>
      </c>
      <c r="H192" s="17" t="n">
        <v>0.4</v>
      </c>
      <c r="I192" s="17" t="n">
        <f aca="false">G192*H192</f>
        <v>20.6</v>
      </c>
      <c r="J192" s="12" t="n">
        <v>72.84</v>
      </c>
      <c r="K192" s="17" t="n">
        <v>0.6</v>
      </c>
      <c r="L192" s="17" t="n">
        <f aca="false">J192*K192</f>
        <v>43.704</v>
      </c>
      <c r="M192" s="17" t="n">
        <f aca="false">I192+L192</f>
        <v>64.304</v>
      </c>
      <c r="N192" s="17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8" t="s">
        <v>503</v>
      </c>
      <c r="B193" s="11" t="s">
        <v>116</v>
      </c>
      <c r="C193" s="18" t="n">
        <v>1467</v>
      </c>
      <c r="D193" s="21" t="n">
        <v>67007</v>
      </c>
      <c r="E193" s="30" t="s">
        <v>512</v>
      </c>
      <c r="F193" s="31" t="s">
        <v>513</v>
      </c>
      <c r="G193" s="22" t="n">
        <v>54.5</v>
      </c>
      <c r="H193" s="17" t="n">
        <v>0.4</v>
      </c>
      <c r="I193" s="17" t="n">
        <f aca="false">G193*H193</f>
        <v>21.8</v>
      </c>
      <c r="J193" s="12" t="n">
        <v>67.7</v>
      </c>
      <c r="K193" s="17" t="n">
        <v>0.6</v>
      </c>
      <c r="L193" s="17" t="n">
        <f aca="false">J193*K193</f>
        <v>40.62</v>
      </c>
      <c r="M193" s="17" t="n">
        <f aca="false">I193+L193</f>
        <v>62.42</v>
      </c>
      <c r="N193" s="17"/>
      <c r="O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8" t="s">
        <v>503</v>
      </c>
      <c r="B194" s="8" t="s">
        <v>514</v>
      </c>
      <c r="C194" s="17" t="n">
        <v>1468</v>
      </c>
      <c r="D194" s="33" t="n">
        <v>68003</v>
      </c>
      <c r="E194" s="9" t="s">
        <v>515</v>
      </c>
      <c r="F194" s="15" t="s">
        <v>516</v>
      </c>
      <c r="G194" s="34" t="n">
        <v>42.5</v>
      </c>
      <c r="H194" s="13" t="n">
        <v>0.6</v>
      </c>
      <c r="I194" s="17" t="n">
        <f aca="false">G194*H194</f>
        <v>25.5</v>
      </c>
      <c r="J194" s="25" t="n">
        <v>73</v>
      </c>
      <c r="K194" s="13" t="n">
        <v>0.4</v>
      </c>
      <c r="L194" s="17" t="n">
        <f aca="false">J194*K194</f>
        <v>29.2</v>
      </c>
      <c r="M194" s="17" t="n">
        <f aca="false">I194+L194</f>
        <v>54.7</v>
      </c>
      <c r="N194" s="17" t="n">
        <v>1</v>
      </c>
      <c r="O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8" t="s">
        <v>503</v>
      </c>
      <c r="B195" s="8" t="s">
        <v>514</v>
      </c>
      <c r="C195" s="17" t="n">
        <v>1468</v>
      </c>
      <c r="D195" s="33" t="n">
        <v>68012</v>
      </c>
      <c r="E195" s="9" t="s">
        <v>517</v>
      </c>
      <c r="F195" s="15" t="s">
        <v>518</v>
      </c>
      <c r="G195" s="34" t="n">
        <v>40.5</v>
      </c>
      <c r="H195" s="13" t="n">
        <v>0.6</v>
      </c>
      <c r="I195" s="17" t="n">
        <f aca="false">G195*H195</f>
        <v>24.3</v>
      </c>
      <c r="J195" s="25" t="n">
        <v>71.8</v>
      </c>
      <c r="K195" s="13" t="n">
        <v>0.4</v>
      </c>
      <c r="L195" s="17" t="n">
        <f aca="false">J195*K195</f>
        <v>28.72</v>
      </c>
      <c r="M195" s="17" t="n">
        <f aca="false">I195+L195</f>
        <v>53.02</v>
      </c>
      <c r="N195" s="17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8" t="s">
        <v>503</v>
      </c>
      <c r="B196" s="8" t="s">
        <v>514</v>
      </c>
      <c r="C196" s="17" t="n">
        <v>1468</v>
      </c>
      <c r="D196" s="33" t="n">
        <v>68002</v>
      </c>
      <c r="E196" s="9" t="s">
        <v>519</v>
      </c>
      <c r="F196" s="15" t="s">
        <v>520</v>
      </c>
      <c r="G196" s="16" t="n">
        <v>39</v>
      </c>
      <c r="H196" s="17" t="n">
        <v>0.6</v>
      </c>
      <c r="I196" s="17" t="n">
        <f aca="false">G196*H196</f>
        <v>23.4</v>
      </c>
      <c r="J196" s="25" t="n">
        <v>0</v>
      </c>
      <c r="K196" s="13" t="n">
        <v>0.4</v>
      </c>
      <c r="L196" s="17" t="n">
        <f aca="false">J196*K196</f>
        <v>0</v>
      </c>
      <c r="M196" s="17" t="n">
        <f aca="false">I196+L196</f>
        <v>23.4</v>
      </c>
      <c r="N196" s="17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8" t="s">
        <v>521</v>
      </c>
      <c r="B197" s="8" t="s">
        <v>522</v>
      </c>
      <c r="C197" s="13" t="n">
        <v>1469</v>
      </c>
      <c r="D197" s="33" t="n">
        <v>69007</v>
      </c>
      <c r="E197" s="9" t="s">
        <v>523</v>
      </c>
      <c r="F197" s="15" t="s">
        <v>524</v>
      </c>
      <c r="G197" s="16" t="n">
        <v>71</v>
      </c>
      <c r="H197" s="17" t="n">
        <v>0.6</v>
      </c>
      <c r="I197" s="17" t="n">
        <f aca="false">G197*H197</f>
        <v>42.6</v>
      </c>
      <c r="J197" s="12" t="n">
        <v>72.2</v>
      </c>
      <c r="K197" s="17" t="n">
        <v>0.4</v>
      </c>
      <c r="L197" s="17" t="n">
        <f aca="false">J197*K197</f>
        <v>28.88</v>
      </c>
      <c r="M197" s="17" t="n">
        <f aca="false">I197+L197</f>
        <v>71.48</v>
      </c>
      <c r="N197" s="17" t="n">
        <v>1</v>
      </c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8" t="s">
        <v>521</v>
      </c>
      <c r="B198" s="8" t="s">
        <v>522</v>
      </c>
      <c r="C198" s="13" t="n">
        <v>1469</v>
      </c>
      <c r="D198" s="33" t="n">
        <v>69002</v>
      </c>
      <c r="E198" s="9" t="s">
        <v>525</v>
      </c>
      <c r="F198" s="15" t="s">
        <v>526</v>
      </c>
      <c r="G198" s="16" t="n">
        <v>63.5</v>
      </c>
      <c r="H198" s="17" t="n">
        <v>0.6</v>
      </c>
      <c r="I198" s="17" t="n">
        <f aca="false">G198*H198</f>
        <v>38.1</v>
      </c>
      <c r="J198" s="12" t="n">
        <v>71.6</v>
      </c>
      <c r="K198" s="17" t="n">
        <v>0.4</v>
      </c>
      <c r="L198" s="17" t="n">
        <f aca="false">J198*K198</f>
        <v>28.64</v>
      </c>
      <c r="M198" s="17" t="n">
        <f aca="false">I198+L198</f>
        <v>66.74</v>
      </c>
      <c r="N198" s="17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8" t="s">
        <v>521</v>
      </c>
      <c r="B199" s="8" t="s">
        <v>522</v>
      </c>
      <c r="C199" s="13" t="n">
        <v>1469</v>
      </c>
      <c r="D199" s="33" t="n">
        <v>69008</v>
      </c>
      <c r="E199" s="9" t="s">
        <v>527</v>
      </c>
      <c r="F199" s="15" t="s">
        <v>528</v>
      </c>
      <c r="G199" s="16" t="n">
        <v>56.5</v>
      </c>
      <c r="H199" s="17" t="n">
        <v>0.6</v>
      </c>
      <c r="I199" s="17" t="n">
        <f aca="false">G199*H199</f>
        <v>33.9</v>
      </c>
      <c r="J199" s="12" t="n">
        <v>54.6</v>
      </c>
      <c r="K199" s="17" t="n">
        <v>0.4</v>
      </c>
      <c r="L199" s="17" t="n">
        <f aca="false">J199*K199</f>
        <v>21.84</v>
      </c>
      <c r="M199" s="17" t="n">
        <f aca="false">I199+L199</f>
        <v>55.74</v>
      </c>
      <c r="N199" s="17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8" t="s">
        <v>521</v>
      </c>
      <c r="B200" s="8" t="s">
        <v>529</v>
      </c>
      <c r="C200" s="13" t="n">
        <v>1470</v>
      </c>
      <c r="D200" s="33" t="n">
        <v>70008</v>
      </c>
      <c r="E200" s="9" t="s">
        <v>530</v>
      </c>
      <c r="F200" s="15" t="s">
        <v>531</v>
      </c>
      <c r="G200" s="16" t="n">
        <v>47</v>
      </c>
      <c r="H200" s="17" t="n">
        <v>0.6</v>
      </c>
      <c r="I200" s="17" t="n">
        <f aca="false">G200*H200</f>
        <v>28.2</v>
      </c>
      <c r="J200" s="12" t="n">
        <v>71.76</v>
      </c>
      <c r="K200" s="17" t="n">
        <v>0.4</v>
      </c>
      <c r="L200" s="17" t="n">
        <f aca="false">J200*K200</f>
        <v>28.704</v>
      </c>
      <c r="M200" s="17" t="n">
        <f aca="false">I200+L200</f>
        <v>56.904</v>
      </c>
      <c r="N200" s="17" t="n">
        <v>1</v>
      </c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8" t="s">
        <v>521</v>
      </c>
      <c r="B201" s="8" t="s">
        <v>529</v>
      </c>
      <c r="C201" s="13" t="n">
        <v>1470</v>
      </c>
      <c r="D201" s="33" t="n">
        <v>70001</v>
      </c>
      <c r="E201" s="9" t="s">
        <v>532</v>
      </c>
      <c r="F201" s="15" t="s">
        <v>533</v>
      </c>
      <c r="G201" s="16" t="n">
        <v>41</v>
      </c>
      <c r="H201" s="17" t="n">
        <v>0.6</v>
      </c>
      <c r="I201" s="17" t="n">
        <f aca="false">G201*H201</f>
        <v>24.6</v>
      </c>
      <c r="J201" s="12" t="n">
        <v>75.94</v>
      </c>
      <c r="K201" s="17" t="n">
        <v>0.4</v>
      </c>
      <c r="L201" s="17" t="n">
        <f aca="false">J201*K201</f>
        <v>30.376</v>
      </c>
      <c r="M201" s="17" t="n">
        <f aca="false">I201+L201</f>
        <v>54.976</v>
      </c>
      <c r="N201" s="17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8" t="s">
        <v>521</v>
      </c>
      <c r="B202" s="8" t="s">
        <v>529</v>
      </c>
      <c r="C202" s="13" t="n">
        <v>1470</v>
      </c>
      <c r="D202" s="33" t="n">
        <v>70005</v>
      </c>
      <c r="E202" s="9" t="s">
        <v>534</v>
      </c>
      <c r="F202" s="15" t="s">
        <v>535</v>
      </c>
      <c r="G202" s="16" t="n">
        <v>41</v>
      </c>
      <c r="H202" s="17" t="n">
        <v>0.6</v>
      </c>
      <c r="I202" s="17" t="n">
        <f aca="false">G202*H202</f>
        <v>24.6</v>
      </c>
      <c r="J202" s="12" t="n">
        <v>60</v>
      </c>
      <c r="K202" s="17" t="n">
        <v>0.4</v>
      </c>
      <c r="L202" s="17" t="n">
        <f aca="false">J202*K202</f>
        <v>24</v>
      </c>
      <c r="M202" s="17" t="n">
        <f aca="false">I202+L202</f>
        <v>48.6</v>
      </c>
      <c r="N202" s="17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8" t="s">
        <v>521</v>
      </c>
      <c r="B203" s="8" t="s">
        <v>529</v>
      </c>
      <c r="C203" s="13" t="n">
        <v>1470</v>
      </c>
      <c r="D203" s="33" t="n">
        <v>70002</v>
      </c>
      <c r="E203" s="9" t="s">
        <v>536</v>
      </c>
      <c r="F203" s="15" t="s">
        <v>537</v>
      </c>
      <c r="G203" s="16" t="n">
        <v>43</v>
      </c>
      <c r="H203" s="17" t="n">
        <v>0.6</v>
      </c>
      <c r="I203" s="17" t="n">
        <f aca="false">G203*H203</f>
        <v>25.8</v>
      </c>
      <c r="J203" s="12" t="n">
        <v>0</v>
      </c>
      <c r="K203" s="17" t="n">
        <v>0.4</v>
      </c>
      <c r="L203" s="17" t="n">
        <f aca="false">J203*K203</f>
        <v>0</v>
      </c>
      <c r="M203" s="17" t="n">
        <f aca="false">I203+L203</f>
        <v>25.8</v>
      </c>
      <c r="N203" s="17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8" t="s">
        <v>538</v>
      </c>
      <c r="B204" s="8" t="s">
        <v>539</v>
      </c>
      <c r="C204" s="13" t="n">
        <v>1471</v>
      </c>
      <c r="D204" s="33" t="n">
        <v>71024</v>
      </c>
      <c r="E204" s="9" t="s">
        <v>540</v>
      </c>
      <c r="F204" s="15" t="s">
        <v>541</v>
      </c>
      <c r="G204" s="18" t="n">
        <v>70</v>
      </c>
      <c r="H204" s="17" t="n">
        <v>0.6</v>
      </c>
      <c r="I204" s="17" t="n">
        <f aca="false">G204*H204</f>
        <v>42</v>
      </c>
      <c r="J204" s="12" t="n">
        <v>74</v>
      </c>
      <c r="K204" s="17" t="n">
        <v>0.4</v>
      </c>
      <c r="L204" s="17" t="n">
        <f aca="false">J204*K204</f>
        <v>29.6</v>
      </c>
      <c r="M204" s="17" t="n">
        <f aca="false">I204+L204</f>
        <v>71.6</v>
      </c>
      <c r="N204" s="17" t="n">
        <v>1</v>
      </c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8" t="s">
        <v>538</v>
      </c>
      <c r="B205" s="8" t="s">
        <v>539</v>
      </c>
      <c r="C205" s="13" t="n">
        <v>1471</v>
      </c>
      <c r="D205" s="33" t="n">
        <v>71022</v>
      </c>
      <c r="E205" s="9" t="s">
        <v>542</v>
      </c>
      <c r="F205" s="15" t="s">
        <v>543</v>
      </c>
      <c r="G205" s="16" t="n">
        <v>64</v>
      </c>
      <c r="H205" s="17" t="n">
        <v>0.6</v>
      </c>
      <c r="I205" s="17" t="n">
        <f aca="false">G205*H205</f>
        <v>38.4</v>
      </c>
      <c r="J205" s="12" t="n">
        <v>70.4</v>
      </c>
      <c r="K205" s="17" t="n">
        <v>0.4</v>
      </c>
      <c r="L205" s="17" t="n">
        <f aca="false">J205*K205</f>
        <v>28.16</v>
      </c>
      <c r="M205" s="17" t="n">
        <f aca="false">I205+L205</f>
        <v>66.56</v>
      </c>
      <c r="N205" s="17" t="n">
        <v>2</v>
      </c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8" t="s">
        <v>538</v>
      </c>
      <c r="B206" s="8" t="s">
        <v>539</v>
      </c>
      <c r="C206" s="13" t="n">
        <v>1471</v>
      </c>
      <c r="D206" s="33" t="n">
        <v>71005</v>
      </c>
      <c r="E206" s="10" t="s">
        <v>544</v>
      </c>
      <c r="F206" s="15" t="s">
        <v>545</v>
      </c>
      <c r="G206" s="16" t="n">
        <v>58.5</v>
      </c>
      <c r="H206" s="17" t="n">
        <v>0.6</v>
      </c>
      <c r="I206" s="17" t="n">
        <f aca="false">G206*H206</f>
        <v>35.1</v>
      </c>
      <c r="J206" s="12" t="n">
        <v>77.2</v>
      </c>
      <c r="K206" s="17" t="n">
        <v>0.4</v>
      </c>
      <c r="L206" s="17" t="n">
        <f aca="false">J206*K206</f>
        <v>30.88</v>
      </c>
      <c r="M206" s="17" t="n">
        <f aca="false">I206+L206</f>
        <v>65.98</v>
      </c>
      <c r="N206" s="17" t="n">
        <v>3</v>
      </c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8" t="s">
        <v>538</v>
      </c>
      <c r="B207" s="8" t="s">
        <v>539</v>
      </c>
      <c r="C207" s="13" t="n">
        <v>1471</v>
      </c>
      <c r="D207" s="33" t="n">
        <v>71017</v>
      </c>
      <c r="E207" s="9" t="s">
        <v>546</v>
      </c>
      <c r="F207" s="15" t="s">
        <v>547</v>
      </c>
      <c r="G207" s="16" t="n">
        <v>51</v>
      </c>
      <c r="H207" s="17" t="n">
        <v>0.6</v>
      </c>
      <c r="I207" s="17" t="n">
        <f aca="false">G207*H207</f>
        <v>30.6</v>
      </c>
      <c r="J207" s="12" t="n">
        <v>71</v>
      </c>
      <c r="K207" s="17" t="n">
        <v>0.4</v>
      </c>
      <c r="L207" s="17" t="n">
        <f aca="false">J207*K207</f>
        <v>28.4</v>
      </c>
      <c r="M207" s="17" t="n">
        <f aca="false">I207+L207</f>
        <v>59</v>
      </c>
      <c r="N207" s="17" t="n">
        <v>4</v>
      </c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8" t="s">
        <v>538</v>
      </c>
      <c r="B208" s="8" t="s">
        <v>539</v>
      </c>
      <c r="C208" s="13" t="n">
        <v>1471</v>
      </c>
      <c r="D208" s="33" t="n">
        <v>71034</v>
      </c>
      <c r="E208" s="9" t="s">
        <v>548</v>
      </c>
      <c r="F208" s="15" t="s">
        <v>549</v>
      </c>
      <c r="G208" s="16" t="n">
        <v>40</v>
      </c>
      <c r="H208" s="17" t="n">
        <v>0.6</v>
      </c>
      <c r="I208" s="17" t="n">
        <f aca="false">G208*H208</f>
        <v>24</v>
      </c>
      <c r="J208" s="12" t="n">
        <v>80.6</v>
      </c>
      <c r="K208" s="17" t="n">
        <v>0.4</v>
      </c>
      <c r="L208" s="17" t="n">
        <f aca="false">J208*K208</f>
        <v>32.24</v>
      </c>
      <c r="M208" s="17" t="n">
        <f aca="false">I208+L208</f>
        <v>56.24</v>
      </c>
      <c r="N208" s="17" t="n">
        <v>5</v>
      </c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8" t="s">
        <v>538</v>
      </c>
      <c r="B209" s="8" t="s">
        <v>539</v>
      </c>
      <c r="C209" s="13" t="n">
        <v>1471</v>
      </c>
      <c r="D209" s="33" t="n">
        <v>71010</v>
      </c>
      <c r="E209" s="9" t="s">
        <v>550</v>
      </c>
      <c r="F209" s="15" t="s">
        <v>551</v>
      </c>
      <c r="G209" s="16" t="n">
        <v>54</v>
      </c>
      <c r="H209" s="17" t="n">
        <v>0.6</v>
      </c>
      <c r="I209" s="17" t="n">
        <f aca="false">G209*H209</f>
        <v>32.4</v>
      </c>
      <c r="J209" s="12" t="n">
        <v>59.2</v>
      </c>
      <c r="K209" s="17" t="n">
        <v>0.4</v>
      </c>
      <c r="L209" s="17" t="n">
        <f aca="false">J209*K209</f>
        <v>23.68</v>
      </c>
      <c r="M209" s="17" t="n">
        <f aca="false">I209+L209</f>
        <v>56.08</v>
      </c>
      <c r="N209" s="17" t="n">
        <v>6</v>
      </c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8" t="s">
        <v>538</v>
      </c>
      <c r="B210" s="8" t="s">
        <v>539</v>
      </c>
      <c r="C210" s="13" t="n">
        <v>1471</v>
      </c>
      <c r="D210" s="33" t="n">
        <v>71016</v>
      </c>
      <c r="E210" s="9" t="s">
        <v>552</v>
      </c>
      <c r="F210" s="15" t="s">
        <v>553</v>
      </c>
      <c r="G210" s="16" t="n">
        <v>43.5</v>
      </c>
      <c r="H210" s="17" t="n">
        <v>0.6</v>
      </c>
      <c r="I210" s="17" t="n">
        <f aca="false">G210*H210</f>
        <v>26.1</v>
      </c>
      <c r="J210" s="12" t="n">
        <v>66.4</v>
      </c>
      <c r="K210" s="17" t="n">
        <v>0.4</v>
      </c>
      <c r="L210" s="17" t="n">
        <f aca="false">J210*K210</f>
        <v>26.56</v>
      </c>
      <c r="M210" s="17" t="n">
        <f aca="false">I210+L210</f>
        <v>52.66</v>
      </c>
      <c r="N210" s="17" t="n">
        <v>7</v>
      </c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8" t="s">
        <v>538</v>
      </c>
      <c r="B211" s="8" t="s">
        <v>539</v>
      </c>
      <c r="C211" s="13" t="n">
        <v>1471</v>
      </c>
      <c r="D211" s="33" t="n">
        <v>71035</v>
      </c>
      <c r="E211" s="9" t="s">
        <v>554</v>
      </c>
      <c r="F211" s="15" t="s">
        <v>555</v>
      </c>
      <c r="G211" s="16" t="n">
        <v>41.5</v>
      </c>
      <c r="H211" s="17" t="n">
        <v>0.6</v>
      </c>
      <c r="I211" s="17" t="n">
        <f aca="false">G211*H211</f>
        <v>24.9</v>
      </c>
      <c r="J211" s="12" t="n">
        <v>62</v>
      </c>
      <c r="K211" s="17" t="n">
        <v>0.4</v>
      </c>
      <c r="L211" s="17" t="n">
        <f aca="false">J211*K211</f>
        <v>24.8</v>
      </c>
      <c r="M211" s="17" t="n">
        <f aca="false">I211+L211</f>
        <v>49.7</v>
      </c>
      <c r="N211" s="17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8" t="s">
        <v>538</v>
      </c>
      <c r="B212" s="8" t="s">
        <v>539</v>
      </c>
      <c r="C212" s="13" t="n">
        <v>1471</v>
      </c>
      <c r="D212" s="33" t="n">
        <v>71029</v>
      </c>
      <c r="E212" s="9" t="s">
        <v>556</v>
      </c>
      <c r="F212" s="15" t="s">
        <v>557</v>
      </c>
      <c r="G212" s="16" t="n">
        <v>39</v>
      </c>
      <c r="H212" s="17" t="n">
        <v>0.6</v>
      </c>
      <c r="I212" s="17" t="n">
        <f aca="false">G212*H212</f>
        <v>23.4</v>
      </c>
      <c r="J212" s="12" t="n">
        <v>62.4</v>
      </c>
      <c r="K212" s="17" t="n">
        <v>0.4</v>
      </c>
      <c r="L212" s="17" t="n">
        <f aca="false">J212*K212</f>
        <v>24.96</v>
      </c>
      <c r="M212" s="17" t="n">
        <f aca="false">I212+L212</f>
        <v>48.36</v>
      </c>
      <c r="N212" s="17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8" t="s">
        <v>538</v>
      </c>
      <c r="B213" s="8" t="s">
        <v>539</v>
      </c>
      <c r="C213" s="13" t="n">
        <v>1471</v>
      </c>
      <c r="D213" s="33" t="n">
        <v>71009</v>
      </c>
      <c r="E213" s="9" t="s">
        <v>558</v>
      </c>
      <c r="F213" s="15" t="s">
        <v>559</v>
      </c>
      <c r="G213" s="16" t="n">
        <v>38.5</v>
      </c>
      <c r="H213" s="17" t="n">
        <v>0.6</v>
      </c>
      <c r="I213" s="17" t="n">
        <f aca="false">G213*H213</f>
        <v>23.1</v>
      </c>
      <c r="J213" s="12" t="n">
        <v>58.4</v>
      </c>
      <c r="K213" s="17" t="n">
        <v>0.4</v>
      </c>
      <c r="L213" s="17" t="n">
        <f aca="false">J213*K213</f>
        <v>23.36</v>
      </c>
      <c r="M213" s="17" t="n">
        <f aca="false">I213+L213</f>
        <v>46.46</v>
      </c>
      <c r="N213" s="17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8" t="s">
        <v>538</v>
      </c>
      <c r="B214" s="8" t="s">
        <v>539</v>
      </c>
      <c r="C214" s="13" t="n">
        <v>1471</v>
      </c>
      <c r="D214" s="33" t="n">
        <v>71004</v>
      </c>
      <c r="E214" s="9" t="s">
        <v>560</v>
      </c>
      <c r="F214" s="15" t="s">
        <v>561</v>
      </c>
      <c r="G214" s="16" t="n">
        <v>36.5</v>
      </c>
      <c r="H214" s="17" t="n">
        <v>0.6</v>
      </c>
      <c r="I214" s="17" t="n">
        <f aca="false">G214*H214</f>
        <v>21.9</v>
      </c>
      <c r="J214" s="12" t="n">
        <v>58.2</v>
      </c>
      <c r="K214" s="17" t="n">
        <v>0.4</v>
      </c>
      <c r="L214" s="17" t="n">
        <f aca="false">J214*K214</f>
        <v>23.28</v>
      </c>
      <c r="M214" s="17" t="n">
        <f aca="false">I214+L214</f>
        <v>45.18</v>
      </c>
      <c r="N214" s="17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8" t="s">
        <v>538</v>
      </c>
      <c r="B215" s="8" t="s">
        <v>539</v>
      </c>
      <c r="C215" s="13" t="n">
        <v>1471</v>
      </c>
      <c r="D215" s="33" t="n">
        <v>71031</v>
      </c>
      <c r="E215" s="9" t="s">
        <v>562</v>
      </c>
      <c r="F215" s="15" t="s">
        <v>563</v>
      </c>
      <c r="G215" s="18" t="n">
        <v>30.5</v>
      </c>
      <c r="H215" s="17" t="n">
        <v>0.6</v>
      </c>
      <c r="I215" s="17" t="n">
        <f aca="false">G215*H215</f>
        <v>18.3</v>
      </c>
      <c r="J215" s="12" t="n">
        <v>66</v>
      </c>
      <c r="K215" s="17" t="n">
        <v>0.4</v>
      </c>
      <c r="L215" s="17" t="n">
        <f aca="false">J215*K215</f>
        <v>26.4</v>
      </c>
      <c r="M215" s="17" t="n">
        <f aca="false">I215+L215</f>
        <v>44.7</v>
      </c>
      <c r="N215" s="17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8" t="s">
        <v>538</v>
      </c>
      <c r="B216" s="8" t="s">
        <v>539</v>
      </c>
      <c r="C216" s="13" t="n">
        <v>1471</v>
      </c>
      <c r="D216" s="33" t="n">
        <v>71019</v>
      </c>
      <c r="E216" s="9" t="s">
        <v>564</v>
      </c>
      <c r="F216" s="15" t="s">
        <v>565</v>
      </c>
      <c r="G216" s="16" t="n">
        <v>33.5</v>
      </c>
      <c r="H216" s="17" t="n">
        <v>0.6</v>
      </c>
      <c r="I216" s="17" t="n">
        <f aca="false">G216*H216</f>
        <v>20.1</v>
      </c>
      <c r="J216" s="12" t="n">
        <v>59.8</v>
      </c>
      <c r="K216" s="17" t="n">
        <v>0.4</v>
      </c>
      <c r="L216" s="17" t="n">
        <f aca="false">J216*K216</f>
        <v>23.92</v>
      </c>
      <c r="M216" s="17" t="n">
        <f aca="false">I216+L216</f>
        <v>44.02</v>
      </c>
      <c r="N216" s="17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8" t="s">
        <v>538</v>
      </c>
      <c r="B217" s="8" t="s">
        <v>539</v>
      </c>
      <c r="C217" s="13" t="n">
        <v>1471</v>
      </c>
      <c r="D217" s="33" t="n">
        <v>71037</v>
      </c>
      <c r="E217" s="9" t="s">
        <v>566</v>
      </c>
      <c r="F217" s="15" t="s">
        <v>567</v>
      </c>
      <c r="G217" s="16" t="n">
        <v>28.5</v>
      </c>
      <c r="H217" s="17" t="n">
        <v>0.6</v>
      </c>
      <c r="I217" s="17" t="n">
        <f aca="false">G217*H217</f>
        <v>17.1</v>
      </c>
      <c r="J217" s="12" t="n">
        <v>66</v>
      </c>
      <c r="K217" s="17" t="n">
        <v>0.4</v>
      </c>
      <c r="L217" s="17" t="n">
        <f aca="false">J217*K217</f>
        <v>26.4</v>
      </c>
      <c r="M217" s="17" t="n">
        <f aca="false">I217+L217</f>
        <v>43.5</v>
      </c>
      <c r="N217" s="17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8" t="s">
        <v>538</v>
      </c>
      <c r="B218" s="8" t="s">
        <v>539</v>
      </c>
      <c r="C218" s="13" t="n">
        <v>1471</v>
      </c>
      <c r="D218" s="33" t="n">
        <v>71027</v>
      </c>
      <c r="E218" s="9" t="s">
        <v>568</v>
      </c>
      <c r="F218" s="15" t="s">
        <v>569</v>
      </c>
      <c r="G218" s="16" t="n">
        <v>30</v>
      </c>
      <c r="H218" s="17" t="n">
        <v>0.6</v>
      </c>
      <c r="I218" s="17" t="n">
        <f aca="false">G218*H218</f>
        <v>18</v>
      </c>
      <c r="J218" s="12" t="n">
        <v>60</v>
      </c>
      <c r="K218" s="17" t="n">
        <v>0.4</v>
      </c>
      <c r="L218" s="17" t="n">
        <f aca="false">J218*K218</f>
        <v>24</v>
      </c>
      <c r="M218" s="17" t="n">
        <f aca="false">I218+L218</f>
        <v>42</v>
      </c>
      <c r="N218" s="17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8" t="s">
        <v>538</v>
      </c>
      <c r="B219" s="8" t="s">
        <v>539</v>
      </c>
      <c r="C219" s="13" t="n">
        <v>1471</v>
      </c>
      <c r="D219" s="33" t="n">
        <v>71012</v>
      </c>
      <c r="E219" s="9" t="s">
        <v>570</v>
      </c>
      <c r="F219" s="15" t="s">
        <v>571</v>
      </c>
      <c r="G219" s="16" t="n">
        <v>28.5</v>
      </c>
      <c r="H219" s="17" t="n">
        <v>0.6</v>
      </c>
      <c r="I219" s="17" t="n">
        <f aca="false">G219*H219</f>
        <v>17.1</v>
      </c>
      <c r="J219" s="12" t="n">
        <v>58.2</v>
      </c>
      <c r="K219" s="17" t="n">
        <v>0.4</v>
      </c>
      <c r="L219" s="17" t="n">
        <f aca="false">J219*K219</f>
        <v>23.28</v>
      </c>
      <c r="M219" s="17" t="n">
        <f aca="false">I219+L219</f>
        <v>40.38</v>
      </c>
      <c r="N219" s="17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8" t="s">
        <v>538</v>
      </c>
      <c r="B220" s="8" t="s">
        <v>539</v>
      </c>
      <c r="C220" s="13" t="n">
        <v>1471</v>
      </c>
      <c r="D220" s="33" t="n">
        <v>71020</v>
      </c>
      <c r="E220" s="9" t="s">
        <v>572</v>
      </c>
      <c r="F220" s="15" t="s">
        <v>573</v>
      </c>
      <c r="G220" s="16" t="n">
        <v>59</v>
      </c>
      <c r="H220" s="17" t="n">
        <v>0.6</v>
      </c>
      <c r="I220" s="17" t="n">
        <f aca="false">G220*H220</f>
        <v>35.4</v>
      </c>
      <c r="J220" s="12" t="n">
        <v>0</v>
      </c>
      <c r="K220" s="17" t="n">
        <v>0.4</v>
      </c>
      <c r="L220" s="17" t="n">
        <f aca="false">J220*K220</f>
        <v>0</v>
      </c>
      <c r="M220" s="17" t="n">
        <f aca="false">I220+L220</f>
        <v>35.4</v>
      </c>
      <c r="N220" s="17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8" t="s">
        <v>538</v>
      </c>
      <c r="B221" s="8" t="s">
        <v>539</v>
      </c>
      <c r="C221" s="13" t="n">
        <v>1471</v>
      </c>
      <c r="D221" s="33" t="n">
        <v>71032</v>
      </c>
      <c r="E221" s="9" t="s">
        <v>574</v>
      </c>
      <c r="F221" s="15" t="s">
        <v>575</v>
      </c>
      <c r="G221" s="16" t="n">
        <v>45</v>
      </c>
      <c r="H221" s="17" t="n">
        <v>0.6</v>
      </c>
      <c r="I221" s="17" t="n">
        <f aca="false">G221*H221</f>
        <v>27</v>
      </c>
      <c r="J221" s="12" t="n">
        <v>0</v>
      </c>
      <c r="K221" s="17" t="n">
        <v>0.4</v>
      </c>
      <c r="L221" s="17" t="n">
        <f aca="false">J221*K221</f>
        <v>0</v>
      </c>
      <c r="M221" s="17" t="n">
        <f aca="false">I221+L221</f>
        <v>27</v>
      </c>
      <c r="N221" s="17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8" t="s">
        <v>538</v>
      </c>
      <c r="B222" s="8" t="s">
        <v>539</v>
      </c>
      <c r="C222" s="13" t="n">
        <v>1471</v>
      </c>
      <c r="D222" s="33" t="n">
        <v>71002</v>
      </c>
      <c r="E222" s="9" t="s">
        <v>576</v>
      </c>
      <c r="F222" s="15" t="s">
        <v>577</v>
      </c>
      <c r="G222" s="16" t="n">
        <v>39.5</v>
      </c>
      <c r="H222" s="17" t="n">
        <v>0.6</v>
      </c>
      <c r="I222" s="17" t="n">
        <f aca="false">G222*H222</f>
        <v>23.7</v>
      </c>
      <c r="J222" s="12" t="n">
        <v>0</v>
      </c>
      <c r="K222" s="17" t="n">
        <v>0.4</v>
      </c>
      <c r="L222" s="17" t="n">
        <f aca="false">J222*K222</f>
        <v>0</v>
      </c>
      <c r="M222" s="17" t="n">
        <f aca="false">I222+L222</f>
        <v>23.7</v>
      </c>
      <c r="N222" s="17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8" t="s">
        <v>538</v>
      </c>
      <c r="B223" s="8" t="s">
        <v>539</v>
      </c>
      <c r="C223" s="13" t="n">
        <v>1471</v>
      </c>
      <c r="D223" s="33" t="n">
        <v>71011</v>
      </c>
      <c r="E223" s="9" t="s">
        <v>578</v>
      </c>
      <c r="F223" s="15" t="s">
        <v>579</v>
      </c>
      <c r="G223" s="16" t="n">
        <v>38.5</v>
      </c>
      <c r="H223" s="17" t="n">
        <v>0.6</v>
      </c>
      <c r="I223" s="17" t="n">
        <f aca="false">G223*H223</f>
        <v>23.1</v>
      </c>
      <c r="J223" s="12" t="n">
        <v>0</v>
      </c>
      <c r="K223" s="17" t="n">
        <v>0.4</v>
      </c>
      <c r="L223" s="17" t="n">
        <f aca="false">J223*K223</f>
        <v>0</v>
      </c>
      <c r="M223" s="17" t="n">
        <f aca="false">I223+L223</f>
        <v>23.1</v>
      </c>
      <c r="N223" s="17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8" t="s">
        <v>538</v>
      </c>
      <c r="B224" s="8" t="s">
        <v>539</v>
      </c>
      <c r="C224" s="13" t="n">
        <v>1471</v>
      </c>
      <c r="D224" s="33" t="n">
        <v>71003</v>
      </c>
      <c r="E224" s="9" t="s">
        <v>580</v>
      </c>
      <c r="F224" s="15" t="s">
        <v>581</v>
      </c>
      <c r="G224" s="16" t="n">
        <v>32</v>
      </c>
      <c r="H224" s="17" t="n">
        <v>0.6</v>
      </c>
      <c r="I224" s="17" t="n">
        <f aca="false">G224*H224</f>
        <v>19.2</v>
      </c>
      <c r="J224" s="12" t="n">
        <v>0</v>
      </c>
      <c r="K224" s="17" t="n">
        <v>0.4</v>
      </c>
      <c r="L224" s="17" t="n">
        <f aca="false">J224*K224</f>
        <v>0</v>
      </c>
      <c r="M224" s="17" t="n">
        <f aca="false">I224+L224</f>
        <v>19.2</v>
      </c>
      <c r="N224" s="17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8" t="s">
        <v>538</v>
      </c>
      <c r="B225" s="8" t="s">
        <v>582</v>
      </c>
      <c r="C225" s="13" t="n">
        <v>1473</v>
      </c>
      <c r="D225" s="33" t="n">
        <v>73169</v>
      </c>
      <c r="E225" s="9" t="s">
        <v>583</v>
      </c>
      <c r="F225" s="15" t="s">
        <v>584</v>
      </c>
      <c r="G225" s="16" t="n">
        <v>81</v>
      </c>
      <c r="H225" s="17" t="n">
        <v>0.6</v>
      </c>
      <c r="I225" s="17" t="n">
        <f aca="false">G225*H225</f>
        <v>48.6</v>
      </c>
      <c r="J225" s="12" t="n">
        <v>75.3</v>
      </c>
      <c r="K225" s="17" t="n">
        <v>0.4</v>
      </c>
      <c r="L225" s="17" t="n">
        <f aca="false">J225*K225</f>
        <v>30.12</v>
      </c>
      <c r="M225" s="17" t="n">
        <f aca="false">I225+L225</f>
        <v>78.72</v>
      </c>
      <c r="N225" s="17" t="n">
        <v>1</v>
      </c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8" t="s">
        <v>538</v>
      </c>
      <c r="B226" s="8" t="s">
        <v>582</v>
      </c>
      <c r="C226" s="13" t="n">
        <v>1473</v>
      </c>
      <c r="D226" s="33" t="n">
        <v>73094</v>
      </c>
      <c r="E226" s="9" t="s">
        <v>585</v>
      </c>
      <c r="F226" s="15" t="s">
        <v>586</v>
      </c>
      <c r="G226" s="16" t="n">
        <v>63</v>
      </c>
      <c r="H226" s="17" t="n">
        <v>0.6</v>
      </c>
      <c r="I226" s="17" t="n">
        <f aca="false">G226*H226</f>
        <v>37.8</v>
      </c>
      <c r="J226" s="12" t="n">
        <v>75.1</v>
      </c>
      <c r="K226" s="17" t="n">
        <v>0.4</v>
      </c>
      <c r="L226" s="17" t="n">
        <f aca="false">J226*K226</f>
        <v>30.04</v>
      </c>
      <c r="M226" s="17" t="n">
        <f aca="false">I226+L226</f>
        <v>67.84</v>
      </c>
      <c r="N226" s="17" t="n">
        <v>2</v>
      </c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8" t="s">
        <v>538</v>
      </c>
      <c r="B227" s="8" t="s">
        <v>582</v>
      </c>
      <c r="C227" s="13" t="n">
        <v>1473</v>
      </c>
      <c r="D227" s="33" t="n">
        <v>73134</v>
      </c>
      <c r="E227" s="9" t="s">
        <v>587</v>
      </c>
      <c r="F227" s="15" t="s">
        <v>588</v>
      </c>
      <c r="G227" s="16" t="n">
        <v>64.5</v>
      </c>
      <c r="H227" s="17" t="n">
        <v>0.6</v>
      </c>
      <c r="I227" s="17" t="n">
        <f aca="false">G227*H227</f>
        <v>38.7</v>
      </c>
      <c r="J227" s="12" t="n">
        <v>71.9</v>
      </c>
      <c r="K227" s="17" t="n">
        <v>0.4</v>
      </c>
      <c r="L227" s="17" t="n">
        <f aca="false">J227*K227</f>
        <v>28.76</v>
      </c>
      <c r="M227" s="17" t="n">
        <f aca="false">I227+L227</f>
        <v>67.46</v>
      </c>
      <c r="N227" s="17" t="n">
        <v>3</v>
      </c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8" t="s">
        <v>538</v>
      </c>
      <c r="B228" s="8" t="s">
        <v>582</v>
      </c>
      <c r="C228" s="13" t="n">
        <v>1473</v>
      </c>
      <c r="D228" s="33" t="n">
        <v>73119</v>
      </c>
      <c r="E228" s="9" t="s">
        <v>589</v>
      </c>
      <c r="F228" s="15" t="s">
        <v>590</v>
      </c>
      <c r="G228" s="16" t="n">
        <v>62.5</v>
      </c>
      <c r="H228" s="17" t="n">
        <v>0.6</v>
      </c>
      <c r="I228" s="17" t="n">
        <f aca="false">G228*H228</f>
        <v>37.5</v>
      </c>
      <c r="J228" s="12" t="n">
        <v>73.3</v>
      </c>
      <c r="K228" s="17" t="n">
        <v>0.4</v>
      </c>
      <c r="L228" s="17" t="n">
        <f aca="false">J228*K228</f>
        <v>29.32</v>
      </c>
      <c r="M228" s="17" t="n">
        <f aca="false">I228+L228</f>
        <v>66.82</v>
      </c>
      <c r="N228" s="17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8" t="s">
        <v>538</v>
      </c>
      <c r="B229" s="8" t="s">
        <v>582</v>
      </c>
      <c r="C229" s="13" t="n">
        <v>1473</v>
      </c>
      <c r="D229" s="33" t="n">
        <v>73221</v>
      </c>
      <c r="E229" s="9" t="s">
        <v>591</v>
      </c>
      <c r="F229" s="15" t="s">
        <v>592</v>
      </c>
      <c r="G229" s="16" t="n">
        <v>62</v>
      </c>
      <c r="H229" s="17" t="n">
        <v>0.6</v>
      </c>
      <c r="I229" s="17" t="n">
        <f aca="false">G229*H229</f>
        <v>37.2</v>
      </c>
      <c r="J229" s="12" t="n">
        <v>73</v>
      </c>
      <c r="K229" s="17" t="n">
        <v>0.4</v>
      </c>
      <c r="L229" s="17" t="n">
        <f aca="false">J229*K229</f>
        <v>29.2</v>
      </c>
      <c r="M229" s="17" t="n">
        <f aca="false">I229+L229</f>
        <v>66.4</v>
      </c>
      <c r="N229" s="17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8" t="s">
        <v>538</v>
      </c>
      <c r="B230" s="8" t="s">
        <v>582</v>
      </c>
      <c r="C230" s="13" t="n">
        <v>1473</v>
      </c>
      <c r="D230" s="33" t="n">
        <v>73266</v>
      </c>
      <c r="E230" s="9" t="s">
        <v>593</v>
      </c>
      <c r="F230" s="15" t="s">
        <v>594</v>
      </c>
      <c r="G230" s="16" t="n">
        <v>69</v>
      </c>
      <c r="H230" s="17" t="n">
        <v>0.6</v>
      </c>
      <c r="I230" s="17" t="n">
        <f aca="false">G230*H230</f>
        <v>41.4</v>
      </c>
      <c r="J230" s="12" t="n">
        <v>62</v>
      </c>
      <c r="K230" s="17" t="n">
        <v>0.4</v>
      </c>
      <c r="L230" s="17" t="n">
        <f aca="false">J230*K230</f>
        <v>24.8</v>
      </c>
      <c r="M230" s="17" t="n">
        <f aca="false">I230+L230</f>
        <v>66.2</v>
      </c>
      <c r="N230" s="17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8" t="s">
        <v>538</v>
      </c>
      <c r="B231" s="8" t="s">
        <v>582</v>
      </c>
      <c r="C231" s="13" t="n">
        <v>1473</v>
      </c>
      <c r="D231" s="33" t="n">
        <v>73237</v>
      </c>
      <c r="E231" s="9" t="s">
        <v>595</v>
      </c>
      <c r="F231" s="15" t="s">
        <v>596</v>
      </c>
      <c r="G231" s="16" t="n">
        <v>61.5</v>
      </c>
      <c r="H231" s="17" t="n">
        <v>0.6</v>
      </c>
      <c r="I231" s="17" t="n">
        <f aca="false">G231*H231</f>
        <v>36.9</v>
      </c>
      <c r="J231" s="12" t="n">
        <v>69.1</v>
      </c>
      <c r="K231" s="17" t="n">
        <v>0.4</v>
      </c>
      <c r="L231" s="17" t="n">
        <f aca="false">J231*K231</f>
        <v>27.64</v>
      </c>
      <c r="M231" s="17" t="n">
        <f aca="false">I231+L231</f>
        <v>64.54</v>
      </c>
      <c r="N231" s="17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8" t="s">
        <v>538</v>
      </c>
      <c r="B232" s="8" t="s">
        <v>582</v>
      </c>
      <c r="C232" s="13" t="n">
        <v>1473</v>
      </c>
      <c r="D232" s="33" t="n">
        <v>73231</v>
      </c>
      <c r="E232" s="9" t="s">
        <v>597</v>
      </c>
      <c r="F232" s="15" t="s">
        <v>598</v>
      </c>
      <c r="G232" s="16" t="n">
        <v>62</v>
      </c>
      <c r="H232" s="17" t="n">
        <v>0.6</v>
      </c>
      <c r="I232" s="17" t="n">
        <f aca="false">G232*H232</f>
        <v>37.2</v>
      </c>
      <c r="J232" s="12" t="n">
        <v>65.7</v>
      </c>
      <c r="K232" s="17" t="n">
        <v>0.4</v>
      </c>
      <c r="L232" s="17" t="n">
        <f aca="false">J232*K232</f>
        <v>26.28</v>
      </c>
      <c r="M232" s="17" t="n">
        <f aca="false">I232+L232</f>
        <v>63.48</v>
      </c>
      <c r="N232" s="17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8" t="s">
        <v>538</v>
      </c>
      <c r="B233" s="8" t="s">
        <v>582</v>
      </c>
      <c r="C233" s="13" t="n">
        <v>1473</v>
      </c>
      <c r="D233" s="33" t="n">
        <v>73076</v>
      </c>
      <c r="E233" s="9" t="s">
        <v>599</v>
      </c>
      <c r="F233" s="15" t="s">
        <v>600</v>
      </c>
      <c r="G233" s="16" t="n">
        <v>59.5</v>
      </c>
      <c r="H233" s="17" t="n">
        <v>0.6</v>
      </c>
      <c r="I233" s="17" t="n">
        <f aca="false">G233*H233</f>
        <v>35.7</v>
      </c>
      <c r="J233" s="12" t="n">
        <v>69.3</v>
      </c>
      <c r="K233" s="17" t="n">
        <v>0.4</v>
      </c>
      <c r="L233" s="17" t="n">
        <f aca="false">J233*K233</f>
        <v>27.72</v>
      </c>
      <c r="M233" s="17" t="n">
        <f aca="false">I233+L233</f>
        <v>63.42</v>
      </c>
      <c r="N233" s="17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8" t="s">
        <v>538</v>
      </c>
      <c r="B234" s="8" t="s">
        <v>582</v>
      </c>
      <c r="C234" s="13" t="n">
        <v>1473</v>
      </c>
      <c r="D234" s="33" t="n">
        <v>73128</v>
      </c>
      <c r="E234" s="9" t="s">
        <v>601</v>
      </c>
      <c r="F234" s="15" t="s">
        <v>602</v>
      </c>
      <c r="G234" s="16" t="n">
        <v>59.5</v>
      </c>
      <c r="H234" s="17" t="n">
        <v>0.6</v>
      </c>
      <c r="I234" s="17" t="n">
        <f aca="false">G234*H234</f>
        <v>35.7</v>
      </c>
      <c r="J234" s="12" t="n">
        <v>66.28</v>
      </c>
      <c r="K234" s="17" t="n">
        <v>0.4</v>
      </c>
      <c r="L234" s="17" t="n">
        <f aca="false">J234*K234</f>
        <v>26.512</v>
      </c>
      <c r="M234" s="17" t="n">
        <f aca="false">I234+L234</f>
        <v>62.212</v>
      </c>
      <c r="N234" s="17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8" t="s">
        <v>538</v>
      </c>
      <c r="B235" s="8" t="s">
        <v>582</v>
      </c>
      <c r="C235" s="13" t="n">
        <v>1473</v>
      </c>
      <c r="D235" s="33" t="n">
        <v>73216</v>
      </c>
      <c r="E235" s="9" t="s">
        <v>603</v>
      </c>
      <c r="F235" s="15" t="s">
        <v>604</v>
      </c>
      <c r="G235" s="16" t="n">
        <v>59.5</v>
      </c>
      <c r="H235" s="17" t="n">
        <v>0.6</v>
      </c>
      <c r="I235" s="17" t="n">
        <f aca="false">G235*H235</f>
        <v>35.7</v>
      </c>
      <c r="J235" s="12" t="n">
        <v>65</v>
      </c>
      <c r="K235" s="17" t="n">
        <v>0.4</v>
      </c>
      <c r="L235" s="17" t="n">
        <f aca="false">J235*K235</f>
        <v>26</v>
      </c>
      <c r="M235" s="17" t="n">
        <f aca="false">I235+L235</f>
        <v>61.7</v>
      </c>
      <c r="N235" s="17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8" t="s">
        <v>538</v>
      </c>
      <c r="B236" s="8" t="s">
        <v>605</v>
      </c>
      <c r="C236" s="13" t="n">
        <v>1474</v>
      </c>
      <c r="D236" s="33" t="n">
        <v>74007</v>
      </c>
      <c r="E236" s="9" t="s">
        <v>606</v>
      </c>
      <c r="F236" s="15" t="s">
        <v>607</v>
      </c>
      <c r="G236" s="16" t="n">
        <v>44</v>
      </c>
      <c r="H236" s="17" t="n">
        <v>0.6</v>
      </c>
      <c r="I236" s="17" t="n">
        <f aca="false">G236*H236</f>
        <v>26.4</v>
      </c>
      <c r="J236" s="12" t="n">
        <v>79.4</v>
      </c>
      <c r="K236" s="17" t="n">
        <v>0.4</v>
      </c>
      <c r="L236" s="17" t="n">
        <f aca="false">J236*K236</f>
        <v>31.76</v>
      </c>
      <c r="M236" s="17" t="n">
        <f aca="false">I236+L236</f>
        <v>58.16</v>
      </c>
      <c r="N236" s="17" t="n">
        <v>1</v>
      </c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8" t="s">
        <v>538</v>
      </c>
      <c r="B237" s="8" t="s">
        <v>605</v>
      </c>
      <c r="C237" s="13" t="n">
        <v>1474</v>
      </c>
      <c r="D237" s="33" t="n">
        <v>74005</v>
      </c>
      <c r="E237" s="9" t="s">
        <v>608</v>
      </c>
      <c r="F237" s="15" t="s">
        <v>609</v>
      </c>
      <c r="G237" s="16" t="n">
        <v>34.5</v>
      </c>
      <c r="H237" s="17" t="n">
        <v>0.6</v>
      </c>
      <c r="I237" s="17" t="n">
        <f aca="false">G237*H237</f>
        <v>20.7</v>
      </c>
      <c r="J237" s="12" t="n">
        <v>76.4</v>
      </c>
      <c r="K237" s="17" t="n">
        <v>0.4</v>
      </c>
      <c r="L237" s="17" t="n">
        <f aca="false">J237*K237</f>
        <v>30.56</v>
      </c>
      <c r="M237" s="17" t="n">
        <f aca="false">I237+L237</f>
        <v>51.26</v>
      </c>
      <c r="N237" s="17" t="n">
        <v>2</v>
      </c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8" t="s">
        <v>538</v>
      </c>
      <c r="B238" s="8" t="s">
        <v>605</v>
      </c>
      <c r="C238" s="13" t="n">
        <v>1474</v>
      </c>
      <c r="D238" s="33" t="n">
        <v>74002</v>
      </c>
      <c r="E238" s="9" t="s">
        <v>610</v>
      </c>
      <c r="F238" s="15" t="s">
        <v>611</v>
      </c>
      <c r="G238" s="16" t="n">
        <v>36</v>
      </c>
      <c r="H238" s="17" t="n">
        <v>0.6</v>
      </c>
      <c r="I238" s="17" t="n">
        <f aca="false">G238*H238</f>
        <v>21.6</v>
      </c>
      <c r="J238" s="12" t="n">
        <v>72.4</v>
      </c>
      <c r="K238" s="17" t="n">
        <v>0.4</v>
      </c>
      <c r="L238" s="17" t="n">
        <f aca="false">J238*K238</f>
        <v>28.96</v>
      </c>
      <c r="M238" s="17" t="n">
        <f aca="false">I238+L238</f>
        <v>50.56</v>
      </c>
      <c r="N238" s="17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8" t="s">
        <v>538</v>
      </c>
      <c r="B239" s="8" t="s">
        <v>605</v>
      </c>
      <c r="C239" s="13" t="n">
        <v>1474</v>
      </c>
      <c r="D239" s="33" t="n">
        <v>74006</v>
      </c>
      <c r="E239" s="9" t="s">
        <v>612</v>
      </c>
      <c r="F239" s="15" t="s">
        <v>613</v>
      </c>
      <c r="G239" s="16" t="n">
        <v>34.5</v>
      </c>
      <c r="H239" s="17" t="n">
        <v>0.6</v>
      </c>
      <c r="I239" s="17" t="n">
        <f aca="false">G239*H239</f>
        <v>20.7</v>
      </c>
      <c r="J239" s="12" t="n">
        <v>61.6</v>
      </c>
      <c r="K239" s="17" t="n">
        <v>0.4</v>
      </c>
      <c r="L239" s="17" t="n">
        <f aca="false">J239*K239</f>
        <v>24.64</v>
      </c>
      <c r="M239" s="17" t="n">
        <f aca="false">I239+L239</f>
        <v>45.34</v>
      </c>
      <c r="N239" s="17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8" t="s">
        <v>538</v>
      </c>
      <c r="B240" s="8" t="s">
        <v>605</v>
      </c>
      <c r="C240" s="13" t="n">
        <v>1474</v>
      </c>
      <c r="D240" s="33" t="n">
        <v>74003</v>
      </c>
      <c r="E240" s="9" t="s">
        <v>614</v>
      </c>
      <c r="F240" s="15" t="s">
        <v>615</v>
      </c>
      <c r="G240" s="16" t="n">
        <v>36</v>
      </c>
      <c r="H240" s="17" t="n">
        <v>0.6</v>
      </c>
      <c r="I240" s="17" t="n">
        <f aca="false">G240*H240</f>
        <v>21.6</v>
      </c>
      <c r="J240" s="12" t="n">
        <v>0</v>
      </c>
      <c r="K240" s="17" t="n">
        <v>0.4</v>
      </c>
      <c r="L240" s="17" t="n">
        <f aca="false">J240*K240</f>
        <v>0</v>
      </c>
      <c r="M240" s="17" t="n">
        <f aca="false">I240+L240</f>
        <v>21.6</v>
      </c>
      <c r="N240" s="17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8" t="s">
        <v>538</v>
      </c>
      <c r="B241" s="8" t="s">
        <v>605</v>
      </c>
      <c r="C241" s="13" t="n">
        <v>1474</v>
      </c>
      <c r="D241" s="33" t="n">
        <v>74001</v>
      </c>
      <c r="E241" s="9" t="s">
        <v>616</v>
      </c>
      <c r="F241" s="15" t="s">
        <v>617</v>
      </c>
      <c r="G241" s="16" t="n">
        <v>32</v>
      </c>
      <c r="H241" s="17" t="n">
        <v>0.6</v>
      </c>
      <c r="I241" s="17" t="n">
        <f aca="false">G241*H241</f>
        <v>19.2</v>
      </c>
      <c r="J241" s="12" t="n">
        <v>0</v>
      </c>
      <c r="K241" s="17" t="n">
        <v>0.4</v>
      </c>
      <c r="L241" s="17" t="n">
        <f aca="false">J241*K241</f>
        <v>0</v>
      </c>
      <c r="M241" s="17" t="n">
        <f aca="false">I241+L241</f>
        <v>19.2</v>
      </c>
      <c r="N241" s="17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8" t="s">
        <v>538</v>
      </c>
      <c r="B242" s="8" t="s">
        <v>514</v>
      </c>
      <c r="C242" s="13" t="n">
        <v>1475</v>
      </c>
      <c r="D242" s="33" t="n">
        <v>75047</v>
      </c>
      <c r="E242" s="26" t="s">
        <v>618</v>
      </c>
      <c r="F242" s="20" t="s">
        <v>619</v>
      </c>
      <c r="G242" s="27" t="n">
        <v>72.5</v>
      </c>
      <c r="H242" s="17" t="n">
        <v>0.6</v>
      </c>
      <c r="I242" s="17" t="n">
        <f aca="false">G242*H242</f>
        <v>43.5</v>
      </c>
      <c r="J242" s="12" t="n">
        <v>72.8</v>
      </c>
      <c r="K242" s="17" t="n">
        <v>0.4</v>
      </c>
      <c r="L242" s="17" t="n">
        <f aca="false">J242*K242</f>
        <v>29.12</v>
      </c>
      <c r="M242" s="17" t="n">
        <f aca="false">I242+L242</f>
        <v>72.62</v>
      </c>
      <c r="N242" s="17" t="n">
        <v>1</v>
      </c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8" t="s">
        <v>538</v>
      </c>
      <c r="B243" s="8" t="s">
        <v>514</v>
      </c>
      <c r="C243" s="13" t="n">
        <v>1475</v>
      </c>
      <c r="D243" s="33" t="n">
        <v>75056</v>
      </c>
      <c r="E243" s="26" t="s">
        <v>620</v>
      </c>
      <c r="F243" s="20" t="s">
        <v>621</v>
      </c>
      <c r="G243" s="16" t="n">
        <v>62.5</v>
      </c>
      <c r="H243" s="17" t="n">
        <v>0.6</v>
      </c>
      <c r="I243" s="17" t="n">
        <f aca="false">G243*H243</f>
        <v>37.5</v>
      </c>
      <c r="J243" s="12" t="n">
        <v>74.8</v>
      </c>
      <c r="K243" s="17" t="n">
        <v>0.4</v>
      </c>
      <c r="L243" s="17" t="n">
        <f aca="false">J243*K243</f>
        <v>29.92</v>
      </c>
      <c r="M243" s="17" t="n">
        <f aca="false">I243+L243</f>
        <v>67.42</v>
      </c>
      <c r="N243" s="17" t="n">
        <v>2</v>
      </c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8" t="s">
        <v>538</v>
      </c>
      <c r="B244" s="8" t="s">
        <v>514</v>
      </c>
      <c r="C244" s="13" t="n">
        <v>1475</v>
      </c>
      <c r="D244" s="33" t="n">
        <v>75060</v>
      </c>
      <c r="E244" s="26" t="s">
        <v>622</v>
      </c>
      <c r="F244" s="24" t="s">
        <v>623</v>
      </c>
      <c r="G244" s="24" t="n">
        <v>65.5</v>
      </c>
      <c r="H244" s="17" t="n">
        <v>0.6</v>
      </c>
      <c r="I244" s="17" t="n">
        <f aca="false">G244*H244</f>
        <v>39.3</v>
      </c>
      <c r="J244" s="25" t="n">
        <v>68</v>
      </c>
      <c r="K244" s="17" t="n">
        <v>0.4</v>
      </c>
      <c r="L244" s="17" t="n">
        <f aca="false">J244*K244</f>
        <v>27.2</v>
      </c>
      <c r="M244" s="17" t="n">
        <f aca="false">I244+L244</f>
        <v>66.5</v>
      </c>
      <c r="N244" s="17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8" t="s">
        <v>538</v>
      </c>
      <c r="B245" s="8" t="s">
        <v>514</v>
      </c>
      <c r="C245" s="13" t="n">
        <v>1475</v>
      </c>
      <c r="D245" s="33" t="n">
        <v>75011</v>
      </c>
      <c r="E245" s="26" t="s">
        <v>624</v>
      </c>
      <c r="F245" s="20" t="s">
        <v>625</v>
      </c>
      <c r="G245" s="27" t="n">
        <v>53.5</v>
      </c>
      <c r="H245" s="17" t="n">
        <v>0.6</v>
      </c>
      <c r="I245" s="17" t="n">
        <f aca="false">G245*H245</f>
        <v>32.1</v>
      </c>
      <c r="J245" s="12" t="n">
        <v>68</v>
      </c>
      <c r="K245" s="17" t="n">
        <v>0.4</v>
      </c>
      <c r="L245" s="17" t="n">
        <f aca="false">J245*K245</f>
        <v>27.2</v>
      </c>
      <c r="M245" s="17" t="n">
        <f aca="false">I245+L245</f>
        <v>59.3</v>
      </c>
      <c r="N245" s="17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8" t="s">
        <v>538</v>
      </c>
      <c r="B246" s="8" t="s">
        <v>514</v>
      </c>
      <c r="C246" s="13" t="n">
        <v>1475</v>
      </c>
      <c r="D246" s="33" t="n">
        <v>75010</v>
      </c>
      <c r="E246" s="9" t="s">
        <v>626</v>
      </c>
      <c r="F246" s="15" t="s">
        <v>627</v>
      </c>
      <c r="G246" s="16" t="n">
        <v>52.5</v>
      </c>
      <c r="H246" s="17" t="n">
        <v>0.6</v>
      </c>
      <c r="I246" s="17" t="n">
        <f aca="false">G246*H246</f>
        <v>31.5</v>
      </c>
      <c r="J246" s="12" t="n">
        <v>69</v>
      </c>
      <c r="K246" s="17" t="n">
        <v>0.4</v>
      </c>
      <c r="L246" s="17" t="n">
        <f aca="false">J246*K246</f>
        <v>27.6</v>
      </c>
      <c r="M246" s="17" t="n">
        <f aca="false">I246+L246</f>
        <v>59.1</v>
      </c>
      <c r="N246" s="17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8" t="s">
        <v>538</v>
      </c>
      <c r="B247" s="8" t="s">
        <v>514</v>
      </c>
      <c r="C247" s="13" t="n">
        <v>1475</v>
      </c>
      <c r="D247" s="33" t="n">
        <v>75015</v>
      </c>
      <c r="E247" s="26" t="s">
        <v>628</v>
      </c>
      <c r="F247" s="20" t="s">
        <v>629</v>
      </c>
      <c r="G247" s="27" t="n">
        <v>54</v>
      </c>
      <c r="H247" s="17" t="n">
        <v>0.6</v>
      </c>
      <c r="I247" s="17" t="n">
        <f aca="false">G247*H247</f>
        <v>32.4</v>
      </c>
      <c r="J247" s="12" t="n">
        <v>61.6</v>
      </c>
      <c r="K247" s="17" t="n">
        <v>0.4</v>
      </c>
      <c r="L247" s="17" t="n">
        <f aca="false">J247*K247</f>
        <v>24.64</v>
      </c>
      <c r="M247" s="17" t="n">
        <f aca="false">I247+L247</f>
        <v>57.04</v>
      </c>
      <c r="N247" s="17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</sheetData>
  <mergeCells count="1">
    <mergeCell ref="A1:N1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nobody</cp:lastModifiedBy>
  <cp:lastPrinted>2014-09-22T01:45:42Z</cp:lastPrinted>
  <dcterms:modified xsi:type="dcterms:W3CDTF">2014-09-22T02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  <property fmtid="{D5CDD505-2E9C-101B-9397-08002B2CF9AE}" pid="3" name="KSOReadingLayout">
    <vt:bool>0</vt:bool>
  </property>
</Properties>
</file>