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辽阳市拟资格审查人员库_418" sheetId="1" state="visible" r:id="rId2"/>
  </sheets>
  <definedNames>
    <definedName function="false" hidden="false" localSheetId="0" name="_xlnm.Print_Area" vbProcedure="false">辽阳市拟资格审查人员库_418!$A$2:$K$77</definedName>
    <definedName function="false" hidden="false" localSheetId="0" name="_xlnm.Print_Titles" vbProcedure="false">辽阳市拟资格审查人员库_418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32">
  <si>
    <r>
      <rPr>
        <sz val="10"/>
        <rFont val="Noto Sans"/>
        <family val="2"/>
      </rPr>
      <t xml:space="preserve">附件：</t>
    </r>
    <r>
      <rPr>
        <sz val="10"/>
        <rFont val="Arial"/>
        <family val="2"/>
      </rPr>
      <t xml:space="preserve">1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辽阳市考试录用公务员（工作人员）党群系统拟录用人员名单</t>
    </r>
  </si>
  <si>
    <t xml:space="preserve">序号</t>
  </si>
  <si>
    <t xml:space="preserve">考  号</t>
  </si>
  <si>
    <t xml:space="preserve">姓名</t>
  </si>
  <si>
    <t xml:space="preserve">报考单位</t>
  </si>
  <si>
    <t xml:space="preserve">报考职位</t>
  </si>
  <si>
    <t xml:space="preserve">招考计划</t>
  </si>
  <si>
    <t xml:space="preserve">面试比例</t>
  </si>
  <si>
    <t xml:space="preserve">笔试加权成绩</t>
  </si>
  <si>
    <t xml:space="preserve">面试成绩</t>
  </si>
  <si>
    <t xml:space="preserve">总成绩</t>
  </si>
  <si>
    <t xml:space="preserve">最终排名</t>
  </si>
  <si>
    <t xml:space="preserve">10101040708</t>
  </si>
  <si>
    <t xml:space="preserve">方   姝</t>
  </si>
  <si>
    <t xml:space="preserve">中共辽阳市委办公室</t>
  </si>
  <si>
    <t xml:space="preserve">法制科科员</t>
  </si>
  <si>
    <t xml:space="preserve">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</t>
    </r>
  </si>
  <si>
    <t xml:space="preserve">10110050229</t>
  </si>
  <si>
    <t xml:space="preserve">陈舒凡</t>
  </si>
  <si>
    <t xml:space="preserve">中共辽阳市委政法委员会</t>
  </si>
  <si>
    <t xml:space="preserve">执法督查和涉法涉诉信访室科员</t>
  </si>
  <si>
    <t xml:space="preserve">10110073618</t>
  </si>
  <si>
    <t xml:space="preserve">王   乐</t>
  </si>
  <si>
    <t xml:space="preserve">辽阳市编委办公室</t>
  </si>
  <si>
    <t xml:space="preserve">事业机构编制科科员</t>
  </si>
  <si>
    <t xml:space="preserve">10103110807</t>
  </si>
  <si>
    <t xml:space="preserve">赵媛媛</t>
  </si>
  <si>
    <t xml:space="preserve">辽阳市中级人民法院</t>
  </si>
  <si>
    <t xml:space="preserve">民事庭法官</t>
  </si>
  <si>
    <t xml:space="preserve">4</t>
  </si>
  <si>
    <t xml:space="preserve">10110042318</t>
  </si>
  <si>
    <t xml:space="preserve">侯是羽</t>
  </si>
  <si>
    <t xml:space="preserve">10110062215</t>
  </si>
  <si>
    <t xml:space="preserve">范丹丹</t>
  </si>
  <si>
    <t xml:space="preserve">10103080322</t>
  </si>
  <si>
    <t xml:space="preserve">马   健</t>
  </si>
  <si>
    <t xml:space="preserve">10101130617</t>
  </si>
  <si>
    <t xml:space="preserve">冯   新</t>
  </si>
  <si>
    <t xml:space="preserve">执行庭法官</t>
  </si>
  <si>
    <t xml:space="preserve">10110073111</t>
  </si>
  <si>
    <t xml:space="preserve">陈晓辰</t>
  </si>
  <si>
    <t xml:space="preserve">研究室科员</t>
  </si>
  <si>
    <t xml:space="preserve">10106123013</t>
  </si>
  <si>
    <t xml:space="preserve">鄂   笛</t>
  </si>
  <si>
    <t xml:space="preserve">宣教科科员</t>
  </si>
  <si>
    <t xml:space="preserve">10110041823</t>
  </si>
  <si>
    <t xml:space="preserve">辽阳市人民检察院</t>
  </si>
  <si>
    <t xml:space="preserve">案管处统计员</t>
  </si>
  <si>
    <t xml:space="preserve">10110042522</t>
  </si>
  <si>
    <t xml:space="preserve">马海桐</t>
  </si>
  <si>
    <t xml:space="preserve">检察技术处网络管理员</t>
  </si>
  <si>
    <t xml:space="preserve">10110061712</t>
  </si>
  <si>
    <t xml:space="preserve">田晓宇</t>
  </si>
  <si>
    <t xml:space="preserve">检察技术处同步录音录像技术人员</t>
  </si>
  <si>
    <t xml:space="preserve">10110042914</t>
  </si>
  <si>
    <t xml:space="preserve">李   霞</t>
  </si>
  <si>
    <t xml:space="preserve">办公室文字综合</t>
  </si>
  <si>
    <t xml:space="preserve">10110010407</t>
  </si>
  <si>
    <t xml:space="preserve">郑   重</t>
  </si>
  <si>
    <t xml:space="preserve">反贪局侦查员</t>
  </si>
  <si>
    <t xml:space="preserve">2</t>
  </si>
  <si>
    <t xml:space="preserve">10110060727</t>
  </si>
  <si>
    <t xml:space="preserve">常彦山</t>
  </si>
  <si>
    <t xml:space="preserve">10103110409</t>
  </si>
  <si>
    <t xml:space="preserve">赵   宁</t>
  </si>
  <si>
    <t xml:space="preserve">反渎局侦查员</t>
  </si>
  <si>
    <t xml:space="preserve">10101321203</t>
  </si>
  <si>
    <t xml:space="preserve">包建明</t>
  </si>
  <si>
    <t xml:space="preserve">10114060510</t>
  </si>
  <si>
    <t xml:space="preserve">郭   凯</t>
  </si>
  <si>
    <t xml:space="preserve">监所处办案人员</t>
  </si>
  <si>
    <t xml:space="preserve">10110072429</t>
  </si>
  <si>
    <t xml:space="preserve">翁晓曼</t>
  </si>
  <si>
    <t xml:space="preserve">辽阳市白塔区人民法院</t>
  </si>
  <si>
    <r>
      <rPr>
        <sz val="10"/>
        <rFont val="Noto Sans"/>
        <family val="2"/>
      </rPr>
      <t xml:space="preserve">审判法庭法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6</t>
  </si>
  <si>
    <t xml:space="preserve">10101240530</t>
  </si>
  <si>
    <t xml:space="preserve">刘姝丽</t>
  </si>
  <si>
    <t xml:space="preserve">10105050217</t>
  </si>
  <si>
    <t xml:space="preserve">闫   妍</t>
  </si>
  <si>
    <t xml:space="preserve">10110021904</t>
  </si>
  <si>
    <t xml:space="preserve">杨   蒙</t>
  </si>
  <si>
    <t xml:space="preserve">10110021027</t>
  </si>
  <si>
    <t xml:space="preserve">付   瑶</t>
  </si>
  <si>
    <t xml:space="preserve">10101241728</t>
  </si>
  <si>
    <t xml:space="preserve">叶鹏翔</t>
  </si>
  <si>
    <t xml:space="preserve">10110020501</t>
  </si>
  <si>
    <t xml:space="preserve">李依铭</t>
  </si>
  <si>
    <r>
      <rPr>
        <sz val="10"/>
        <rFont val="Noto Sans"/>
        <family val="2"/>
      </rPr>
      <t xml:space="preserve">审判法庭法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10101020517</t>
  </si>
  <si>
    <t xml:space="preserve">刘   苍</t>
  </si>
  <si>
    <r>
      <rPr>
        <sz val="10"/>
        <rFont val="Noto Sans"/>
        <family val="2"/>
      </rPr>
      <t xml:space="preserve">审判法庭法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5</t>
  </si>
  <si>
    <t xml:space="preserve">10101060713</t>
  </si>
  <si>
    <t xml:space="preserve">吴晓琳</t>
  </si>
  <si>
    <t xml:space="preserve">10110073009</t>
  </si>
  <si>
    <t xml:space="preserve">曾   蒸</t>
  </si>
  <si>
    <t xml:space="preserve">10110010214</t>
  </si>
  <si>
    <t xml:space="preserve">于   秦</t>
  </si>
  <si>
    <t xml:space="preserve">10110050528</t>
  </si>
  <si>
    <t xml:space="preserve">马文姣</t>
  </si>
  <si>
    <t xml:space="preserve">10102361802</t>
  </si>
  <si>
    <t xml:space="preserve">林   健</t>
  </si>
  <si>
    <t xml:space="preserve">辽阳市白塔区人民检察院</t>
  </si>
  <si>
    <r>
      <rPr>
        <sz val="10"/>
        <rFont val="Noto Sans"/>
        <family val="2"/>
      </rPr>
      <t xml:space="preserve">反贪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10103091024</t>
  </si>
  <si>
    <t xml:space="preserve">李永超</t>
  </si>
  <si>
    <t xml:space="preserve">10105034721</t>
  </si>
  <si>
    <t xml:space="preserve">付诚钢</t>
  </si>
  <si>
    <t xml:space="preserve">10110021824</t>
  </si>
  <si>
    <t xml:space="preserve">方天明</t>
  </si>
  <si>
    <t xml:space="preserve">10110052113</t>
  </si>
  <si>
    <t xml:space="preserve">朱非同</t>
  </si>
  <si>
    <r>
      <rPr>
        <sz val="10"/>
        <rFont val="Noto Sans"/>
        <family val="2"/>
      </rPr>
      <t xml:space="preserve">反贪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10101070403</t>
  </si>
  <si>
    <t xml:space="preserve">代树彬</t>
  </si>
  <si>
    <r>
      <rPr>
        <sz val="10"/>
        <rFont val="Noto Sans"/>
        <family val="2"/>
      </rPr>
      <t xml:space="preserve">反贪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10110061925</t>
  </si>
  <si>
    <t xml:space="preserve">王塞南</t>
  </si>
  <si>
    <t xml:space="preserve">公诉科</t>
  </si>
  <si>
    <t xml:space="preserve">10110052026</t>
  </si>
  <si>
    <t xml:space="preserve">鲁美辰</t>
  </si>
  <si>
    <t xml:space="preserve">10101644921</t>
  </si>
  <si>
    <t xml:space="preserve">陈思慧</t>
  </si>
  <si>
    <t xml:space="preserve">10101450625</t>
  </si>
  <si>
    <t xml:space="preserve">张   月</t>
  </si>
  <si>
    <t xml:space="preserve">10110042023</t>
  </si>
  <si>
    <t xml:space="preserve">陈   琪</t>
  </si>
  <si>
    <t xml:space="preserve">辽阳市文圣区人民法院</t>
  </si>
  <si>
    <t xml:space="preserve">办公室财务管理</t>
  </si>
  <si>
    <t xml:space="preserve">10110021113</t>
  </si>
  <si>
    <t xml:space="preserve">韩   旭</t>
  </si>
  <si>
    <t xml:space="preserve">民事审判庭法官</t>
  </si>
  <si>
    <t xml:space="preserve">10110052103</t>
  </si>
  <si>
    <t xml:space="preserve">王   岩</t>
  </si>
  <si>
    <r>
      <rPr>
        <sz val="10"/>
        <rFont val="Noto Sans"/>
        <family val="2"/>
      </rPr>
      <t xml:space="preserve">执行局法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10110051223</t>
  </si>
  <si>
    <t xml:space="preserve">金  锦</t>
  </si>
  <si>
    <t xml:space="preserve">辽阳市弓长岭区人民检察院</t>
  </si>
  <si>
    <t xml:space="preserve">反贪污贿赂侦查局侦查员</t>
  </si>
  <si>
    <t xml:space="preserve">10105022609</t>
  </si>
  <si>
    <t xml:space="preserve">万静雯</t>
  </si>
  <si>
    <t xml:space="preserve">办公室科员</t>
  </si>
  <si>
    <t xml:space="preserve">10110060108</t>
  </si>
  <si>
    <t xml:space="preserve">詹玉晗</t>
  </si>
  <si>
    <t xml:space="preserve">公诉科科员</t>
  </si>
  <si>
    <t xml:space="preserve">10103091624</t>
  </si>
  <si>
    <t xml:space="preserve">王厚鑫</t>
  </si>
  <si>
    <t xml:space="preserve">辽阳市弓长岭区人民法院</t>
  </si>
  <si>
    <t xml:space="preserve">综合部门</t>
  </si>
  <si>
    <t xml:space="preserve">10103121617</t>
  </si>
  <si>
    <t xml:space="preserve">崔佳琇</t>
  </si>
  <si>
    <t xml:space="preserve">太子河区人民检察院</t>
  </si>
  <si>
    <t xml:space="preserve">办公室信息网络同步录音录像技术员</t>
  </si>
  <si>
    <t xml:space="preserve">10101611921</t>
  </si>
  <si>
    <t xml:space="preserve">陈   锋</t>
  </si>
  <si>
    <r>
      <rPr>
        <sz val="10"/>
        <rFont val="Noto Sans"/>
        <family val="2"/>
      </rPr>
      <t xml:space="preserve">法警队司法警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10110021805</t>
  </si>
  <si>
    <t xml:space="preserve">蒋佳辰</t>
  </si>
  <si>
    <t xml:space="preserve">太子河区人民法院</t>
  </si>
  <si>
    <t xml:space="preserve">档案室档案员</t>
  </si>
  <si>
    <t xml:space="preserve">10110071929</t>
  </si>
  <si>
    <t xml:space="preserve">中共辽阳县委宣传部</t>
  </si>
  <si>
    <t xml:space="preserve">社会宣传办公室科员</t>
  </si>
  <si>
    <t xml:space="preserve">10110062330</t>
  </si>
  <si>
    <t xml:space="preserve">黄诗淇</t>
  </si>
  <si>
    <t xml:space="preserve">辽阳县人民检察院</t>
  </si>
  <si>
    <t xml:space="preserve">10101440325</t>
  </si>
  <si>
    <t xml:space="preserve">吕文洋</t>
  </si>
  <si>
    <t xml:space="preserve">灯塔市人民检察院</t>
  </si>
  <si>
    <t xml:space="preserve">侦查监督科科员</t>
  </si>
  <si>
    <t xml:space="preserve">10110021801</t>
  </si>
  <si>
    <t xml:space="preserve">周盼盼</t>
  </si>
  <si>
    <t xml:space="preserve">10101644814</t>
  </si>
  <si>
    <t xml:space="preserve">李金格</t>
  </si>
  <si>
    <t xml:space="preserve">10101062625</t>
  </si>
  <si>
    <t xml:space="preserve">王秀芳</t>
  </si>
  <si>
    <t xml:space="preserve">10110020510</t>
  </si>
  <si>
    <t xml:space="preserve">那   白</t>
  </si>
  <si>
    <t xml:space="preserve">反贪污贿赂侦查局科员</t>
  </si>
  <si>
    <t xml:space="preserve">10101591015</t>
  </si>
  <si>
    <t xml:space="preserve">曹琳琳</t>
  </si>
  <si>
    <t xml:space="preserve">10110040427</t>
  </si>
  <si>
    <t xml:space="preserve">房冬雪</t>
  </si>
  <si>
    <t xml:space="preserve">反渎职侵权局科员</t>
  </si>
  <si>
    <t xml:space="preserve">10103051515</t>
  </si>
  <si>
    <t xml:space="preserve">裴   莹</t>
  </si>
  <si>
    <t xml:space="preserve">中共辽阳市委党校</t>
  </si>
  <si>
    <t xml:space="preserve">财务科科员</t>
  </si>
  <si>
    <t xml:space="preserve">10103041405</t>
  </si>
  <si>
    <t xml:space="preserve">李   诗</t>
  </si>
  <si>
    <t xml:space="preserve">行政科科员</t>
  </si>
  <si>
    <t xml:space="preserve">10101491002</t>
  </si>
  <si>
    <t xml:space="preserve">马   丁</t>
  </si>
  <si>
    <t xml:space="preserve">辽阳市远程教育办公室</t>
  </si>
  <si>
    <r>
      <rPr>
        <sz val="10"/>
        <rFont val="Noto Sans"/>
        <family val="2"/>
      </rPr>
      <t xml:space="preserve">教育资源科科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10110073516</t>
  </si>
  <si>
    <t xml:space="preserve">李昕宇</t>
  </si>
  <si>
    <r>
      <rPr>
        <sz val="10"/>
        <rFont val="Noto Sans"/>
        <family val="2"/>
      </rPr>
      <t xml:space="preserve">教育资源科科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10109041311</t>
  </si>
  <si>
    <t xml:space="preserve">何瑶瑶</t>
  </si>
  <si>
    <t xml:space="preserve">辽阳市党员教育管理办公室</t>
  </si>
  <si>
    <t xml:space="preserve">10110041411</t>
  </si>
  <si>
    <t xml:space="preserve">王   煦</t>
  </si>
  <si>
    <t xml:space="preserve">辽阳市老干部活动中心</t>
  </si>
  <si>
    <t xml:space="preserve">10110042815</t>
  </si>
  <si>
    <t xml:space="preserve">邵   岩</t>
  </si>
  <si>
    <t xml:space="preserve">活动科科员</t>
  </si>
  <si>
    <t xml:space="preserve">10110061019</t>
  </si>
  <si>
    <t xml:space="preserve">李紫竹</t>
  </si>
  <si>
    <t xml:space="preserve">管理科科员</t>
  </si>
  <si>
    <t xml:space="preserve">10110063814</t>
  </si>
  <si>
    <t xml:space="preserve">杨   柳</t>
  </si>
  <si>
    <t xml:space="preserve">辽阳市青少年教育保护委员会办公室</t>
  </si>
  <si>
    <t xml:space="preserve">10101241412</t>
  </si>
  <si>
    <t xml:space="preserve">雷曼曼</t>
  </si>
  <si>
    <t xml:space="preserve">灯塔市档案局</t>
  </si>
  <si>
    <t xml:space="preserve">10110020217</t>
  </si>
  <si>
    <t xml:space="preserve">章   贺</t>
  </si>
  <si>
    <t xml:space="preserve">灯塔市红十字会</t>
  </si>
  <si>
    <t xml:space="preserve">10105030505</t>
  </si>
  <si>
    <t xml:space="preserve">周芷仪</t>
  </si>
  <si>
    <t xml:space="preserve">灯塔市科学技术协会</t>
  </si>
  <si>
    <t xml:space="preserve">10110072026</t>
  </si>
  <si>
    <t xml:space="preserve">魏   哲</t>
  </si>
  <si>
    <t xml:space="preserve">灯塔市委党校</t>
  </si>
  <si>
    <t xml:space="preserve">财会科科员</t>
  </si>
  <si>
    <t xml:space="preserve">10110020812</t>
  </si>
  <si>
    <t xml:space="preserve">郑东奇</t>
  </si>
  <si>
    <t xml:space="preserve">灯塔市工商业联合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56"/>
    <col collapsed="false" customWidth="false" hidden="false" outlineLevel="0" max="3" min="3" style="2" width="9.14"/>
    <col collapsed="false" customWidth="true" hidden="false" outlineLevel="0" max="4" min="4" style="1" width="32.85"/>
    <col collapsed="false" customWidth="true" hidden="false" outlineLevel="0" max="5" min="5" style="1" width="31.42"/>
    <col collapsed="false" customWidth="true" hidden="false" outlineLevel="0" max="6" min="6" style="1" width="5.85"/>
    <col collapsed="false" customWidth="true" hidden="false" outlineLevel="0" max="7" min="7" style="1" width="5.56"/>
    <col collapsed="false" customWidth="true" hidden="false" outlineLevel="0" max="8" min="8" style="1" width="7.28"/>
    <col collapsed="false" customWidth="true" hidden="false" outlineLevel="0" max="9" min="9" style="1" width="5.56"/>
    <col collapsed="false" customWidth="true" hidden="false" outlineLevel="0" max="10" min="10" style="1" width="8.85"/>
    <col collapsed="false" customWidth="true" hidden="false" outlineLevel="0" max="11" min="11" style="1" width="5.41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4.75" hidden="false" customHeight="true" outlineLevel="0" collapsed="false">
      <c r="A4" s="7" t="n">
        <v>1</v>
      </c>
      <c r="B4" s="7" t="s">
        <v>13</v>
      </c>
      <c r="C4" s="8" t="s">
        <v>14</v>
      </c>
      <c r="D4" s="8" t="s">
        <v>15</v>
      </c>
      <c r="E4" s="8" t="s">
        <v>16</v>
      </c>
      <c r="F4" s="7" t="s">
        <v>17</v>
      </c>
      <c r="G4" s="7" t="s">
        <v>18</v>
      </c>
      <c r="H4" s="7" t="n">
        <v>55.55</v>
      </c>
      <c r="I4" s="7" t="n">
        <v>80</v>
      </c>
      <c r="J4" s="7" t="n">
        <f aca="false">AVERAGE(H4,I4)</f>
        <v>67.775</v>
      </c>
      <c r="K4" s="7" t="n">
        <v>1</v>
      </c>
    </row>
    <row r="5" customFormat="false" ht="24.75" hidden="false" customHeight="true" outlineLevel="0" collapsed="false">
      <c r="A5" s="7" t="n">
        <v>2</v>
      </c>
      <c r="B5" s="7" t="s">
        <v>19</v>
      </c>
      <c r="C5" s="8" t="s">
        <v>20</v>
      </c>
      <c r="D5" s="8" t="s">
        <v>21</v>
      </c>
      <c r="E5" s="8" t="s">
        <v>22</v>
      </c>
      <c r="F5" s="7" t="s">
        <v>17</v>
      </c>
      <c r="G5" s="7" t="s">
        <v>18</v>
      </c>
      <c r="H5" s="7" t="n">
        <v>58.8</v>
      </c>
      <c r="I5" s="7" t="n">
        <v>85.4</v>
      </c>
      <c r="J5" s="7" t="n">
        <f aca="false">AVERAGE(H5,I5)</f>
        <v>72.1</v>
      </c>
      <c r="K5" s="7" t="n">
        <v>1</v>
      </c>
    </row>
    <row r="6" customFormat="false" ht="24.75" hidden="false" customHeight="true" outlineLevel="0" collapsed="false">
      <c r="A6" s="7" t="n">
        <v>3</v>
      </c>
      <c r="B6" s="7" t="s">
        <v>23</v>
      </c>
      <c r="C6" s="8" t="s">
        <v>24</v>
      </c>
      <c r="D6" s="8" t="s">
        <v>25</v>
      </c>
      <c r="E6" s="8" t="s">
        <v>26</v>
      </c>
      <c r="F6" s="7" t="s">
        <v>17</v>
      </c>
      <c r="G6" s="7" t="s">
        <v>18</v>
      </c>
      <c r="H6" s="7" t="n">
        <v>68.35</v>
      </c>
      <c r="I6" s="7" t="n">
        <v>84.2</v>
      </c>
      <c r="J6" s="7" t="n">
        <f aca="false">AVERAGE(H6,I6)</f>
        <v>76.275</v>
      </c>
      <c r="K6" s="7" t="n">
        <v>1</v>
      </c>
    </row>
    <row r="7" customFormat="false" ht="24.75" hidden="false" customHeight="true" outlineLevel="0" collapsed="false">
      <c r="A7" s="7" t="n">
        <v>4</v>
      </c>
      <c r="B7" s="7" t="s">
        <v>27</v>
      </c>
      <c r="C7" s="8" t="s">
        <v>28</v>
      </c>
      <c r="D7" s="8" t="s">
        <v>29</v>
      </c>
      <c r="E7" s="8" t="s">
        <v>30</v>
      </c>
      <c r="F7" s="7" t="s">
        <v>31</v>
      </c>
      <c r="G7" s="7" t="s">
        <v>18</v>
      </c>
      <c r="H7" s="7" t="n">
        <v>56.25</v>
      </c>
      <c r="I7" s="7" t="n">
        <v>85.6</v>
      </c>
      <c r="J7" s="7" t="n">
        <f aca="false">AVERAGE(H7,I7)</f>
        <v>70.925</v>
      </c>
      <c r="K7" s="7" t="n">
        <v>1</v>
      </c>
    </row>
    <row r="8" customFormat="false" ht="24.75" hidden="false" customHeight="true" outlineLevel="0" collapsed="false">
      <c r="A8" s="7" t="n">
        <v>5</v>
      </c>
      <c r="B8" s="7" t="s">
        <v>32</v>
      </c>
      <c r="C8" s="8" t="s">
        <v>33</v>
      </c>
      <c r="D8" s="8" t="s">
        <v>29</v>
      </c>
      <c r="E8" s="8" t="s">
        <v>30</v>
      </c>
      <c r="F8" s="7" t="s">
        <v>31</v>
      </c>
      <c r="G8" s="7" t="s">
        <v>18</v>
      </c>
      <c r="H8" s="7" t="n">
        <v>56.9</v>
      </c>
      <c r="I8" s="7" t="n">
        <v>83.4</v>
      </c>
      <c r="J8" s="7" t="n">
        <f aca="false">AVERAGE(H8,I8)</f>
        <v>70.15</v>
      </c>
      <c r="K8" s="7" t="n">
        <v>2</v>
      </c>
    </row>
    <row r="9" customFormat="false" ht="24.75" hidden="false" customHeight="true" outlineLevel="0" collapsed="false">
      <c r="A9" s="7" t="n">
        <v>6</v>
      </c>
      <c r="B9" s="7" t="s">
        <v>34</v>
      </c>
      <c r="C9" s="8" t="s">
        <v>35</v>
      </c>
      <c r="D9" s="8" t="s">
        <v>29</v>
      </c>
      <c r="E9" s="8" t="s">
        <v>30</v>
      </c>
      <c r="F9" s="7" t="s">
        <v>31</v>
      </c>
      <c r="G9" s="7" t="s">
        <v>18</v>
      </c>
      <c r="H9" s="7" t="n">
        <v>58.15</v>
      </c>
      <c r="I9" s="7" t="n">
        <v>80.6</v>
      </c>
      <c r="J9" s="7" t="n">
        <f aca="false">AVERAGE(H9,I9)</f>
        <v>69.375</v>
      </c>
      <c r="K9" s="7" t="n">
        <v>3</v>
      </c>
    </row>
    <row r="10" customFormat="false" ht="24.75" hidden="false" customHeight="true" outlineLevel="0" collapsed="false">
      <c r="A10" s="7" t="n">
        <v>7</v>
      </c>
      <c r="B10" s="7" t="s">
        <v>36</v>
      </c>
      <c r="C10" s="8" t="s">
        <v>37</v>
      </c>
      <c r="D10" s="8" t="s">
        <v>29</v>
      </c>
      <c r="E10" s="8" t="s">
        <v>30</v>
      </c>
      <c r="F10" s="7" t="s">
        <v>31</v>
      </c>
      <c r="G10" s="7" t="s">
        <v>18</v>
      </c>
      <c r="H10" s="7" t="n">
        <v>55.8</v>
      </c>
      <c r="I10" s="7" t="n">
        <v>80.4</v>
      </c>
      <c r="J10" s="7" t="n">
        <f aca="false">AVERAGE(H10,I10)</f>
        <v>68.1</v>
      </c>
      <c r="K10" s="7" t="n">
        <v>4</v>
      </c>
    </row>
    <row r="11" customFormat="false" ht="24.75" hidden="false" customHeight="true" outlineLevel="0" collapsed="false">
      <c r="A11" s="7" t="n">
        <v>8</v>
      </c>
      <c r="B11" s="7" t="s">
        <v>38</v>
      </c>
      <c r="C11" s="8" t="s">
        <v>39</v>
      </c>
      <c r="D11" s="8" t="s">
        <v>29</v>
      </c>
      <c r="E11" s="8" t="s">
        <v>40</v>
      </c>
      <c r="F11" s="7" t="s">
        <v>17</v>
      </c>
      <c r="G11" s="7" t="s">
        <v>18</v>
      </c>
      <c r="H11" s="7" t="n">
        <v>59.4</v>
      </c>
      <c r="I11" s="7" t="n">
        <v>85</v>
      </c>
      <c r="J11" s="7" t="n">
        <f aca="false">AVERAGE(H11,I11)</f>
        <v>72.2</v>
      </c>
      <c r="K11" s="7" t="n">
        <v>1</v>
      </c>
    </row>
    <row r="12" customFormat="false" ht="24.75" hidden="false" customHeight="true" outlineLevel="0" collapsed="false">
      <c r="A12" s="7" t="n">
        <v>9</v>
      </c>
      <c r="B12" s="7" t="s">
        <v>41</v>
      </c>
      <c r="C12" s="8" t="s">
        <v>42</v>
      </c>
      <c r="D12" s="8" t="s">
        <v>29</v>
      </c>
      <c r="E12" s="8" t="s">
        <v>43</v>
      </c>
      <c r="F12" s="7" t="s">
        <v>17</v>
      </c>
      <c r="G12" s="7" t="s">
        <v>18</v>
      </c>
      <c r="H12" s="7" t="n">
        <v>57.5</v>
      </c>
      <c r="I12" s="7" t="n">
        <v>79.6</v>
      </c>
      <c r="J12" s="7" t="n">
        <f aca="false">AVERAGE(H12,I12)</f>
        <v>68.55</v>
      </c>
      <c r="K12" s="7" t="n">
        <v>1</v>
      </c>
    </row>
    <row r="13" customFormat="false" ht="24.75" hidden="false" customHeight="true" outlineLevel="0" collapsed="false">
      <c r="A13" s="7" t="n">
        <v>10</v>
      </c>
      <c r="B13" s="7" t="s">
        <v>44</v>
      </c>
      <c r="C13" s="8" t="s">
        <v>45</v>
      </c>
      <c r="D13" s="8" t="s">
        <v>29</v>
      </c>
      <c r="E13" s="8" t="s">
        <v>46</v>
      </c>
      <c r="F13" s="7" t="s">
        <v>17</v>
      </c>
      <c r="G13" s="7" t="s">
        <v>18</v>
      </c>
      <c r="H13" s="7" t="n">
        <v>60.15</v>
      </c>
      <c r="I13" s="7" t="n">
        <v>80</v>
      </c>
      <c r="J13" s="7" t="n">
        <f aca="false">AVERAGE(H13,I13)</f>
        <v>70.075</v>
      </c>
      <c r="K13" s="7" t="n">
        <v>1</v>
      </c>
    </row>
    <row r="14" customFormat="false" ht="24.75" hidden="false" customHeight="true" outlineLevel="0" collapsed="false">
      <c r="A14" s="7" t="n">
        <v>11</v>
      </c>
      <c r="B14" s="7" t="s">
        <v>47</v>
      </c>
      <c r="C14" s="8" t="s">
        <v>24</v>
      </c>
      <c r="D14" s="8" t="s">
        <v>48</v>
      </c>
      <c r="E14" s="8" t="s">
        <v>49</v>
      </c>
      <c r="F14" s="7" t="s">
        <v>17</v>
      </c>
      <c r="G14" s="7" t="s">
        <v>18</v>
      </c>
      <c r="H14" s="7" t="n">
        <v>59.8</v>
      </c>
      <c r="I14" s="7" t="n">
        <v>75.2</v>
      </c>
      <c r="J14" s="7" t="n">
        <f aca="false">AVERAGE(H14,I14)</f>
        <v>67.5</v>
      </c>
      <c r="K14" s="7" t="n">
        <v>1</v>
      </c>
    </row>
    <row r="15" customFormat="false" ht="24.75" hidden="false" customHeight="true" outlineLevel="0" collapsed="false">
      <c r="A15" s="7" t="n">
        <v>12</v>
      </c>
      <c r="B15" s="7" t="s">
        <v>50</v>
      </c>
      <c r="C15" s="8" t="s">
        <v>51</v>
      </c>
      <c r="D15" s="8" t="s">
        <v>48</v>
      </c>
      <c r="E15" s="8" t="s">
        <v>52</v>
      </c>
      <c r="F15" s="7" t="s">
        <v>17</v>
      </c>
      <c r="G15" s="7" t="s">
        <v>18</v>
      </c>
      <c r="H15" s="7" t="n">
        <v>59.1</v>
      </c>
      <c r="I15" s="7" t="n">
        <v>75</v>
      </c>
      <c r="J15" s="7" t="n">
        <f aca="false">AVERAGE(H15,I15)</f>
        <v>67.05</v>
      </c>
      <c r="K15" s="7" t="n">
        <v>1</v>
      </c>
    </row>
    <row r="16" customFormat="false" ht="24.75" hidden="false" customHeight="true" outlineLevel="0" collapsed="false">
      <c r="A16" s="7" t="n">
        <v>13</v>
      </c>
      <c r="B16" s="7" t="s">
        <v>53</v>
      </c>
      <c r="C16" s="8" t="s">
        <v>54</v>
      </c>
      <c r="D16" s="8" t="s">
        <v>48</v>
      </c>
      <c r="E16" s="8" t="s">
        <v>55</v>
      </c>
      <c r="F16" s="7" t="s">
        <v>17</v>
      </c>
      <c r="G16" s="7" t="s">
        <v>18</v>
      </c>
      <c r="H16" s="7" t="n">
        <v>57.7</v>
      </c>
      <c r="I16" s="7" t="n">
        <v>80.8</v>
      </c>
      <c r="J16" s="7" t="n">
        <f aca="false">AVERAGE(H16,I16)</f>
        <v>69.25</v>
      </c>
      <c r="K16" s="7" t="n">
        <v>1</v>
      </c>
    </row>
    <row r="17" customFormat="false" ht="24.75" hidden="false" customHeight="true" outlineLevel="0" collapsed="false">
      <c r="A17" s="7" t="n">
        <v>14</v>
      </c>
      <c r="B17" s="7" t="s">
        <v>56</v>
      </c>
      <c r="C17" s="8" t="s">
        <v>57</v>
      </c>
      <c r="D17" s="8" t="s">
        <v>48</v>
      </c>
      <c r="E17" s="8" t="s">
        <v>58</v>
      </c>
      <c r="F17" s="7" t="s">
        <v>17</v>
      </c>
      <c r="G17" s="7" t="s">
        <v>18</v>
      </c>
      <c r="H17" s="7" t="n">
        <v>58.8</v>
      </c>
      <c r="I17" s="7" t="n">
        <v>75.4</v>
      </c>
      <c r="J17" s="7" t="n">
        <f aca="false">AVERAGE(H17,I17)</f>
        <v>67.1</v>
      </c>
      <c r="K17" s="7" t="n">
        <v>1</v>
      </c>
    </row>
    <row r="18" customFormat="false" ht="24.75" hidden="false" customHeight="true" outlineLevel="0" collapsed="false">
      <c r="A18" s="7" t="n">
        <v>15</v>
      </c>
      <c r="B18" s="7" t="s">
        <v>59</v>
      </c>
      <c r="C18" s="8" t="s">
        <v>60</v>
      </c>
      <c r="D18" s="8" t="s">
        <v>48</v>
      </c>
      <c r="E18" s="8" t="s">
        <v>61</v>
      </c>
      <c r="F18" s="7" t="s">
        <v>62</v>
      </c>
      <c r="G18" s="7" t="s">
        <v>18</v>
      </c>
      <c r="H18" s="7" t="n">
        <v>57.75</v>
      </c>
      <c r="I18" s="7" t="n">
        <v>80.8</v>
      </c>
      <c r="J18" s="7" t="n">
        <f aca="false">AVERAGE(H18,I18)</f>
        <v>69.275</v>
      </c>
      <c r="K18" s="7" t="n">
        <v>1</v>
      </c>
    </row>
    <row r="19" customFormat="false" ht="24.75" hidden="false" customHeight="true" outlineLevel="0" collapsed="false">
      <c r="A19" s="7" t="n">
        <v>16</v>
      </c>
      <c r="B19" s="7" t="s">
        <v>63</v>
      </c>
      <c r="C19" s="8" t="s">
        <v>64</v>
      </c>
      <c r="D19" s="8" t="s">
        <v>48</v>
      </c>
      <c r="E19" s="8" t="s">
        <v>61</v>
      </c>
      <c r="F19" s="7" t="s">
        <v>62</v>
      </c>
      <c r="G19" s="7" t="s">
        <v>18</v>
      </c>
      <c r="H19" s="7" t="n">
        <v>57.4</v>
      </c>
      <c r="I19" s="7" t="n">
        <v>76</v>
      </c>
      <c r="J19" s="7" t="n">
        <f aca="false">AVERAGE(H19,I19)</f>
        <v>66.7</v>
      </c>
      <c r="K19" s="7" t="n">
        <v>2</v>
      </c>
    </row>
    <row r="20" customFormat="false" ht="24.75" hidden="false" customHeight="true" outlineLevel="0" collapsed="false">
      <c r="A20" s="7" t="n">
        <v>17</v>
      </c>
      <c r="B20" s="7" t="s">
        <v>65</v>
      </c>
      <c r="C20" s="8" t="s">
        <v>66</v>
      </c>
      <c r="D20" s="8" t="s">
        <v>48</v>
      </c>
      <c r="E20" s="8" t="s">
        <v>67</v>
      </c>
      <c r="F20" s="7" t="s">
        <v>62</v>
      </c>
      <c r="G20" s="7" t="s">
        <v>18</v>
      </c>
      <c r="H20" s="7" t="n">
        <v>57.5</v>
      </c>
      <c r="I20" s="7" t="n">
        <v>79</v>
      </c>
      <c r="J20" s="7" t="n">
        <f aca="false">AVERAGE(H20,I20)</f>
        <v>68.25</v>
      </c>
      <c r="K20" s="7" t="n">
        <v>1</v>
      </c>
    </row>
    <row r="21" customFormat="false" ht="24.75" hidden="false" customHeight="true" outlineLevel="0" collapsed="false">
      <c r="A21" s="7" t="n">
        <v>18</v>
      </c>
      <c r="B21" s="7" t="s">
        <v>68</v>
      </c>
      <c r="C21" s="8" t="s">
        <v>69</v>
      </c>
      <c r="D21" s="8" t="s">
        <v>48</v>
      </c>
      <c r="E21" s="8" t="s">
        <v>67</v>
      </c>
      <c r="F21" s="7" t="s">
        <v>62</v>
      </c>
      <c r="G21" s="7" t="s">
        <v>18</v>
      </c>
      <c r="H21" s="7" t="n">
        <v>55.55</v>
      </c>
      <c r="I21" s="7" t="n">
        <v>77.8</v>
      </c>
      <c r="J21" s="7" t="n">
        <f aca="false">AVERAGE(H21,I21)</f>
        <v>66.675</v>
      </c>
      <c r="K21" s="7" t="n">
        <v>2</v>
      </c>
    </row>
    <row r="22" customFormat="false" ht="24.75" hidden="false" customHeight="true" outlineLevel="0" collapsed="false">
      <c r="A22" s="7" t="n">
        <v>19</v>
      </c>
      <c r="B22" s="7" t="s">
        <v>70</v>
      </c>
      <c r="C22" s="8" t="s">
        <v>71</v>
      </c>
      <c r="D22" s="8" t="s">
        <v>48</v>
      </c>
      <c r="E22" s="8" t="s">
        <v>72</v>
      </c>
      <c r="F22" s="7" t="s">
        <v>17</v>
      </c>
      <c r="G22" s="7" t="s">
        <v>18</v>
      </c>
      <c r="H22" s="7" t="n">
        <v>54.8</v>
      </c>
      <c r="I22" s="7" t="n">
        <v>75.6</v>
      </c>
      <c r="J22" s="7" t="n">
        <f aca="false">AVERAGE(H22,I22)</f>
        <v>65.2</v>
      </c>
      <c r="K22" s="7" t="n">
        <v>1</v>
      </c>
    </row>
    <row r="23" customFormat="false" ht="24.75" hidden="false" customHeight="true" outlineLevel="0" collapsed="false">
      <c r="A23" s="7" t="n">
        <v>20</v>
      </c>
      <c r="B23" s="7" t="s">
        <v>73</v>
      </c>
      <c r="C23" s="8" t="s">
        <v>74</v>
      </c>
      <c r="D23" s="8" t="s">
        <v>75</v>
      </c>
      <c r="E23" s="8" t="s">
        <v>76</v>
      </c>
      <c r="F23" s="7" t="s">
        <v>77</v>
      </c>
      <c r="G23" s="7" t="s">
        <v>18</v>
      </c>
      <c r="H23" s="7" t="n">
        <v>65.4</v>
      </c>
      <c r="I23" s="7" t="n">
        <v>80</v>
      </c>
      <c r="J23" s="7" t="n">
        <f aca="false">AVERAGE(H23,I23)</f>
        <v>72.7</v>
      </c>
      <c r="K23" s="7" t="n">
        <v>1</v>
      </c>
    </row>
    <row r="24" customFormat="false" ht="24.75" hidden="false" customHeight="true" outlineLevel="0" collapsed="false">
      <c r="A24" s="7" t="n">
        <v>21</v>
      </c>
      <c r="B24" s="7" t="s">
        <v>78</v>
      </c>
      <c r="C24" s="8" t="s">
        <v>79</v>
      </c>
      <c r="D24" s="8" t="s">
        <v>75</v>
      </c>
      <c r="E24" s="8" t="s">
        <v>76</v>
      </c>
      <c r="F24" s="7" t="s">
        <v>77</v>
      </c>
      <c r="G24" s="7" t="s">
        <v>18</v>
      </c>
      <c r="H24" s="7" t="n">
        <v>57.65</v>
      </c>
      <c r="I24" s="7" t="n">
        <v>77.6</v>
      </c>
      <c r="J24" s="7" t="n">
        <f aca="false">AVERAGE(H24,I24)</f>
        <v>67.625</v>
      </c>
      <c r="K24" s="7" t="n">
        <v>2</v>
      </c>
    </row>
    <row r="25" customFormat="false" ht="24.75" hidden="false" customHeight="true" outlineLevel="0" collapsed="false">
      <c r="A25" s="7" t="n">
        <v>22</v>
      </c>
      <c r="B25" s="7" t="s">
        <v>80</v>
      </c>
      <c r="C25" s="8" t="s">
        <v>81</v>
      </c>
      <c r="D25" s="8" t="s">
        <v>75</v>
      </c>
      <c r="E25" s="8" t="s">
        <v>76</v>
      </c>
      <c r="F25" s="7" t="s">
        <v>77</v>
      </c>
      <c r="G25" s="7" t="s">
        <v>18</v>
      </c>
      <c r="H25" s="7" t="n">
        <v>55.75</v>
      </c>
      <c r="I25" s="7" t="n">
        <v>78.8</v>
      </c>
      <c r="J25" s="7" t="n">
        <f aca="false">AVERAGE(H25,I25)</f>
        <v>67.275</v>
      </c>
      <c r="K25" s="7" t="n">
        <v>3</v>
      </c>
    </row>
    <row r="26" customFormat="false" ht="24.75" hidden="false" customHeight="true" outlineLevel="0" collapsed="false">
      <c r="A26" s="7" t="n">
        <v>23</v>
      </c>
      <c r="B26" s="7" t="s">
        <v>82</v>
      </c>
      <c r="C26" s="8" t="s">
        <v>83</v>
      </c>
      <c r="D26" s="8" t="s">
        <v>75</v>
      </c>
      <c r="E26" s="8" t="s">
        <v>76</v>
      </c>
      <c r="F26" s="7" t="s">
        <v>77</v>
      </c>
      <c r="G26" s="7" t="s">
        <v>18</v>
      </c>
      <c r="H26" s="7" t="n">
        <v>56.8</v>
      </c>
      <c r="I26" s="7" t="n">
        <v>76.2</v>
      </c>
      <c r="J26" s="7" t="n">
        <f aca="false">AVERAGE(H26,I26)</f>
        <v>66.5</v>
      </c>
      <c r="K26" s="7" t="n">
        <v>4</v>
      </c>
    </row>
    <row r="27" customFormat="false" ht="24.75" hidden="false" customHeight="true" outlineLevel="0" collapsed="false">
      <c r="A27" s="7" t="n">
        <v>24</v>
      </c>
      <c r="B27" s="7" t="s">
        <v>84</v>
      </c>
      <c r="C27" s="8" t="s">
        <v>85</v>
      </c>
      <c r="D27" s="8" t="s">
        <v>75</v>
      </c>
      <c r="E27" s="8" t="s">
        <v>76</v>
      </c>
      <c r="F27" s="7" t="s">
        <v>77</v>
      </c>
      <c r="G27" s="7" t="s">
        <v>18</v>
      </c>
      <c r="H27" s="7" t="n">
        <v>54.7</v>
      </c>
      <c r="I27" s="7" t="n">
        <v>75.4</v>
      </c>
      <c r="J27" s="7" t="n">
        <f aca="false">AVERAGE(H27,I27)</f>
        <v>65.05</v>
      </c>
      <c r="K27" s="7" t="n">
        <v>5</v>
      </c>
    </row>
    <row r="28" customFormat="false" ht="24.75" hidden="false" customHeight="true" outlineLevel="0" collapsed="false">
      <c r="A28" s="7" t="n">
        <v>25</v>
      </c>
      <c r="B28" s="7" t="s">
        <v>86</v>
      </c>
      <c r="C28" s="8" t="s">
        <v>87</v>
      </c>
      <c r="D28" s="8" t="s">
        <v>75</v>
      </c>
      <c r="E28" s="8" t="s">
        <v>76</v>
      </c>
      <c r="F28" s="7" t="s">
        <v>77</v>
      </c>
      <c r="G28" s="7" t="s">
        <v>18</v>
      </c>
      <c r="H28" s="7" t="n">
        <v>49.05</v>
      </c>
      <c r="I28" s="7" t="n">
        <v>80</v>
      </c>
      <c r="J28" s="7" t="n">
        <f aca="false">AVERAGE(H28,I28)</f>
        <v>64.525</v>
      </c>
      <c r="K28" s="7" t="n">
        <v>6</v>
      </c>
    </row>
    <row r="29" customFormat="false" ht="24.75" hidden="false" customHeight="true" outlineLevel="0" collapsed="false">
      <c r="A29" s="7" t="n">
        <v>26</v>
      </c>
      <c r="B29" s="7" t="s">
        <v>88</v>
      </c>
      <c r="C29" s="8" t="s">
        <v>89</v>
      </c>
      <c r="D29" s="8" t="s">
        <v>75</v>
      </c>
      <c r="E29" s="8" t="s">
        <v>90</v>
      </c>
      <c r="F29" s="7" t="s">
        <v>17</v>
      </c>
      <c r="G29" s="7" t="s">
        <v>18</v>
      </c>
      <c r="H29" s="7" t="n">
        <v>62.35</v>
      </c>
      <c r="I29" s="7" t="n">
        <v>80.4</v>
      </c>
      <c r="J29" s="7" t="n">
        <f aca="false">AVERAGE(H29,I29)</f>
        <v>71.375</v>
      </c>
      <c r="K29" s="7" t="n">
        <v>1</v>
      </c>
    </row>
    <row r="30" customFormat="false" ht="24.75" hidden="false" customHeight="true" outlineLevel="0" collapsed="false">
      <c r="A30" s="7" t="n">
        <v>27</v>
      </c>
      <c r="B30" s="7" t="s">
        <v>91</v>
      </c>
      <c r="C30" s="8" t="s">
        <v>92</v>
      </c>
      <c r="D30" s="8" t="s">
        <v>75</v>
      </c>
      <c r="E30" s="8" t="s">
        <v>93</v>
      </c>
      <c r="F30" s="7" t="s">
        <v>94</v>
      </c>
      <c r="G30" s="7" t="s">
        <v>18</v>
      </c>
      <c r="H30" s="7" t="n">
        <v>55.8</v>
      </c>
      <c r="I30" s="7" t="n">
        <v>81.4</v>
      </c>
      <c r="J30" s="7" t="n">
        <f aca="false">AVERAGE(H30,I30)</f>
        <v>68.6</v>
      </c>
      <c r="K30" s="7" t="n">
        <v>1</v>
      </c>
    </row>
    <row r="31" customFormat="false" ht="24.75" hidden="false" customHeight="true" outlineLevel="0" collapsed="false">
      <c r="A31" s="7" t="n">
        <v>28</v>
      </c>
      <c r="B31" s="7" t="s">
        <v>95</v>
      </c>
      <c r="C31" s="8" t="s">
        <v>96</v>
      </c>
      <c r="D31" s="8" t="s">
        <v>75</v>
      </c>
      <c r="E31" s="8" t="s">
        <v>93</v>
      </c>
      <c r="F31" s="7" t="s">
        <v>94</v>
      </c>
      <c r="G31" s="7" t="s">
        <v>18</v>
      </c>
      <c r="H31" s="7" t="n">
        <v>56.45</v>
      </c>
      <c r="I31" s="7" t="n">
        <v>80.2</v>
      </c>
      <c r="J31" s="7" t="n">
        <f aca="false">AVERAGE(H31,I31)</f>
        <v>68.325</v>
      </c>
      <c r="K31" s="7" t="n">
        <v>2</v>
      </c>
    </row>
    <row r="32" customFormat="false" ht="24.75" hidden="false" customHeight="true" outlineLevel="0" collapsed="false">
      <c r="A32" s="7" t="n">
        <v>29</v>
      </c>
      <c r="B32" s="7" t="s">
        <v>97</v>
      </c>
      <c r="C32" s="8" t="s">
        <v>98</v>
      </c>
      <c r="D32" s="8" t="s">
        <v>75</v>
      </c>
      <c r="E32" s="8" t="s">
        <v>93</v>
      </c>
      <c r="F32" s="7" t="s">
        <v>94</v>
      </c>
      <c r="G32" s="7" t="s">
        <v>18</v>
      </c>
      <c r="H32" s="7" t="n">
        <v>54.45</v>
      </c>
      <c r="I32" s="7" t="n">
        <v>82</v>
      </c>
      <c r="J32" s="7" t="n">
        <f aca="false">AVERAGE(H32,I32)</f>
        <v>68.225</v>
      </c>
      <c r="K32" s="7" t="n">
        <v>3</v>
      </c>
    </row>
    <row r="33" customFormat="false" ht="24.75" hidden="false" customHeight="true" outlineLevel="0" collapsed="false">
      <c r="A33" s="7" t="n">
        <v>30</v>
      </c>
      <c r="B33" s="7" t="s">
        <v>99</v>
      </c>
      <c r="C33" s="8" t="s">
        <v>100</v>
      </c>
      <c r="D33" s="8" t="s">
        <v>75</v>
      </c>
      <c r="E33" s="8" t="s">
        <v>93</v>
      </c>
      <c r="F33" s="7" t="s">
        <v>94</v>
      </c>
      <c r="G33" s="7" t="s">
        <v>18</v>
      </c>
      <c r="H33" s="7" t="n">
        <v>51.45</v>
      </c>
      <c r="I33" s="7" t="n">
        <v>84.8</v>
      </c>
      <c r="J33" s="7" t="n">
        <f aca="false">AVERAGE(H33,I33)</f>
        <v>68.125</v>
      </c>
      <c r="K33" s="7" t="n">
        <v>4</v>
      </c>
    </row>
    <row r="34" customFormat="false" ht="24.75" hidden="false" customHeight="true" outlineLevel="0" collapsed="false">
      <c r="A34" s="7" t="n">
        <v>31</v>
      </c>
      <c r="B34" s="7" t="s">
        <v>101</v>
      </c>
      <c r="C34" s="8" t="s">
        <v>102</v>
      </c>
      <c r="D34" s="8" t="s">
        <v>75</v>
      </c>
      <c r="E34" s="8" t="s">
        <v>93</v>
      </c>
      <c r="F34" s="7" t="s">
        <v>94</v>
      </c>
      <c r="G34" s="7" t="s">
        <v>18</v>
      </c>
      <c r="H34" s="7" t="n">
        <v>53.6</v>
      </c>
      <c r="I34" s="7" t="n">
        <v>81.2</v>
      </c>
      <c r="J34" s="7" t="n">
        <f aca="false">AVERAGE(H34,I34)</f>
        <v>67.4</v>
      </c>
      <c r="K34" s="7" t="n">
        <v>5</v>
      </c>
    </row>
    <row r="35" customFormat="false" ht="24.75" hidden="false" customHeight="true" outlineLevel="0" collapsed="false">
      <c r="A35" s="7" t="n">
        <v>32</v>
      </c>
      <c r="B35" s="7" t="s">
        <v>103</v>
      </c>
      <c r="C35" s="8" t="s">
        <v>104</v>
      </c>
      <c r="D35" s="8" t="s">
        <v>105</v>
      </c>
      <c r="E35" s="8" t="s">
        <v>106</v>
      </c>
      <c r="F35" s="7" t="s">
        <v>31</v>
      </c>
      <c r="G35" s="7" t="s">
        <v>18</v>
      </c>
      <c r="H35" s="7" t="n">
        <v>61.05</v>
      </c>
      <c r="I35" s="7" t="n">
        <v>79</v>
      </c>
      <c r="J35" s="7" t="n">
        <f aca="false">AVERAGE(H35,I35)</f>
        <v>70.025</v>
      </c>
      <c r="K35" s="7" t="n">
        <v>1</v>
      </c>
    </row>
    <row r="36" customFormat="false" ht="24.75" hidden="false" customHeight="true" outlineLevel="0" collapsed="false">
      <c r="A36" s="7" t="n">
        <v>33</v>
      </c>
      <c r="B36" s="7" t="s">
        <v>107</v>
      </c>
      <c r="C36" s="8" t="s">
        <v>108</v>
      </c>
      <c r="D36" s="8" t="s">
        <v>105</v>
      </c>
      <c r="E36" s="8" t="s">
        <v>106</v>
      </c>
      <c r="F36" s="7" t="s">
        <v>31</v>
      </c>
      <c r="G36" s="7" t="s">
        <v>18</v>
      </c>
      <c r="H36" s="7" t="n">
        <v>58.2</v>
      </c>
      <c r="I36" s="7" t="n">
        <v>80.4</v>
      </c>
      <c r="J36" s="7" t="n">
        <f aca="false">AVERAGE(H36,I36)</f>
        <v>69.3</v>
      </c>
      <c r="K36" s="7" t="n">
        <v>2</v>
      </c>
    </row>
    <row r="37" customFormat="false" ht="24.75" hidden="false" customHeight="true" outlineLevel="0" collapsed="false">
      <c r="A37" s="7" t="n">
        <v>34</v>
      </c>
      <c r="B37" s="7" t="s">
        <v>109</v>
      </c>
      <c r="C37" s="8" t="s">
        <v>110</v>
      </c>
      <c r="D37" s="8" t="s">
        <v>105</v>
      </c>
      <c r="E37" s="8" t="s">
        <v>106</v>
      </c>
      <c r="F37" s="7" t="s">
        <v>31</v>
      </c>
      <c r="G37" s="7" t="s">
        <v>18</v>
      </c>
      <c r="H37" s="7" t="n">
        <v>58.2</v>
      </c>
      <c r="I37" s="7" t="n">
        <v>77.4</v>
      </c>
      <c r="J37" s="7" t="n">
        <f aca="false">AVERAGE(H37,I37)</f>
        <v>67.8</v>
      </c>
      <c r="K37" s="7" t="n">
        <v>3</v>
      </c>
    </row>
    <row r="38" customFormat="false" ht="24.75" hidden="false" customHeight="true" outlineLevel="0" collapsed="false">
      <c r="A38" s="7" t="n">
        <v>35</v>
      </c>
      <c r="B38" s="7" t="s">
        <v>111</v>
      </c>
      <c r="C38" s="8" t="s">
        <v>112</v>
      </c>
      <c r="D38" s="8" t="s">
        <v>105</v>
      </c>
      <c r="E38" s="8" t="s">
        <v>106</v>
      </c>
      <c r="F38" s="7" t="s">
        <v>31</v>
      </c>
      <c r="G38" s="7" t="s">
        <v>18</v>
      </c>
      <c r="H38" s="7" t="n">
        <v>58.1</v>
      </c>
      <c r="I38" s="7" t="n">
        <v>75.4</v>
      </c>
      <c r="J38" s="7" t="n">
        <f aca="false">AVERAGE(H38,I38)</f>
        <v>66.75</v>
      </c>
      <c r="K38" s="7" t="n">
        <v>4</v>
      </c>
    </row>
    <row r="39" customFormat="false" ht="24.75" hidden="false" customHeight="true" outlineLevel="0" collapsed="false">
      <c r="A39" s="7" t="n">
        <v>36</v>
      </c>
      <c r="B39" s="7" t="s">
        <v>113</v>
      </c>
      <c r="C39" s="8" t="s">
        <v>114</v>
      </c>
      <c r="D39" s="8" t="s">
        <v>105</v>
      </c>
      <c r="E39" s="8" t="s">
        <v>115</v>
      </c>
      <c r="F39" s="7" t="s">
        <v>17</v>
      </c>
      <c r="G39" s="7" t="s">
        <v>18</v>
      </c>
      <c r="H39" s="7" t="n">
        <v>56.5</v>
      </c>
      <c r="I39" s="7" t="n">
        <v>79.6</v>
      </c>
      <c r="J39" s="7" t="n">
        <f aca="false">AVERAGE(H39,I39)</f>
        <v>68.05</v>
      </c>
      <c r="K39" s="7" t="n">
        <v>1</v>
      </c>
    </row>
    <row r="40" customFormat="false" ht="24.75" hidden="false" customHeight="true" outlineLevel="0" collapsed="false">
      <c r="A40" s="7" t="n">
        <v>37</v>
      </c>
      <c r="B40" s="7" t="s">
        <v>116</v>
      </c>
      <c r="C40" s="8" t="s">
        <v>117</v>
      </c>
      <c r="D40" s="8" t="s">
        <v>105</v>
      </c>
      <c r="E40" s="8" t="s">
        <v>118</v>
      </c>
      <c r="F40" s="7" t="s">
        <v>17</v>
      </c>
      <c r="G40" s="7" t="s">
        <v>18</v>
      </c>
      <c r="H40" s="7" t="n">
        <v>61.95</v>
      </c>
      <c r="I40" s="7" t="n">
        <v>81.2</v>
      </c>
      <c r="J40" s="7" t="n">
        <f aca="false">AVERAGE(H40,I40)</f>
        <v>71.575</v>
      </c>
      <c r="K40" s="7" t="n">
        <v>1</v>
      </c>
    </row>
    <row r="41" customFormat="false" ht="24.75" hidden="false" customHeight="true" outlineLevel="0" collapsed="false">
      <c r="A41" s="7" t="n">
        <v>38</v>
      </c>
      <c r="B41" s="7" t="s">
        <v>119</v>
      </c>
      <c r="C41" s="8" t="s">
        <v>120</v>
      </c>
      <c r="D41" s="8" t="s">
        <v>105</v>
      </c>
      <c r="E41" s="8" t="s">
        <v>121</v>
      </c>
      <c r="F41" s="7" t="s">
        <v>31</v>
      </c>
      <c r="G41" s="7" t="s">
        <v>18</v>
      </c>
      <c r="H41" s="7" t="n">
        <v>62.95</v>
      </c>
      <c r="I41" s="7" t="n">
        <v>84.2</v>
      </c>
      <c r="J41" s="7" t="n">
        <f aca="false">AVERAGE(H41,I41)</f>
        <v>73.575</v>
      </c>
      <c r="K41" s="7" t="n">
        <v>1</v>
      </c>
    </row>
    <row r="42" customFormat="false" ht="24.75" hidden="false" customHeight="true" outlineLevel="0" collapsed="false">
      <c r="A42" s="7" t="n">
        <v>39</v>
      </c>
      <c r="B42" s="7" t="s">
        <v>122</v>
      </c>
      <c r="C42" s="8" t="s">
        <v>123</v>
      </c>
      <c r="D42" s="8" t="s">
        <v>105</v>
      </c>
      <c r="E42" s="8" t="s">
        <v>121</v>
      </c>
      <c r="F42" s="7" t="s">
        <v>31</v>
      </c>
      <c r="G42" s="7" t="s">
        <v>18</v>
      </c>
      <c r="H42" s="7" t="n">
        <v>64.75</v>
      </c>
      <c r="I42" s="7" t="n">
        <v>82</v>
      </c>
      <c r="J42" s="7" t="n">
        <f aca="false">AVERAGE(H42,I42)</f>
        <v>73.375</v>
      </c>
      <c r="K42" s="7" t="n">
        <v>2</v>
      </c>
    </row>
    <row r="43" customFormat="false" ht="24.75" hidden="false" customHeight="true" outlineLevel="0" collapsed="false">
      <c r="A43" s="7" t="n">
        <v>40</v>
      </c>
      <c r="B43" s="7" t="s">
        <v>124</v>
      </c>
      <c r="C43" s="8" t="s">
        <v>125</v>
      </c>
      <c r="D43" s="8" t="s">
        <v>105</v>
      </c>
      <c r="E43" s="8" t="s">
        <v>121</v>
      </c>
      <c r="F43" s="7" t="s">
        <v>31</v>
      </c>
      <c r="G43" s="7" t="s">
        <v>18</v>
      </c>
      <c r="H43" s="7" t="n">
        <v>61.9</v>
      </c>
      <c r="I43" s="7" t="n">
        <v>79.8</v>
      </c>
      <c r="J43" s="7" t="n">
        <f aca="false">AVERAGE(H43,I43)</f>
        <v>70.85</v>
      </c>
      <c r="K43" s="7" t="n">
        <v>3</v>
      </c>
    </row>
    <row r="44" customFormat="false" ht="24.75" hidden="false" customHeight="true" outlineLevel="0" collapsed="false">
      <c r="A44" s="7" t="n">
        <v>41</v>
      </c>
      <c r="B44" s="7" t="s">
        <v>126</v>
      </c>
      <c r="C44" s="8" t="s">
        <v>127</v>
      </c>
      <c r="D44" s="8" t="s">
        <v>105</v>
      </c>
      <c r="E44" s="8" t="s">
        <v>121</v>
      </c>
      <c r="F44" s="7" t="s">
        <v>31</v>
      </c>
      <c r="G44" s="7" t="s">
        <v>18</v>
      </c>
      <c r="H44" s="7" t="n">
        <v>61.35</v>
      </c>
      <c r="I44" s="7" t="n">
        <v>78.8</v>
      </c>
      <c r="J44" s="7" t="n">
        <f aca="false">AVERAGE(H44,I44)</f>
        <v>70.075</v>
      </c>
      <c r="K44" s="7" t="n">
        <v>4</v>
      </c>
    </row>
    <row r="45" customFormat="false" ht="24.75" hidden="false" customHeight="true" outlineLevel="0" collapsed="false">
      <c r="A45" s="7" t="n">
        <v>42</v>
      </c>
      <c r="B45" s="7" t="s">
        <v>128</v>
      </c>
      <c r="C45" s="8" t="s">
        <v>129</v>
      </c>
      <c r="D45" s="8" t="s">
        <v>130</v>
      </c>
      <c r="E45" s="8" t="s">
        <v>131</v>
      </c>
      <c r="F45" s="7" t="s">
        <v>17</v>
      </c>
      <c r="G45" s="7" t="s">
        <v>18</v>
      </c>
      <c r="H45" s="7" t="n">
        <v>58.4</v>
      </c>
      <c r="I45" s="7" t="n">
        <v>79.4</v>
      </c>
      <c r="J45" s="7" t="n">
        <f aca="false">AVERAGE(H45,I45)</f>
        <v>68.9</v>
      </c>
      <c r="K45" s="7" t="n">
        <v>1</v>
      </c>
    </row>
    <row r="46" customFormat="false" ht="24.75" hidden="false" customHeight="true" outlineLevel="0" collapsed="false">
      <c r="A46" s="7" t="n">
        <v>43</v>
      </c>
      <c r="B46" s="7" t="s">
        <v>132</v>
      </c>
      <c r="C46" s="8" t="s">
        <v>133</v>
      </c>
      <c r="D46" s="8" t="s">
        <v>130</v>
      </c>
      <c r="E46" s="8" t="s">
        <v>134</v>
      </c>
      <c r="F46" s="7" t="s">
        <v>17</v>
      </c>
      <c r="G46" s="7" t="s">
        <v>18</v>
      </c>
      <c r="H46" s="7" t="n">
        <v>59.15</v>
      </c>
      <c r="I46" s="7" t="n">
        <v>79.4</v>
      </c>
      <c r="J46" s="7" t="n">
        <f aca="false">AVERAGE(H46,I46)</f>
        <v>69.275</v>
      </c>
      <c r="K46" s="7" t="n">
        <v>1</v>
      </c>
    </row>
    <row r="47" customFormat="false" ht="24.75" hidden="false" customHeight="true" outlineLevel="0" collapsed="false">
      <c r="A47" s="7" t="n">
        <v>44</v>
      </c>
      <c r="B47" s="7" t="s">
        <v>135</v>
      </c>
      <c r="C47" s="8" t="s">
        <v>136</v>
      </c>
      <c r="D47" s="8" t="s">
        <v>130</v>
      </c>
      <c r="E47" s="8" t="s">
        <v>137</v>
      </c>
      <c r="F47" s="7" t="s">
        <v>17</v>
      </c>
      <c r="G47" s="7" t="s">
        <v>18</v>
      </c>
      <c r="H47" s="7" t="n">
        <v>53.2</v>
      </c>
      <c r="I47" s="7" t="n">
        <v>76.2</v>
      </c>
      <c r="J47" s="7" t="n">
        <f aca="false">AVERAGE(H47,I47)</f>
        <v>64.7</v>
      </c>
      <c r="K47" s="7" t="n">
        <v>1</v>
      </c>
    </row>
    <row r="48" customFormat="false" ht="24.75" hidden="false" customHeight="true" outlineLevel="0" collapsed="false">
      <c r="A48" s="7" t="n">
        <v>45</v>
      </c>
      <c r="B48" s="7" t="s">
        <v>138</v>
      </c>
      <c r="C48" s="8" t="s">
        <v>139</v>
      </c>
      <c r="D48" s="8" t="s">
        <v>140</v>
      </c>
      <c r="E48" s="8" t="s">
        <v>141</v>
      </c>
      <c r="F48" s="7" t="s">
        <v>17</v>
      </c>
      <c r="G48" s="7" t="s">
        <v>18</v>
      </c>
      <c r="H48" s="7" t="n">
        <v>59.6</v>
      </c>
      <c r="I48" s="7" t="n">
        <v>82.6</v>
      </c>
      <c r="J48" s="7" t="n">
        <f aca="false">AVERAGE(H48,I48)</f>
        <v>71.1</v>
      </c>
      <c r="K48" s="7" t="n">
        <v>1</v>
      </c>
    </row>
    <row r="49" customFormat="false" ht="24.75" hidden="false" customHeight="true" outlineLevel="0" collapsed="false">
      <c r="A49" s="7" t="n">
        <v>46</v>
      </c>
      <c r="B49" s="7" t="s">
        <v>142</v>
      </c>
      <c r="C49" s="8" t="s">
        <v>143</v>
      </c>
      <c r="D49" s="8" t="s">
        <v>140</v>
      </c>
      <c r="E49" s="8" t="s">
        <v>144</v>
      </c>
      <c r="F49" s="7" t="s">
        <v>17</v>
      </c>
      <c r="G49" s="7" t="s">
        <v>18</v>
      </c>
      <c r="H49" s="7" t="n">
        <v>56.95</v>
      </c>
      <c r="I49" s="7" t="n">
        <v>78</v>
      </c>
      <c r="J49" s="7" t="n">
        <f aca="false">AVERAGE(H49,I49)</f>
        <v>67.475</v>
      </c>
      <c r="K49" s="7" t="n">
        <v>1</v>
      </c>
    </row>
    <row r="50" customFormat="false" ht="24.75" hidden="false" customHeight="true" outlineLevel="0" collapsed="false">
      <c r="A50" s="7" t="n">
        <v>47</v>
      </c>
      <c r="B50" s="7" t="s">
        <v>145</v>
      </c>
      <c r="C50" s="8" t="s">
        <v>146</v>
      </c>
      <c r="D50" s="8" t="s">
        <v>140</v>
      </c>
      <c r="E50" s="8" t="s">
        <v>147</v>
      </c>
      <c r="F50" s="7" t="s">
        <v>17</v>
      </c>
      <c r="G50" s="7" t="s">
        <v>18</v>
      </c>
      <c r="H50" s="7" t="n">
        <v>48.85</v>
      </c>
      <c r="I50" s="7" t="n">
        <v>75.2</v>
      </c>
      <c r="J50" s="7" t="n">
        <f aca="false">AVERAGE(H50,I50)</f>
        <v>62.025</v>
      </c>
      <c r="K50" s="7" t="n">
        <v>1</v>
      </c>
    </row>
    <row r="51" customFormat="false" ht="24.75" hidden="false" customHeight="true" outlineLevel="0" collapsed="false">
      <c r="A51" s="7" t="n">
        <v>48</v>
      </c>
      <c r="B51" s="7" t="s">
        <v>148</v>
      </c>
      <c r="C51" s="8" t="s">
        <v>149</v>
      </c>
      <c r="D51" s="8" t="s">
        <v>150</v>
      </c>
      <c r="E51" s="8" t="s">
        <v>151</v>
      </c>
      <c r="F51" s="7" t="s">
        <v>17</v>
      </c>
      <c r="G51" s="7" t="s">
        <v>18</v>
      </c>
      <c r="H51" s="7" t="n">
        <v>58.25</v>
      </c>
      <c r="I51" s="7" t="n">
        <v>84.2</v>
      </c>
      <c r="J51" s="7" t="n">
        <f aca="false">AVERAGE(H51,I51)</f>
        <v>71.225</v>
      </c>
      <c r="K51" s="7" t="n">
        <v>1</v>
      </c>
    </row>
    <row r="52" customFormat="false" ht="24.75" hidden="false" customHeight="true" outlineLevel="0" collapsed="false">
      <c r="A52" s="7" t="n">
        <v>49</v>
      </c>
      <c r="B52" s="7" t="s">
        <v>152</v>
      </c>
      <c r="C52" s="8" t="s">
        <v>153</v>
      </c>
      <c r="D52" s="8" t="s">
        <v>154</v>
      </c>
      <c r="E52" s="8" t="s">
        <v>155</v>
      </c>
      <c r="F52" s="7" t="s">
        <v>17</v>
      </c>
      <c r="G52" s="7" t="s">
        <v>18</v>
      </c>
      <c r="H52" s="7" t="n">
        <v>61.8</v>
      </c>
      <c r="I52" s="7" t="n">
        <v>75.6</v>
      </c>
      <c r="J52" s="7" t="n">
        <f aca="false">AVERAGE(H52,I52)</f>
        <v>68.7</v>
      </c>
      <c r="K52" s="7" t="n">
        <v>1</v>
      </c>
    </row>
    <row r="53" customFormat="false" ht="24.75" hidden="false" customHeight="true" outlineLevel="0" collapsed="false">
      <c r="A53" s="7" t="n">
        <v>50</v>
      </c>
      <c r="B53" s="7" t="s">
        <v>156</v>
      </c>
      <c r="C53" s="8" t="s">
        <v>157</v>
      </c>
      <c r="D53" s="8" t="s">
        <v>154</v>
      </c>
      <c r="E53" s="8" t="s">
        <v>158</v>
      </c>
      <c r="F53" s="7" t="s">
        <v>17</v>
      </c>
      <c r="G53" s="7" t="s">
        <v>18</v>
      </c>
      <c r="H53" s="7" t="n">
        <v>58</v>
      </c>
      <c r="I53" s="7" t="n">
        <v>77.2</v>
      </c>
      <c r="J53" s="7" t="n">
        <f aca="false">AVERAGE(H53,I53)</f>
        <v>67.6</v>
      </c>
      <c r="K53" s="7" t="n">
        <v>1</v>
      </c>
    </row>
    <row r="54" customFormat="false" ht="24.75" hidden="false" customHeight="true" outlineLevel="0" collapsed="false">
      <c r="A54" s="7" t="n">
        <v>51</v>
      </c>
      <c r="B54" s="7" t="s">
        <v>159</v>
      </c>
      <c r="C54" s="8" t="s">
        <v>160</v>
      </c>
      <c r="D54" s="8" t="s">
        <v>161</v>
      </c>
      <c r="E54" s="8" t="s">
        <v>162</v>
      </c>
      <c r="F54" s="7" t="s">
        <v>17</v>
      </c>
      <c r="G54" s="7" t="s">
        <v>18</v>
      </c>
      <c r="H54" s="7" t="n">
        <v>61.35</v>
      </c>
      <c r="I54" s="7" t="n">
        <v>80</v>
      </c>
      <c r="J54" s="7" t="n">
        <f aca="false">AVERAGE(H54,I54)</f>
        <v>70.675</v>
      </c>
      <c r="K54" s="7" t="n">
        <v>1</v>
      </c>
    </row>
    <row r="55" customFormat="false" ht="24.75" hidden="false" customHeight="true" outlineLevel="0" collapsed="false">
      <c r="A55" s="7" t="n">
        <v>52</v>
      </c>
      <c r="B55" s="7" t="s">
        <v>163</v>
      </c>
      <c r="C55" s="8" t="s">
        <v>96</v>
      </c>
      <c r="D55" s="8" t="s">
        <v>164</v>
      </c>
      <c r="E55" s="8" t="s">
        <v>165</v>
      </c>
      <c r="F55" s="7" t="s">
        <v>17</v>
      </c>
      <c r="G55" s="7" t="s">
        <v>18</v>
      </c>
      <c r="H55" s="7" t="n">
        <v>60.2</v>
      </c>
      <c r="I55" s="7" t="n">
        <v>77.6</v>
      </c>
      <c r="J55" s="7" t="n">
        <f aca="false">AVERAGE(H55,I55)</f>
        <v>68.9</v>
      </c>
      <c r="K55" s="7" t="n">
        <v>1</v>
      </c>
    </row>
    <row r="56" customFormat="false" ht="24.75" hidden="false" customHeight="true" outlineLevel="0" collapsed="false">
      <c r="A56" s="7" t="n">
        <v>53</v>
      </c>
      <c r="B56" s="7" t="s">
        <v>166</v>
      </c>
      <c r="C56" s="8" t="s">
        <v>167</v>
      </c>
      <c r="D56" s="8" t="s">
        <v>168</v>
      </c>
      <c r="E56" s="8" t="s">
        <v>144</v>
      </c>
      <c r="F56" s="7" t="s">
        <v>17</v>
      </c>
      <c r="G56" s="7" t="s">
        <v>18</v>
      </c>
      <c r="H56" s="7" t="n">
        <v>61</v>
      </c>
      <c r="I56" s="7" t="n">
        <v>83</v>
      </c>
      <c r="J56" s="7" t="n">
        <f aca="false">AVERAGE(H56,I56)</f>
        <v>72</v>
      </c>
      <c r="K56" s="7" t="n">
        <v>1</v>
      </c>
    </row>
    <row r="57" customFormat="false" ht="24.75" hidden="false" customHeight="true" outlineLevel="0" collapsed="false">
      <c r="A57" s="7" t="n">
        <v>54</v>
      </c>
      <c r="B57" s="7" t="s">
        <v>169</v>
      </c>
      <c r="C57" s="8" t="s">
        <v>170</v>
      </c>
      <c r="D57" s="8" t="s">
        <v>171</v>
      </c>
      <c r="E57" s="8" t="s">
        <v>172</v>
      </c>
      <c r="F57" s="7" t="s">
        <v>62</v>
      </c>
      <c r="G57" s="7" t="s">
        <v>18</v>
      </c>
      <c r="H57" s="7" t="n">
        <v>60.85</v>
      </c>
      <c r="I57" s="7" t="n">
        <v>82.4</v>
      </c>
      <c r="J57" s="7" t="n">
        <f aca="false">AVERAGE(H57,I57)</f>
        <v>71.625</v>
      </c>
      <c r="K57" s="7" t="n">
        <v>1</v>
      </c>
    </row>
    <row r="58" customFormat="false" ht="24.75" hidden="false" customHeight="true" outlineLevel="0" collapsed="false">
      <c r="A58" s="7" t="n">
        <v>55</v>
      </c>
      <c r="B58" s="7" t="s">
        <v>173</v>
      </c>
      <c r="C58" s="8" t="s">
        <v>174</v>
      </c>
      <c r="D58" s="8" t="s">
        <v>171</v>
      </c>
      <c r="E58" s="8" t="s">
        <v>172</v>
      </c>
      <c r="F58" s="7" t="s">
        <v>62</v>
      </c>
      <c r="G58" s="7" t="s">
        <v>18</v>
      </c>
      <c r="H58" s="7" t="n">
        <v>57.1</v>
      </c>
      <c r="I58" s="7" t="n">
        <v>80.4</v>
      </c>
      <c r="J58" s="7" t="n">
        <f aca="false">AVERAGE(H58,I58)</f>
        <v>68.75</v>
      </c>
      <c r="K58" s="7" t="n">
        <v>2</v>
      </c>
    </row>
    <row r="59" customFormat="false" ht="24.75" hidden="false" customHeight="true" outlineLevel="0" collapsed="false">
      <c r="A59" s="7" t="n">
        <v>56</v>
      </c>
      <c r="B59" s="7" t="s">
        <v>175</v>
      </c>
      <c r="C59" s="8" t="s">
        <v>176</v>
      </c>
      <c r="D59" s="8" t="s">
        <v>171</v>
      </c>
      <c r="E59" s="8" t="s">
        <v>147</v>
      </c>
      <c r="F59" s="7" t="s">
        <v>62</v>
      </c>
      <c r="G59" s="7" t="s">
        <v>18</v>
      </c>
      <c r="H59" s="7" t="n">
        <v>57.35</v>
      </c>
      <c r="I59" s="7" t="n">
        <v>84.8</v>
      </c>
      <c r="J59" s="7" t="n">
        <f aca="false">AVERAGE(H59,I59)</f>
        <v>71.075</v>
      </c>
      <c r="K59" s="7" t="n">
        <v>1</v>
      </c>
    </row>
    <row r="60" customFormat="false" ht="24.75" hidden="false" customHeight="true" outlineLevel="0" collapsed="false">
      <c r="A60" s="7" t="n">
        <v>57</v>
      </c>
      <c r="B60" s="7" t="s">
        <v>177</v>
      </c>
      <c r="C60" s="8" t="s">
        <v>178</v>
      </c>
      <c r="D60" s="8" t="s">
        <v>171</v>
      </c>
      <c r="E60" s="8" t="s">
        <v>147</v>
      </c>
      <c r="F60" s="7" t="s">
        <v>62</v>
      </c>
      <c r="G60" s="7" t="s">
        <v>18</v>
      </c>
      <c r="H60" s="7" t="n">
        <v>58.9</v>
      </c>
      <c r="I60" s="7" t="n">
        <v>81</v>
      </c>
      <c r="J60" s="7" t="n">
        <f aca="false">AVERAGE(H60,I60)</f>
        <v>69.95</v>
      </c>
      <c r="K60" s="7" t="n">
        <v>2</v>
      </c>
    </row>
    <row r="61" customFormat="false" ht="24.75" hidden="false" customHeight="true" outlineLevel="0" collapsed="false">
      <c r="A61" s="7" t="n">
        <v>58</v>
      </c>
      <c r="B61" s="7" t="s">
        <v>179</v>
      </c>
      <c r="C61" s="8" t="s">
        <v>180</v>
      </c>
      <c r="D61" s="8" t="s">
        <v>171</v>
      </c>
      <c r="E61" s="8" t="s">
        <v>181</v>
      </c>
      <c r="F61" s="7" t="s">
        <v>62</v>
      </c>
      <c r="G61" s="7" t="s">
        <v>18</v>
      </c>
      <c r="H61" s="7" t="n">
        <v>57.3</v>
      </c>
      <c r="I61" s="7" t="n">
        <v>79.6</v>
      </c>
      <c r="J61" s="7" t="n">
        <f aca="false">AVERAGE(H61,I61)</f>
        <v>68.45</v>
      </c>
      <c r="K61" s="7" t="n">
        <v>1</v>
      </c>
    </row>
    <row r="62" customFormat="false" ht="24.75" hidden="false" customHeight="true" outlineLevel="0" collapsed="false">
      <c r="A62" s="7" t="n">
        <v>59</v>
      </c>
      <c r="B62" s="7" t="s">
        <v>182</v>
      </c>
      <c r="C62" s="8" t="s">
        <v>183</v>
      </c>
      <c r="D62" s="8" t="s">
        <v>171</v>
      </c>
      <c r="E62" s="8" t="s">
        <v>181</v>
      </c>
      <c r="F62" s="7" t="s">
        <v>62</v>
      </c>
      <c r="G62" s="7" t="s">
        <v>18</v>
      </c>
      <c r="H62" s="7" t="n">
        <v>56.3</v>
      </c>
      <c r="I62" s="7" t="n">
        <v>79.4</v>
      </c>
      <c r="J62" s="7" t="n">
        <f aca="false">AVERAGE(H62,I62)</f>
        <v>67.85</v>
      </c>
      <c r="K62" s="7" t="n">
        <v>2</v>
      </c>
    </row>
    <row r="63" customFormat="false" ht="24.75" hidden="false" customHeight="true" outlineLevel="0" collapsed="false">
      <c r="A63" s="7" t="n">
        <v>60</v>
      </c>
      <c r="B63" s="7" t="s">
        <v>184</v>
      </c>
      <c r="C63" s="8" t="s">
        <v>185</v>
      </c>
      <c r="D63" s="8" t="s">
        <v>171</v>
      </c>
      <c r="E63" s="8" t="s">
        <v>186</v>
      </c>
      <c r="F63" s="7" t="s">
        <v>17</v>
      </c>
      <c r="G63" s="7" t="s">
        <v>18</v>
      </c>
      <c r="H63" s="7" t="n">
        <v>59.7</v>
      </c>
      <c r="I63" s="7" t="n">
        <v>79</v>
      </c>
      <c r="J63" s="7" t="n">
        <f aca="false">AVERAGE(H63,I63)</f>
        <v>69.35</v>
      </c>
      <c r="K63" s="7" t="n">
        <v>1</v>
      </c>
    </row>
    <row r="64" customFormat="false" ht="24.75" hidden="false" customHeight="true" outlineLevel="0" collapsed="false">
      <c r="A64" s="7" t="n">
        <v>61</v>
      </c>
      <c r="B64" s="7" t="s">
        <v>187</v>
      </c>
      <c r="C64" s="8" t="s">
        <v>188</v>
      </c>
      <c r="D64" s="8" t="s">
        <v>189</v>
      </c>
      <c r="E64" s="8" t="s">
        <v>190</v>
      </c>
      <c r="F64" s="7" t="s">
        <v>17</v>
      </c>
      <c r="G64" s="7" t="s">
        <v>18</v>
      </c>
      <c r="H64" s="7" t="n">
        <v>57.15</v>
      </c>
      <c r="I64" s="7" t="n">
        <v>79.2</v>
      </c>
      <c r="J64" s="7" t="n">
        <f aca="false">AVERAGE(H64,I64)</f>
        <v>68.175</v>
      </c>
      <c r="K64" s="7" t="n">
        <v>1</v>
      </c>
    </row>
    <row r="65" customFormat="false" ht="24.75" hidden="false" customHeight="true" outlineLevel="0" collapsed="false">
      <c r="A65" s="7" t="n">
        <v>62</v>
      </c>
      <c r="B65" s="7" t="s">
        <v>191</v>
      </c>
      <c r="C65" s="8" t="s">
        <v>192</v>
      </c>
      <c r="D65" s="8" t="s">
        <v>189</v>
      </c>
      <c r="E65" s="8" t="s">
        <v>193</v>
      </c>
      <c r="F65" s="7" t="s">
        <v>17</v>
      </c>
      <c r="G65" s="7" t="s">
        <v>18</v>
      </c>
      <c r="H65" s="7" t="n">
        <v>59.95</v>
      </c>
      <c r="I65" s="7" t="n">
        <v>82.8</v>
      </c>
      <c r="J65" s="7" t="n">
        <f aca="false">AVERAGE(H65,I65)</f>
        <v>71.375</v>
      </c>
      <c r="K65" s="7" t="n">
        <v>1</v>
      </c>
    </row>
    <row r="66" customFormat="false" ht="24.75" hidden="false" customHeight="true" outlineLevel="0" collapsed="false">
      <c r="A66" s="7" t="n">
        <v>63</v>
      </c>
      <c r="B66" s="7" t="s">
        <v>194</v>
      </c>
      <c r="C66" s="8" t="s">
        <v>195</v>
      </c>
      <c r="D66" s="8" t="s">
        <v>196</v>
      </c>
      <c r="E66" s="8" t="s">
        <v>197</v>
      </c>
      <c r="F66" s="7" t="s">
        <v>17</v>
      </c>
      <c r="G66" s="7" t="s">
        <v>18</v>
      </c>
      <c r="H66" s="7" t="n">
        <v>52.05</v>
      </c>
      <c r="I66" s="7" t="n">
        <v>80.2</v>
      </c>
      <c r="J66" s="7" t="n">
        <f aca="false">AVERAGE(H66,I66)</f>
        <v>66.125</v>
      </c>
      <c r="K66" s="7" t="n">
        <v>1</v>
      </c>
    </row>
    <row r="67" customFormat="false" ht="24.75" hidden="false" customHeight="true" outlineLevel="0" collapsed="false">
      <c r="A67" s="7" t="n">
        <v>64</v>
      </c>
      <c r="B67" s="7" t="s">
        <v>198</v>
      </c>
      <c r="C67" s="8" t="s">
        <v>199</v>
      </c>
      <c r="D67" s="8" t="s">
        <v>196</v>
      </c>
      <c r="E67" s="8" t="s">
        <v>200</v>
      </c>
      <c r="F67" s="7" t="s">
        <v>17</v>
      </c>
      <c r="G67" s="7" t="s">
        <v>18</v>
      </c>
      <c r="H67" s="7" t="n">
        <v>60.65</v>
      </c>
      <c r="I67" s="7" t="n">
        <v>79.2</v>
      </c>
      <c r="J67" s="7" t="n">
        <f aca="false">AVERAGE(H67,I67)</f>
        <v>69.925</v>
      </c>
      <c r="K67" s="7" t="n">
        <v>1</v>
      </c>
    </row>
    <row r="68" customFormat="false" ht="24.75" hidden="false" customHeight="true" outlineLevel="0" collapsed="false">
      <c r="A68" s="7" t="n">
        <v>65</v>
      </c>
      <c r="B68" s="7" t="s">
        <v>201</v>
      </c>
      <c r="C68" s="8" t="s">
        <v>202</v>
      </c>
      <c r="D68" s="8" t="s">
        <v>203</v>
      </c>
      <c r="E68" s="8" t="s">
        <v>144</v>
      </c>
      <c r="F68" s="7" t="s">
        <v>17</v>
      </c>
      <c r="G68" s="7" t="s">
        <v>18</v>
      </c>
      <c r="H68" s="7" t="n">
        <v>61.8</v>
      </c>
      <c r="I68" s="7" t="n">
        <v>84.6</v>
      </c>
      <c r="J68" s="7" t="n">
        <f aca="false">AVERAGE(H68,I68)</f>
        <v>73.2</v>
      </c>
      <c r="K68" s="7" t="n">
        <v>1</v>
      </c>
    </row>
    <row r="69" customFormat="false" ht="24.75" hidden="false" customHeight="true" outlineLevel="0" collapsed="false">
      <c r="A69" s="7" t="n">
        <v>66</v>
      </c>
      <c r="B69" s="7" t="s">
        <v>204</v>
      </c>
      <c r="C69" s="8" t="s">
        <v>205</v>
      </c>
      <c r="D69" s="8" t="s">
        <v>206</v>
      </c>
      <c r="E69" s="8" t="s">
        <v>144</v>
      </c>
      <c r="F69" s="7" t="s">
        <v>17</v>
      </c>
      <c r="G69" s="7" t="s">
        <v>18</v>
      </c>
      <c r="H69" s="7" t="n">
        <v>60.15</v>
      </c>
      <c r="I69" s="7" t="n">
        <v>86.2</v>
      </c>
      <c r="J69" s="7" t="n">
        <f aca="false">AVERAGE(H69,I69)</f>
        <v>73.175</v>
      </c>
      <c r="K69" s="7" t="n">
        <v>1</v>
      </c>
    </row>
    <row r="70" customFormat="false" ht="24.75" hidden="false" customHeight="true" outlineLevel="0" collapsed="false">
      <c r="A70" s="7" t="n">
        <v>67</v>
      </c>
      <c r="B70" s="7" t="s">
        <v>207</v>
      </c>
      <c r="C70" s="8" t="s">
        <v>208</v>
      </c>
      <c r="D70" s="8" t="s">
        <v>206</v>
      </c>
      <c r="E70" s="8" t="s">
        <v>209</v>
      </c>
      <c r="F70" s="7" t="s">
        <v>17</v>
      </c>
      <c r="G70" s="7" t="s">
        <v>18</v>
      </c>
      <c r="H70" s="7" t="n">
        <v>60.55</v>
      </c>
      <c r="I70" s="7" t="n">
        <v>81.4</v>
      </c>
      <c r="J70" s="7" t="n">
        <f aca="false">AVERAGE(H70,I70)</f>
        <v>70.975</v>
      </c>
      <c r="K70" s="7" t="n">
        <v>1</v>
      </c>
    </row>
    <row r="71" customFormat="false" ht="24.75" hidden="false" customHeight="true" outlineLevel="0" collapsed="false">
      <c r="A71" s="7" t="n">
        <v>68</v>
      </c>
      <c r="B71" s="7" t="s">
        <v>210</v>
      </c>
      <c r="C71" s="8" t="s">
        <v>211</v>
      </c>
      <c r="D71" s="8" t="s">
        <v>206</v>
      </c>
      <c r="E71" s="8" t="s">
        <v>212</v>
      </c>
      <c r="F71" s="7" t="s">
        <v>17</v>
      </c>
      <c r="G71" s="7" t="s">
        <v>18</v>
      </c>
      <c r="H71" s="7" t="n">
        <v>60.05</v>
      </c>
      <c r="I71" s="7" t="n">
        <v>81</v>
      </c>
      <c r="J71" s="7" t="n">
        <f aca="false">AVERAGE(H71,I71)</f>
        <v>70.525</v>
      </c>
      <c r="K71" s="7" t="n">
        <v>1</v>
      </c>
    </row>
    <row r="72" customFormat="false" ht="24.75" hidden="false" customHeight="true" outlineLevel="0" collapsed="false">
      <c r="A72" s="7" t="n">
        <v>69</v>
      </c>
      <c r="B72" s="7" t="s">
        <v>213</v>
      </c>
      <c r="C72" s="8" t="s">
        <v>214</v>
      </c>
      <c r="D72" s="8" t="s">
        <v>215</v>
      </c>
      <c r="E72" s="8" t="s">
        <v>144</v>
      </c>
      <c r="F72" s="7" t="s">
        <v>17</v>
      </c>
      <c r="G72" s="7" t="s">
        <v>18</v>
      </c>
      <c r="H72" s="7" t="n">
        <v>62.15</v>
      </c>
      <c r="I72" s="7" t="n">
        <v>82</v>
      </c>
      <c r="J72" s="7" t="n">
        <f aca="false">AVERAGE(H72,I72)</f>
        <v>72.075</v>
      </c>
      <c r="K72" s="7" t="n">
        <v>1</v>
      </c>
    </row>
    <row r="73" customFormat="false" ht="24.75" hidden="false" customHeight="true" outlineLevel="0" collapsed="false">
      <c r="A73" s="7" t="n">
        <v>70</v>
      </c>
      <c r="B73" s="7" t="s">
        <v>216</v>
      </c>
      <c r="C73" s="8" t="s">
        <v>217</v>
      </c>
      <c r="D73" s="8" t="s">
        <v>218</v>
      </c>
      <c r="E73" s="8" t="s">
        <v>144</v>
      </c>
      <c r="F73" s="7" t="s">
        <v>17</v>
      </c>
      <c r="G73" s="7" t="s">
        <v>18</v>
      </c>
      <c r="H73" s="7" t="n">
        <v>57.9</v>
      </c>
      <c r="I73" s="7" t="n">
        <v>80.6</v>
      </c>
      <c r="J73" s="7" t="n">
        <f aca="false">AVERAGE(H73,I73)</f>
        <v>69.25</v>
      </c>
      <c r="K73" s="7" t="n">
        <v>1</v>
      </c>
    </row>
    <row r="74" customFormat="false" ht="24.75" hidden="false" customHeight="true" outlineLevel="0" collapsed="false">
      <c r="A74" s="7" t="n">
        <v>71</v>
      </c>
      <c r="B74" s="7" t="s">
        <v>219</v>
      </c>
      <c r="C74" s="8" t="s">
        <v>220</v>
      </c>
      <c r="D74" s="8" t="s">
        <v>221</v>
      </c>
      <c r="E74" s="8" t="s">
        <v>144</v>
      </c>
      <c r="F74" s="7" t="s">
        <v>17</v>
      </c>
      <c r="G74" s="7" t="s">
        <v>18</v>
      </c>
      <c r="H74" s="7" t="n">
        <v>53.85</v>
      </c>
      <c r="I74" s="7" t="n">
        <v>80.6</v>
      </c>
      <c r="J74" s="7" t="n">
        <f aca="false">AVERAGE(H74,I74)</f>
        <v>67.225</v>
      </c>
      <c r="K74" s="7" t="n">
        <v>1</v>
      </c>
    </row>
    <row r="75" customFormat="false" ht="24.75" hidden="false" customHeight="true" outlineLevel="0" collapsed="false">
      <c r="A75" s="7" t="n">
        <v>72</v>
      </c>
      <c r="B75" s="7" t="s">
        <v>222</v>
      </c>
      <c r="C75" s="8" t="s">
        <v>223</v>
      </c>
      <c r="D75" s="8" t="s">
        <v>224</v>
      </c>
      <c r="E75" s="8" t="s">
        <v>144</v>
      </c>
      <c r="F75" s="7" t="s">
        <v>17</v>
      </c>
      <c r="G75" s="7" t="s">
        <v>18</v>
      </c>
      <c r="H75" s="7" t="n">
        <v>66.65</v>
      </c>
      <c r="I75" s="7" t="n">
        <v>78.8</v>
      </c>
      <c r="J75" s="7" t="n">
        <f aca="false">AVERAGE(H75,I75)</f>
        <v>72.725</v>
      </c>
      <c r="K75" s="7" t="n">
        <v>1</v>
      </c>
    </row>
    <row r="76" customFormat="false" ht="24.75" hidden="false" customHeight="true" outlineLevel="0" collapsed="false">
      <c r="A76" s="7" t="n">
        <v>73</v>
      </c>
      <c r="B76" s="7" t="s">
        <v>225</v>
      </c>
      <c r="C76" s="8" t="s">
        <v>226</v>
      </c>
      <c r="D76" s="8" t="s">
        <v>227</v>
      </c>
      <c r="E76" s="8" t="s">
        <v>228</v>
      </c>
      <c r="F76" s="7" t="s">
        <v>17</v>
      </c>
      <c r="G76" s="7" t="s">
        <v>18</v>
      </c>
      <c r="H76" s="7" t="n">
        <v>59.1</v>
      </c>
      <c r="I76" s="7" t="n">
        <v>81.4</v>
      </c>
      <c r="J76" s="7" t="n">
        <f aca="false">AVERAGE(H76,I76)</f>
        <v>70.25</v>
      </c>
      <c r="K76" s="7" t="n">
        <v>1</v>
      </c>
    </row>
    <row r="77" customFormat="false" ht="24.75" hidden="false" customHeight="true" outlineLevel="0" collapsed="false">
      <c r="A77" s="7" t="n">
        <v>74</v>
      </c>
      <c r="B77" s="7" t="s">
        <v>229</v>
      </c>
      <c r="C77" s="8" t="s">
        <v>230</v>
      </c>
      <c r="D77" s="8" t="s">
        <v>231</v>
      </c>
      <c r="E77" s="8" t="s">
        <v>144</v>
      </c>
      <c r="F77" s="7" t="s">
        <v>17</v>
      </c>
      <c r="G77" s="7" t="s">
        <v>18</v>
      </c>
      <c r="H77" s="7" t="n">
        <v>61.45</v>
      </c>
      <c r="I77" s="7" t="n">
        <v>82.8</v>
      </c>
      <c r="J77" s="7" t="n">
        <f aca="false">AVERAGE(H77,I77)</f>
        <v>72.125</v>
      </c>
      <c r="K77" s="7" t="n">
        <v>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51388888888889" right="0.551388888888889" top="0.315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0:13:07Z</dcterms:created>
  <dc:creator/>
  <dc:description/>
  <dc:language>en-US</dc:language>
  <cp:lastModifiedBy>微软用户</cp:lastModifiedBy>
  <cp:lastPrinted>2014-08-12T01:22:47Z</cp:lastPrinted>
  <dcterms:modified xsi:type="dcterms:W3CDTF">2014-08-13T01:26:21Z</dcterms:modified>
  <cp:revision>0</cp:revision>
  <dc:subject/>
  <dc:title/>
</cp:coreProperties>
</file>