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平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省“特岗计划”招聘教师体检和考核人员名单（建平县）</t>
  </si>
  <si>
    <t xml:space="preserve">建平小学语文：</t>
  </si>
  <si>
    <t xml:space="preserve">序号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备注</t>
  </si>
  <si>
    <t xml:space="preserve">平均分</t>
  </si>
  <si>
    <t xml:space="preserve">小学语文</t>
  </si>
  <si>
    <t xml:space="preserve">张亚男</t>
  </si>
  <si>
    <t xml:space="preserve">211322198906280768</t>
  </si>
  <si>
    <t xml:space="preserve">72.0</t>
  </si>
  <si>
    <t xml:space="preserve">霍京</t>
  </si>
  <si>
    <t xml:space="preserve">211322199006288523</t>
  </si>
  <si>
    <t xml:space="preserve">66.8</t>
  </si>
  <si>
    <t xml:space="preserve">倪丹丹</t>
  </si>
  <si>
    <t xml:space="preserve">211322199105306264</t>
  </si>
  <si>
    <t xml:space="preserve">68.0</t>
  </si>
  <si>
    <t xml:space="preserve">刘洋</t>
  </si>
  <si>
    <t xml:space="preserve">211322198902100328</t>
  </si>
  <si>
    <t xml:space="preserve">65.6</t>
  </si>
  <si>
    <t xml:space="preserve">马红爽</t>
  </si>
  <si>
    <t xml:space="preserve">211322199206024522</t>
  </si>
  <si>
    <t xml:space="preserve">66.4</t>
  </si>
  <si>
    <t xml:space="preserve">胡水</t>
  </si>
  <si>
    <t xml:space="preserve">21132219920418002x</t>
  </si>
  <si>
    <t xml:space="preserve">62.2</t>
  </si>
  <si>
    <t xml:space="preserve">建平小学数学：</t>
  </si>
  <si>
    <t xml:space="preserve">小学数学</t>
  </si>
  <si>
    <t xml:space="preserve">陈亚杰</t>
  </si>
  <si>
    <t xml:space="preserve">211322199109097527</t>
  </si>
  <si>
    <t xml:space="preserve">69.8</t>
  </si>
  <si>
    <t xml:space="preserve">闫向东</t>
  </si>
  <si>
    <t xml:space="preserve">211322198910223029</t>
  </si>
  <si>
    <t xml:space="preserve">67.8</t>
  </si>
  <si>
    <t xml:space="preserve">曹莹</t>
  </si>
  <si>
    <t xml:space="preserve">211322199202087024</t>
  </si>
  <si>
    <t xml:space="preserve">64.6</t>
  </si>
  <si>
    <t xml:space="preserve">李敬轩</t>
  </si>
  <si>
    <t xml:space="preserve">211322199010160020</t>
  </si>
  <si>
    <t xml:space="preserve">67.0</t>
  </si>
  <si>
    <t xml:space="preserve">刘红梅</t>
  </si>
  <si>
    <t xml:space="preserve">211322199101217061</t>
  </si>
  <si>
    <t xml:space="preserve">郭鑫</t>
  </si>
  <si>
    <t xml:space="preserve">211322198901092047</t>
  </si>
  <si>
    <t xml:space="preserve">63.2</t>
  </si>
  <si>
    <t xml:space="preserve">建平小学英语：</t>
  </si>
  <si>
    <t xml:space="preserve">小学英语</t>
  </si>
  <si>
    <t xml:space="preserve">赵天天</t>
  </si>
  <si>
    <t xml:space="preserve">211302199103250820</t>
  </si>
  <si>
    <t xml:space="preserve">74.0</t>
  </si>
  <si>
    <t xml:space="preserve">杨双吉</t>
  </si>
  <si>
    <t xml:space="preserve">211321199103084729</t>
  </si>
  <si>
    <t xml:space="preserve">69.2</t>
  </si>
  <si>
    <t xml:space="preserve">耿秀娟</t>
  </si>
  <si>
    <t xml:space="preserve">211322199003197028</t>
  </si>
  <si>
    <t xml:space="preserve">62.0</t>
  </si>
  <si>
    <t xml:space="preserve">尤斓淇</t>
  </si>
  <si>
    <t xml:space="preserve">211322199105308526</t>
  </si>
  <si>
    <t xml:space="preserve">58.4</t>
  </si>
  <si>
    <t xml:space="preserve">宋浩源</t>
  </si>
  <si>
    <t xml:space="preserve">211302199107201241</t>
  </si>
  <si>
    <t xml:space="preserve">64.8</t>
  </si>
  <si>
    <t xml:space="preserve">任蕊蕊</t>
  </si>
  <si>
    <t xml:space="preserve">211322199203010782</t>
  </si>
  <si>
    <t xml:space="preserve">59.4</t>
  </si>
  <si>
    <t xml:space="preserve">建平小学体育：</t>
  </si>
  <si>
    <t xml:space="preserve">小学体育</t>
  </si>
  <si>
    <t xml:space="preserve">曹晋彰</t>
  </si>
  <si>
    <t xml:space="preserve">211322199011218538</t>
  </si>
  <si>
    <t xml:space="preserve">57.8</t>
  </si>
  <si>
    <t xml:space="preserve">管文序</t>
  </si>
  <si>
    <t xml:space="preserve">211322198910227513</t>
  </si>
  <si>
    <t xml:space="preserve">53.8</t>
  </si>
  <si>
    <t xml:space="preserve">朱琳琳</t>
  </si>
  <si>
    <t xml:space="preserve">21132219900301202x</t>
  </si>
  <si>
    <t xml:space="preserve">54.8</t>
  </si>
  <si>
    <t xml:space="preserve">付强</t>
  </si>
  <si>
    <t xml:space="preserve">211322198802283534</t>
  </si>
  <si>
    <t xml:space="preserve">54.2</t>
  </si>
  <si>
    <t xml:space="preserve">徐宁</t>
  </si>
  <si>
    <t xml:space="preserve">211322199002087513</t>
  </si>
  <si>
    <t xml:space="preserve">50.4</t>
  </si>
  <si>
    <t xml:space="preserve">杨娜</t>
  </si>
  <si>
    <t xml:space="preserve">211322199310118043</t>
  </si>
  <si>
    <t xml:space="preserve">54.0</t>
  </si>
  <si>
    <t xml:space="preserve">建平小学音乐：</t>
  </si>
  <si>
    <t xml:space="preserve">小学音乐</t>
  </si>
  <si>
    <t xml:space="preserve">孙胜楠</t>
  </si>
  <si>
    <t xml:space="preserve">21132219910113002x</t>
  </si>
  <si>
    <t xml:space="preserve">63.6</t>
  </si>
  <si>
    <t xml:space="preserve">张宁</t>
  </si>
  <si>
    <t xml:space="preserve">211322199405180018</t>
  </si>
  <si>
    <t xml:space="preserve">50.0</t>
  </si>
  <si>
    <t xml:space="preserve">邹存丽</t>
  </si>
  <si>
    <t xml:space="preserve">211322199005273020</t>
  </si>
  <si>
    <t xml:space="preserve">56.0</t>
  </si>
  <si>
    <t xml:space="preserve">刘志华</t>
  </si>
  <si>
    <t xml:space="preserve">211322199006243763</t>
  </si>
  <si>
    <t xml:space="preserve">50.2</t>
  </si>
  <si>
    <t xml:space="preserve">孙雪娇</t>
  </si>
  <si>
    <t xml:space="preserve">211321199211074528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</t>
    </r>
  </si>
  <si>
    <t xml:space="preserve">孙研</t>
  </si>
  <si>
    <t xml:space="preserve">211322198905045520</t>
  </si>
  <si>
    <t xml:space="preserve">张婷婷</t>
  </si>
  <si>
    <t xml:space="preserve">211322199001158025</t>
  </si>
  <si>
    <t xml:space="preserve">建平小学美术：</t>
  </si>
  <si>
    <t xml:space="preserve">小学美术</t>
  </si>
  <si>
    <t xml:space="preserve">石赤华</t>
  </si>
  <si>
    <t xml:space="preserve">211324198805206756</t>
  </si>
  <si>
    <t xml:space="preserve">56.6</t>
  </si>
  <si>
    <t xml:space="preserve">王金成</t>
  </si>
  <si>
    <t xml:space="preserve">211324199005295812</t>
  </si>
  <si>
    <t xml:space="preserve">55.2</t>
  </si>
  <si>
    <t xml:space="preserve">建平小学信息技术：</t>
  </si>
  <si>
    <t xml:space="preserve">小学信息技术</t>
  </si>
  <si>
    <t xml:space="preserve">李静</t>
  </si>
  <si>
    <t xml:space="preserve">211321198911117109</t>
  </si>
  <si>
    <t xml:space="preserve">60.4</t>
  </si>
  <si>
    <t xml:space="preserve">李伟</t>
  </si>
  <si>
    <t xml:space="preserve">211381199012202423</t>
  </si>
  <si>
    <t xml:space="preserve">姚双丽</t>
  </si>
  <si>
    <t xml:space="preserve">211382198510125223</t>
  </si>
  <si>
    <t xml:space="preserve">58.2</t>
  </si>
  <si>
    <t xml:space="preserve">建平小学蒙语：</t>
  </si>
  <si>
    <t xml:space="preserve">小学蒙语</t>
  </si>
  <si>
    <t xml:space="preserve">王超</t>
  </si>
  <si>
    <t xml:space="preserve">150429199106130021</t>
  </si>
  <si>
    <t xml:space="preserve">61.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54" activeCellId="0" sqref="C5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23.62"/>
    <col collapsed="false" customWidth="true" hidden="false" outlineLevel="0" max="5" min="5" style="0" width="9.12"/>
    <col collapsed="false" customWidth="true" hidden="false" outlineLevel="0" max="6" min="6" style="1" width="9.12"/>
    <col collapsed="false" customWidth="true" hidden="true" outlineLevel="0" max="7" min="7" style="0" width="9.12"/>
    <col collapsed="false" customWidth="true" hidden="false" outlineLevel="0" max="8" min="8" style="0" width="9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3.25" hidden="false" customHeight="true" outlineLevel="0" collapsed="false">
      <c r="A4" s="4" t="n">
        <v>1</v>
      </c>
      <c r="B4" s="4" t="s">
        <v>10</v>
      </c>
      <c r="C4" s="4" t="s">
        <v>11</v>
      </c>
      <c r="D4" s="6" t="s">
        <v>12</v>
      </c>
      <c r="E4" s="6" t="s">
        <v>13</v>
      </c>
      <c r="F4" s="4" t="n">
        <v>83.2</v>
      </c>
      <c r="G4" s="4" t="n">
        <f aca="false">E4+F4</f>
        <v>155.2</v>
      </c>
      <c r="H4" s="4" t="n">
        <f aca="false">G4/2</f>
        <v>77.6</v>
      </c>
    </row>
    <row r="5" s="5" customFormat="true" ht="23.25" hidden="false" customHeight="true" outlineLevel="0" collapsed="false">
      <c r="A5" s="4" t="n">
        <v>2</v>
      </c>
      <c r="B5" s="4" t="s">
        <v>10</v>
      </c>
      <c r="C5" s="4" t="s">
        <v>14</v>
      </c>
      <c r="D5" s="6" t="s">
        <v>15</v>
      </c>
      <c r="E5" s="6" t="s">
        <v>16</v>
      </c>
      <c r="F5" s="4" t="n">
        <v>84.8</v>
      </c>
      <c r="G5" s="4" t="n">
        <f aca="false">E5+F5</f>
        <v>151.6</v>
      </c>
      <c r="H5" s="4" t="n">
        <f aca="false">G5/2</f>
        <v>75.8</v>
      </c>
    </row>
    <row r="6" s="5" customFormat="true" ht="23.25" hidden="false" customHeight="true" outlineLevel="0" collapsed="false">
      <c r="A6" s="4" t="n">
        <v>3</v>
      </c>
      <c r="B6" s="4" t="s">
        <v>10</v>
      </c>
      <c r="C6" s="4" t="s">
        <v>17</v>
      </c>
      <c r="D6" s="6" t="s">
        <v>18</v>
      </c>
      <c r="E6" s="6" t="s">
        <v>19</v>
      </c>
      <c r="F6" s="4" t="n">
        <v>78.6</v>
      </c>
      <c r="G6" s="4" t="n">
        <f aca="false">E6+F6</f>
        <v>146.6</v>
      </c>
      <c r="H6" s="4" t="n">
        <f aca="false">G6/2</f>
        <v>73.3</v>
      </c>
    </row>
    <row r="7" s="5" customFormat="true" ht="23.25" hidden="false" customHeight="true" outlineLevel="0" collapsed="false">
      <c r="A7" s="4" t="n">
        <v>4</v>
      </c>
      <c r="B7" s="4" t="s">
        <v>10</v>
      </c>
      <c r="C7" s="4" t="s">
        <v>20</v>
      </c>
      <c r="D7" s="6" t="s">
        <v>21</v>
      </c>
      <c r="E7" s="6" t="s">
        <v>22</v>
      </c>
      <c r="F7" s="4" t="n">
        <v>80.4</v>
      </c>
      <c r="G7" s="4" t="n">
        <f aca="false">E7+F7</f>
        <v>146</v>
      </c>
      <c r="H7" s="4" t="n">
        <f aca="false">G7/2</f>
        <v>73</v>
      </c>
    </row>
    <row r="8" s="5" customFormat="true" ht="23.25" hidden="false" customHeight="true" outlineLevel="0" collapsed="false">
      <c r="A8" s="4" t="n">
        <v>5</v>
      </c>
      <c r="B8" s="4" t="s">
        <v>10</v>
      </c>
      <c r="C8" s="4" t="s">
        <v>23</v>
      </c>
      <c r="D8" s="6" t="s">
        <v>24</v>
      </c>
      <c r="E8" s="6" t="s">
        <v>25</v>
      </c>
      <c r="F8" s="4" t="n">
        <v>78.6</v>
      </c>
      <c r="G8" s="4" t="n">
        <f aca="false">E8+F8</f>
        <v>145</v>
      </c>
      <c r="H8" s="4" t="n">
        <f aca="false">G8/2</f>
        <v>72.5</v>
      </c>
    </row>
    <row r="9" s="5" customFormat="true" ht="23.25" hidden="false" customHeight="true" outlineLevel="0" collapsed="false">
      <c r="A9" s="4" t="n">
        <v>6</v>
      </c>
      <c r="B9" s="4" t="s">
        <v>10</v>
      </c>
      <c r="C9" s="4" t="s">
        <v>26</v>
      </c>
      <c r="D9" s="6" t="s">
        <v>27</v>
      </c>
      <c r="E9" s="6" t="s">
        <v>28</v>
      </c>
      <c r="F9" s="4" t="n">
        <v>81.8</v>
      </c>
      <c r="G9" s="4" t="n">
        <f aca="false">E9+F9</f>
        <v>144</v>
      </c>
      <c r="H9" s="4" t="n">
        <f aca="false">G9/2</f>
        <v>72</v>
      </c>
    </row>
    <row r="10" customFormat="false" ht="23.25" hidden="false" customHeight="true" outlineLevel="0" collapsed="false"/>
    <row r="11" customFormat="false" ht="23.25" hidden="false" customHeight="true" outlineLevel="0" collapsed="false">
      <c r="A11" s="3" t="s">
        <v>29</v>
      </c>
      <c r="B11" s="3"/>
      <c r="C11" s="3"/>
      <c r="D11" s="3"/>
      <c r="E11" s="3"/>
      <c r="F11" s="3"/>
      <c r="G11" s="3"/>
      <c r="H11" s="3"/>
    </row>
    <row r="12" s="5" customFormat="true" ht="23.25" hidden="false" customHeight="tru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</row>
    <row r="13" s="5" customFormat="true" ht="23.25" hidden="false" customHeight="true" outlineLevel="0" collapsed="false">
      <c r="A13" s="4" t="n">
        <v>1</v>
      </c>
      <c r="B13" s="4" t="s">
        <v>30</v>
      </c>
      <c r="C13" s="4" t="s">
        <v>31</v>
      </c>
      <c r="D13" s="6" t="s">
        <v>32</v>
      </c>
      <c r="E13" s="6" t="s">
        <v>33</v>
      </c>
      <c r="F13" s="4" t="n">
        <v>89.6</v>
      </c>
      <c r="G13" s="4" t="n">
        <f aca="false">E13+F13</f>
        <v>159.4</v>
      </c>
      <c r="H13" s="4" t="n">
        <f aca="false">G13/2</f>
        <v>79.7</v>
      </c>
    </row>
    <row r="14" s="5" customFormat="true" ht="23.25" hidden="false" customHeight="true" outlineLevel="0" collapsed="false">
      <c r="A14" s="4" t="n">
        <v>2</v>
      </c>
      <c r="B14" s="4" t="s">
        <v>30</v>
      </c>
      <c r="C14" s="4" t="s">
        <v>34</v>
      </c>
      <c r="D14" s="6" t="s">
        <v>35</v>
      </c>
      <c r="E14" s="6" t="s">
        <v>36</v>
      </c>
      <c r="F14" s="4" t="n">
        <v>86</v>
      </c>
      <c r="G14" s="4" t="n">
        <f aca="false">E14+F14</f>
        <v>153.8</v>
      </c>
      <c r="H14" s="4" t="n">
        <f aca="false">G14/2</f>
        <v>76.9</v>
      </c>
    </row>
    <row r="15" s="5" customFormat="true" ht="23.25" hidden="false" customHeight="true" outlineLevel="0" collapsed="false">
      <c r="A15" s="4" t="n">
        <v>3</v>
      </c>
      <c r="B15" s="4" t="s">
        <v>30</v>
      </c>
      <c r="C15" s="4" t="s">
        <v>37</v>
      </c>
      <c r="D15" s="6" t="s">
        <v>38</v>
      </c>
      <c r="E15" s="6" t="s">
        <v>39</v>
      </c>
      <c r="F15" s="4" t="n">
        <v>88.6</v>
      </c>
      <c r="G15" s="4" t="n">
        <f aca="false">E15+F15</f>
        <v>153.2</v>
      </c>
      <c r="H15" s="4" t="n">
        <f aca="false">G15/2</f>
        <v>76.6</v>
      </c>
    </row>
    <row r="16" s="5" customFormat="true" ht="23.25" hidden="false" customHeight="true" outlineLevel="0" collapsed="false">
      <c r="A16" s="4" t="n">
        <v>4</v>
      </c>
      <c r="B16" s="4" t="s">
        <v>30</v>
      </c>
      <c r="C16" s="4" t="s">
        <v>40</v>
      </c>
      <c r="D16" s="6" t="s">
        <v>41</v>
      </c>
      <c r="E16" s="6" t="s">
        <v>42</v>
      </c>
      <c r="F16" s="4" t="n">
        <v>85.9</v>
      </c>
      <c r="G16" s="4" t="n">
        <f aca="false">E16+F16</f>
        <v>152.9</v>
      </c>
      <c r="H16" s="4" t="n">
        <f aca="false">G16/2</f>
        <v>76.45</v>
      </c>
    </row>
    <row r="17" s="5" customFormat="true" ht="23.25" hidden="false" customHeight="true" outlineLevel="0" collapsed="false">
      <c r="A17" s="4" t="n">
        <v>5</v>
      </c>
      <c r="B17" s="4" t="s">
        <v>30</v>
      </c>
      <c r="C17" s="4" t="s">
        <v>43</v>
      </c>
      <c r="D17" s="6" t="s">
        <v>44</v>
      </c>
      <c r="E17" s="6" t="s">
        <v>39</v>
      </c>
      <c r="F17" s="4" t="n">
        <v>87.5</v>
      </c>
      <c r="G17" s="4" t="n">
        <f aca="false">E17+F17</f>
        <v>152.1</v>
      </c>
      <c r="H17" s="4" t="n">
        <f aca="false">G17/2</f>
        <v>76.05</v>
      </c>
    </row>
    <row r="18" s="5" customFormat="true" ht="23.25" hidden="false" customHeight="true" outlineLevel="0" collapsed="false">
      <c r="A18" s="4" t="n">
        <v>6</v>
      </c>
      <c r="B18" s="4" t="s">
        <v>30</v>
      </c>
      <c r="C18" s="4" t="s">
        <v>45</v>
      </c>
      <c r="D18" s="6" t="s">
        <v>46</v>
      </c>
      <c r="E18" s="6" t="s">
        <v>47</v>
      </c>
      <c r="F18" s="4" t="n">
        <v>86.2</v>
      </c>
      <c r="G18" s="4" t="n">
        <f aca="false">E18+F18</f>
        <v>149.4</v>
      </c>
      <c r="H18" s="4" t="n">
        <f aca="false">G18/2</f>
        <v>74.7</v>
      </c>
    </row>
    <row r="19" customFormat="false" ht="23.25" hidden="false" customHeight="true" outlineLevel="0" collapsed="false"/>
    <row r="20" customFormat="false" ht="23.25" hidden="false" customHeight="true" outlineLevel="0" collapsed="false">
      <c r="A20" s="3" t="s">
        <v>48</v>
      </c>
      <c r="B20" s="3"/>
      <c r="C20" s="3"/>
      <c r="D20" s="3"/>
      <c r="E20" s="3"/>
      <c r="F20" s="3"/>
      <c r="G20" s="3"/>
      <c r="H20" s="3"/>
    </row>
    <row r="21" s="5" customFormat="true" ht="23.25" hidden="false" customHeight="tru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</row>
    <row r="22" s="5" customFormat="true" ht="23.25" hidden="false" customHeight="true" outlineLevel="0" collapsed="false">
      <c r="A22" s="4" t="n">
        <v>1</v>
      </c>
      <c r="B22" s="4" t="s">
        <v>49</v>
      </c>
      <c r="C22" s="4" t="s">
        <v>50</v>
      </c>
      <c r="D22" s="6" t="s">
        <v>51</v>
      </c>
      <c r="E22" s="6" t="s">
        <v>52</v>
      </c>
      <c r="F22" s="4" t="n">
        <v>86.4</v>
      </c>
      <c r="G22" s="4" t="n">
        <f aca="false">E22+F22</f>
        <v>160.4</v>
      </c>
      <c r="H22" s="4" t="n">
        <f aca="false">G22/2</f>
        <v>80.2</v>
      </c>
    </row>
    <row r="23" s="5" customFormat="true" ht="23.25" hidden="false" customHeight="true" outlineLevel="0" collapsed="false">
      <c r="A23" s="4" t="n">
        <v>2</v>
      </c>
      <c r="B23" s="4" t="s">
        <v>49</v>
      </c>
      <c r="C23" s="4" t="s">
        <v>53</v>
      </c>
      <c r="D23" s="6" t="s">
        <v>54</v>
      </c>
      <c r="E23" s="6" t="s">
        <v>55</v>
      </c>
      <c r="F23" s="4" t="n">
        <v>85.9</v>
      </c>
      <c r="G23" s="4" t="n">
        <f aca="false">E23+F23</f>
        <v>155.1</v>
      </c>
      <c r="H23" s="4" t="n">
        <f aca="false">G23/2</f>
        <v>77.55</v>
      </c>
    </row>
    <row r="24" s="5" customFormat="true" ht="23.25" hidden="false" customHeight="true" outlineLevel="0" collapsed="false">
      <c r="A24" s="4" t="n">
        <v>3</v>
      </c>
      <c r="B24" s="4" t="s">
        <v>49</v>
      </c>
      <c r="C24" s="4" t="s">
        <v>56</v>
      </c>
      <c r="D24" s="6" t="s">
        <v>57</v>
      </c>
      <c r="E24" s="6" t="s">
        <v>58</v>
      </c>
      <c r="F24" s="4" t="n">
        <v>89.2</v>
      </c>
      <c r="G24" s="4" t="n">
        <f aca="false">E24+F24</f>
        <v>151.2</v>
      </c>
      <c r="H24" s="4" t="n">
        <f aca="false">G24/2</f>
        <v>75.6</v>
      </c>
    </row>
    <row r="25" s="5" customFormat="true" ht="23.25" hidden="false" customHeight="true" outlineLevel="0" collapsed="false">
      <c r="A25" s="4" t="n">
        <v>4</v>
      </c>
      <c r="B25" s="4" t="s">
        <v>49</v>
      </c>
      <c r="C25" s="4" t="s">
        <v>59</v>
      </c>
      <c r="D25" s="6" t="s">
        <v>60</v>
      </c>
      <c r="E25" s="6" t="s">
        <v>61</v>
      </c>
      <c r="F25" s="4" t="n">
        <v>90.6</v>
      </c>
      <c r="G25" s="4" t="n">
        <f aca="false">E25+F25</f>
        <v>149</v>
      </c>
      <c r="H25" s="4" t="n">
        <f aca="false">G25/2</f>
        <v>74.5</v>
      </c>
    </row>
    <row r="26" s="5" customFormat="true" ht="23.25" hidden="false" customHeight="true" outlineLevel="0" collapsed="false">
      <c r="A26" s="4" t="n">
        <v>5</v>
      </c>
      <c r="B26" s="4" t="s">
        <v>49</v>
      </c>
      <c r="C26" s="4" t="s">
        <v>62</v>
      </c>
      <c r="D26" s="6" t="s">
        <v>63</v>
      </c>
      <c r="E26" s="6" t="s">
        <v>64</v>
      </c>
      <c r="F26" s="4" t="n">
        <v>84</v>
      </c>
      <c r="G26" s="4" t="n">
        <f aca="false">E26+F26</f>
        <v>148.8</v>
      </c>
      <c r="H26" s="4" t="n">
        <f aca="false">G26/2</f>
        <v>74.4</v>
      </c>
    </row>
    <row r="27" s="5" customFormat="true" ht="23.25" hidden="false" customHeight="true" outlineLevel="0" collapsed="false">
      <c r="A27" s="4" t="n">
        <v>6</v>
      </c>
      <c r="B27" s="4" t="s">
        <v>49</v>
      </c>
      <c r="C27" s="4" t="s">
        <v>65</v>
      </c>
      <c r="D27" s="6" t="s">
        <v>66</v>
      </c>
      <c r="E27" s="6" t="s">
        <v>67</v>
      </c>
      <c r="F27" s="4" t="n">
        <v>88.2</v>
      </c>
      <c r="G27" s="4" t="n">
        <f aca="false">E27+F27</f>
        <v>147.6</v>
      </c>
      <c r="H27" s="4" t="n">
        <f aca="false">G27/2</f>
        <v>73.8</v>
      </c>
    </row>
    <row r="29" customFormat="false" ht="20.25" hidden="false" customHeight="true" outlineLevel="0" collapsed="false">
      <c r="A29" s="3" t="s">
        <v>68</v>
      </c>
      <c r="B29" s="3"/>
      <c r="C29" s="3"/>
      <c r="D29" s="3"/>
      <c r="E29" s="3"/>
      <c r="F29" s="3"/>
      <c r="G29" s="3"/>
      <c r="H29" s="3"/>
    </row>
    <row r="30" s="5" customFormat="true" ht="20.25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</row>
    <row r="31" s="5" customFormat="true" ht="20.25" hidden="false" customHeight="true" outlineLevel="0" collapsed="false">
      <c r="A31" s="4" t="n">
        <v>1</v>
      </c>
      <c r="B31" s="4" t="s">
        <v>69</v>
      </c>
      <c r="C31" s="4" t="s">
        <v>70</v>
      </c>
      <c r="D31" s="6" t="s">
        <v>71</v>
      </c>
      <c r="E31" s="6" t="s">
        <v>72</v>
      </c>
      <c r="F31" s="4" t="n">
        <v>92.8</v>
      </c>
      <c r="G31" s="4" t="n">
        <f aca="false">E31+F31</f>
        <v>150.6</v>
      </c>
      <c r="H31" s="4" t="n">
        <f aca="false">G31/2</f>
        <v>75.3</v>
      </c>
    </row>
    <row r="32" s="5" customFormat="true" ht="20.25" hidden="false" customHeight="true" outlineLevel="0" collapsed="false">
      <c r="A32" s="4" t="n">
        <v>2</v>
      </c>
      <c r="B32" s="4" t="s">
        <v>69</v>
      </c>
      <c r="C32" s="4" t="s">
        <v>73</v>
      </c>
      <c r="D32" s="6" t="s">
        <v>74</v>
      </c>
      <c r="E32" s="6" t="s">
        <v>75</v>
      </c>
      <c r="F32" s="4" t="n">
        <v>91.4</v>
      </c>
      <c r="G32" s="4" t="n">
        <f aca="false">E32+F32</f>
        <v>145.2</v>
      </c>
      <c r="H32" s="4" t="n">
        <f aca="false">G32/2</f>
        <v>72.6</v>
      </c>
    </row>
    <row r="33" s="5" customFormat="true" ht="20.25" hidden="false" customHeight="true" outlineLevel="0" collapsed="false">
      <c r="A33" s="4" t="n">
        <v>3</v>
      </c>
      <c r="B33" s="4" t="s">
        <v>69</v>
      </c>
      <c r="C33" s="4" t="s">
        <v>76</v>
      </c>
      <c r="D33" s="6" t="s">
        <v>77</v>
      </c>
      <c r="E33" s="6" t="s">
        <v>78</v>
      </c>
      <c r="F33" s="4" t="n">
        <v>89.6</v>
      </c>
      <c r="G33" s="4" t="n">
        <f aca="false">E33+F33</f>
        <v>144.4</v>
      </c>
      <c r="H33" s="4" t="n">
        <f aca="false">G33/2</f>
        <v>72.2</v>
      </c>
    </row>
    <row r="34" s="5" customFormat="true" ht="20.25" hidden="false" customHeight="true" outlineLevel="0" collapsed="false">
      <c r="A34" s="4" t="n">
        <v>4</v>
      </c>
      <c r="B34" s="4" t="s">
        <v>69</v>
      </c>
      <c r="C34" s="4" t="s">
        <v>79</v>
      </c>
      <c r="D34" s="6" t="s">
        <v>80</v>
      </c>
      <c r="E34" s="6" t="s">
        <v>81</v>
      </c>
      <c r="F34" s="4" t="n">
        <v>87.2</v>
      </c>
      <c r="G34" s="4" t="n">
        <f aca="false">E34+F34</f>
        <v>141.4</v>
      </c>
      <c r="H34" s="4" t="n">
        <f aca="false">G34/2</f>
        <v>70.7</v>
      </c>
    </row>
    <row r="35" s="5" customFormat="true" ht="20.25" hidden="false" customHeight="true" outlineLevel="0" collapsed="false">
      <c r="A35" s="4" t="n">
        <v>5</v>
      </c>
      <c r="B35" s="4" t="s">
        <v>69</v>
      </c>
      <c r="C35" s="4" t="s">
        <v>82</v>
      </c>
      <c r="D35" s="6" t="s">
        <v>83</v>
      </c>
      <c r="E35" s="6" t="s">
        <v>84</v>
      </c>
      <c r="F35" s="4" t="n">
        <v>82.2</v>
      </c>
      <c r="G35" s="4" t="n">
        <f aca="false">E35+F35</f>
        <v>132.6</v>
      </c>
      <c r="H35" s="4" t="n">
        <f aca="false">G35/2</f>
        <v>66.3</v>
      </c>
    </row>
    <row r="36" s="5" customFormat="true" ht="20.25" hidden="false" customHeight="true" outlineLevel="0" collapsed="false">
      <c r="A36" s="4" t="n">
        <v>6</v>
      </c>
      <c r="B36" s="4" t="s">
        <v>69</v>
      </c>
      <c r="C36" s="4" t="s">
        <v>85</v>
      </c>
      <c r="D36" s="6" t="s">
        <v>86</v>
      </c>
      <c r="E36" s="6" t="s">
        <v>87</v>
      </c>
      <c r="F36" s="4" t="n">
        <v>78.4</v>
      </c>
      <c r="G36" s="4" t="n">
        <f aca="false">E36+F36</f>
        <v>132.4</v>
      </c>
      <c r="H36" s="4" t="n">
        <f aca="false">G36/2</f>
        <v>66.2</v>
      </c>
    </row>
    <row r="38" customFormat="false" ht="20.25" hidden="false" customHeight="true" outlineLevel="0" collapsed="false">
      <c r="A38" s="3" t="s">
        <v>88</v>
      </c>
      <c r="B38" s="3"/>
      <c r="C38" s="3"/>
      <c r="D38" s="3"/>
      <c r="E38" s="3"/>
      <c r="F38" s="3"/>
      <c r="G38" s="3"/>
      <c r="H38" s="3"/>
    </row>
    <row r="39" s="5" customFormat="true" ht="20.25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</row>
    <row r="40" s="5" customFormat="true" ht="20.25" hidden="false" customHeight="true" outlineLevel="0" collapsed="false">
      <c r="A40" s="4" t="n">
        <v>1</v>
      </c>
      <c r="B40" s="4" t="s">
        <v>89</v>
      </c>
      <c r="C40" s="4" t="s">
        <v>90</v>
      </c>
      <c r="D40" s="6" t="s">
        <v>91</v>
      </c>
      <c r="E40" s="6" t="s">
        <v>92</v>
      </c>
      <c r="F40" s="4" t="n">
        <v>82.6</v>
      </c>
      <c r="G40" s="4" t="n">
        <f aca="false">E40+F40</f>
        <v>146.2</v>
      </c>
      <c r="H40" s="4" t="n">
        <f aca="false">G40/2</f>
        <v>73.1</v>
      </c>
    </row>
    <row r="41" s="5" customFormat="true" ht="20.25" hidden="false" customHeight="true" outlineLevel="0" collapsed="false">
      <c r="A41" s="4" t="n">
        <v>2</v>
      </c>
      <c r="B41" s="4" t="s">
        <v>89</v>
      </c>
      <c r="C41" s="4" t="s">
        <v>93</v>
      </c>
      <c r="D41" s="6" t="s">
        <v>94</v>
      </c>
      <c r="E41" s="6" t="s">
        <v>95</v>
      </c>
      <c r="F41" s="4" t="n">
        <v>90.2</v>
      </c>
      <c r="G41" s="4" t="n">
        <f aca="false">E41+F41</f>
        <v>140.2</v>
      </c>
      <c r="H41" s="4" t="n">
        <f aca="false">G41/2</f>
        <v>70.1</v>
      </c>
    </row>
    <row r="42" s="5" customFormat="true" ht="20.25" hidden="false" customHeight="true" outlineLevel="0" collapsed="false">
      <c r="A42" s="4" t="n">
        <v>3</v>
      </c>
      <c r="B42" s="4" t="s">
        <v>89</v>
      </c>
      <c r="C42" s="4" t="s">
        <v>96</v>
      </c>
      <c r="D42" s="6" t="s">
        <v>97</v>
      </c>
      <c r="E42" s="6" t="s">
        <v>98</v>
      </c>
      <c r="F42" s="4" t="n">
        <v>83.6</v>
      </c>
      <c r="G42" s="4" t="n">
        <f aca="false">E42+F42</f>
        <v>139.6</v>
      </c>
      <c r="H42" s="4" t="n">
        <f aca="false">G42/2</f>
        <v>69.8</v>
      </c>
    </row>
    <row r="43" s="5" customFormat="true" ht="20.25" hidden="false" customHeight="true" outlineLevel="0" collapsed="false">
      <c r="A43" s="4" t="n">
        <v>4</v>
      </c>
      <c r="B43" s="4" t="s">
        <v>89</v>
      </c>
      <c r="C43" s="4" t="s">
        <v>99</v>
      </c>
      <c r="D43" s="6" t="s">
        <v>100</v>
      </c>
      <c r="E43" s="6" t="s">
        <v>101</v>
      </c>
      <c r="F43" s="4" t="n">
        <v>88.4</v>
      </c>
      <c r="G43" s="4" t="n">
        <f aca="false">E43+F43</f>
        <v>138.6</v>
      </c>
      <c r="H43" s="4" t="n">
        <f aca="false">G43/2</f>
        <v>69.3</v>
      </c>
    </row>
    <row r="44" s="5" customFormat="true" ht="20.25" hidden="false" customHeight="true" outlineLevel="0" collapsed="false">
      <c r="A44" s="4" t="n">
        <v>5</v>
      </c>
      <c r="B44" s="4" t="s">
        <v>89</v>
      </c>
      <c r="C44" s="4" t="s">
        <v>102</v>
      </c>
      <c r="D44" s="6" t="s">
        <v>103</v>
      </c>
      <c r="E44" s="6" t="s">
        <v>75</v>
      </c>
      <c r="F44" s="4" t="n">
        <v>83.6</v>
      </c>
      <c r="G44" s="4" t="n">
        <f aca="false">E44+F44</f>
        <v>137.4</v>
      </c>
      <c r="H44" s="4" t="n">
        <f aca="false">G44/2</f>
        <v>68.7</v>
      </c>
    </row>
    <row r="45" s="5" customFormat="true" ht="20.25" hidden="false" customHeight="true" outlineLevel="0" collapsed="false">
      <c r="A45" s="4" t="s">
        <v>104</v>
      </c>
      <c r="B45" s="4" t="s">
        <v>89</v>
      </c>
      <c r="C45" s="4" t="s">
        <v>105</v>
      </c>
      <c r="D45" s="6" t="s">
        <v>106</v>
      </c>
      <c r="E45" s="6" t="s">
        <v>101</v>
      </c>
      <c r="F45" s="4" t="n">
        <v>86.8</v>
      </c>
      <c r="G45" s="4" t="n">
        <f aca="false">E45+F45</f>
        <v>137</v>
      </c>
      <c r="H45" s="4" t="n">
        <f aca="false">G45/2</f>
        <v>68.5</v>
      </c>
    </row>
    <row r="46" s="5" customFormat="true" ht="20.25" hidden="false" customHeight="true" outlineLevel="0" collapsed="false">
      <c r="A46" s="4" t="s">
        <v>104</v>
      </c>
      <c r="B46" s="4" t="s">
        <v>89</v>
      </c>
      <c r="C46" s="4" t="s">
        <v>107</v>
      </c>
      <c r="D46" s="6" t="s">
        <v>108</v>
      </c>
      <c r="E46" s="6" t="s">
        <v>101</v>
      </c>
      <c r="F46" s="4" t="n">
        <v>86.8</v>
      </c>
      <c r="G46" s="4" t="n">
        <f aca="false">E46+F46</f>
        <v>137</v>
      </c>
      <c r="H46" s="4" t="n">
        <f aca="false">G46/2</f>
        <v>68.5</v>
      </c>
    </row>
    <row r="48" customFormat="false" ht="20.25" hidden="false" customHeight="true" outlineLevel="0" collapsed="false">
      <c r="A48" s="3" t="s">
        <v>109</v>
      </c>
      <c r="B48" s="3"/>
      <c r="C48" s="3"/>
      <c r="D48" s="3"/>
      <c r="E48" s="3"/>
      <c r="F48" s="3"/>
      <c r="G48" s="3"/>
      <c r="H48" s="3"/>
    </row>
    <row r="49" s="5" customFormat="true" ht="20.25" hidden="false" customHeight="tru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4" t="s">
        <v>6</v>
      </c>
      <c r="F49" s="4" t="s">
        <v>7</v>
      </c>
      <c r="G49" s="4" t="s">
        <v>8</v>
      </c>
      <c r="H49" s="4" t="s">
        <v>9</v>
      </c>
    </row>
    <row r="50" s="5" customFormat="true" ht="20.25" hidden="false" customHeight="true" outlineLevel="0" collapsed="false">
      <c r="A50" s="4" t="n">
        <v>1</v>
      </c>
      <c r="B50" s="4" t="s">
        <v>110</v>
      </c>
      <c r="C50" s="4" t="s">
        <v>111</v>
      </c>
      <c r="D50" s="6" t="s">
        <v>112</v>
      </c>
      <c r="E50" s="6" t="s">
        <v>113</v>
      </c>
      <c r="F50" s="4" t="n">
        <v>83</v>
      </c>
      <c r="G50" s="4" t="n">
        <f aca="false">E50+F50</f>
        <v>139.6</v>
      </c>
      <c r="H50" s="4" t="n">
        <f aca="false">G50/2</f>
        <v>69.8</v>
      </c>
    </row>
    <row r="51" s="5" customFormat="true" ht="20.25" hidden="false" customHeight="true" outlineLevel="0" collapsed="false">
      <c r="A51" s="4" t="n">
        <v>2</v>
      </c>
      <c r="B51" s="4" t="s">
        <v>110</v>
      </c>
      <c r="C51" s="4" t="s">
        <v>114</v>
      </c>
      <c r="D51" s="6" t="s">
        <v>115</v>
      </c>
      <c r="E51" s="6" t="s">
        <v>116</v>
      </c>
      <c r="F51" s="4" t="n">
        <v>83</v>
      </c>
      <c r="G51" s="4" t="n">
        <f aca="false">E51+F51</f>
        <v>138.2</v>
      </c>
      <c r="H51" s="4" t="n">
        <f aca="false">G51/2</f>
        <v>69.1</v>
      </c>
    </row>
    <row r="53" customFormat="false" ht="20.25" hidden="false" customHeight="true" outlineLevel="0" collapsed="false">
      <c r="A53" s="3" t="s">
        <v>117</v>
      </c>
      <c r="B53" s="3"/>
      <c r="C53" s="3"/>
      <c r="D53" s="3"/>
      <c r="E53" s="3"/>
      <c r="F53" s="3"/>
      <c r="G53" s="3"/>
      <c r="H53" s="3"/>
    </row>
    <row r="54" s="5" customFormat="true" ht="20.25" hidden="false" customHeight="tru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 t="s">
        <v>9</v>
      </c>
    </row>
    <row r="55" s="5" customFormat="true" ht="20.25" hidden="false" customHeight="true" outlineLevel="0" collapsed="false">
      <c r="A55" s="4" t="n">
        <v>1</v>
      </c>
      <c r="B55" s="4" t="s">
        <v>118</v>
      </c>
      <c r="C55" s="4" t="s">
        <v>119</v>
      </c>
      <c r="D55" s="6" t="s">
        <v>120</v>
      </c>
      <c r="E55" s="6" t="s">
        <v>121</v>
      </c>
      <c r="F55" s="4" t="n">
        <v>88.8</v>
      </c>
      <c r="G55" s="4" t="n">
        <f aca="false">E55+F55</f>
        <v>149.2</v>
      </c>
      <c r="H55" s="4" t="n">
        <f aca="false">G55/2</f>
        <v>74.6</v>
      </c>
    </row>
    <row r="56" s="5" customFormat="true" ht="20.25" hidden="false" customHeight="true" outlineLevel="0" collapsed="false">
      <c r="A56" s="4" t="n">
        <v>2</v>
      </c>
      <c r="B56" s="4" t="s">
        <v>118</v>
      </c>
      <c r="C56" s="4" t="s">
        <v>122</v>
      </c>
      <c r="D56" s="6" t="s">
        <v>123</v>
      </c>
      <c r="E56" s="6" t="s">
        <v>101</v>
      </c>
      <c r="F56" s="4" t="n">
        <v>89.8</v>
      </c>
      <c r="G56" s="4" t="n">
        <f aca="false">E56+F56</f>
        <v>140</v>
      </c>
      <c r="H56" s="4" t="n">
        <f aca="false">G56/2</f>
        <v>70</v>
      </c>
    </row>
    <row r="57" s="5" customFormat="true" ht="20.25" hidden="false" customHeight="true" outlineLevel="0" collapsed="false">
      <c r="A57" s="4" t="n">
        <v>3</v>
      </c>
      <c r="B57" s="4" t="s">
        <v>118</v>
      </c>
      <c r="C57" s="4" t="s">
        <v>124</v>
      </c>
      <c r="D57" s="6" t="s">
        <v>125</v>
      </c>
      <c r="E57" s="6" t="s">
        <v>126</v>
      </c>
      <c r="F57" s="4" t="n">
        <v>80.6</v>
      </c>
      <c r="G57" s="4" t="n">
        <f aca="false">E57+F57</f>
        <v>138.8</v>
      </c>
      <c r="H57" s="4" t="n">
        <f aca="false">G57/2</f>
        <v>69.4</v>
      </c>
    </row>
    <row r="59" customFormat="false" ht="20.25" hidden="false" customHeight="true" outlineLevel="0" collapsed="false">
      <c r="A59" s="3" t="s">
        <v>127</v>
      </c>
      <c r="B59" s="3"/>
      <c r="C59" s="3"/>
      <c r="D59" s="3"/>
      <c r="E59" s="3"/>
      <c r="F59" s="3"/>
      <c r="G59" s="3"/>
      <c r="H59" s="3"/>
    </row>
    <row r="60" s="5" customFormat="true" ht="20.25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</row>
    <row r="61" s="5" customFormat="true" ht="20.25" hidden="false" customHeight="true" outlineLevel="0" collapsed="false">
      <c r="A61" s="4" t="n">
        <v>1</v>
      </c>
      <c r="B61" s="4" t="s">
        <v>128</v>
      </c>
      <c r="C61" s="4" t="s">
        <v>129</v>
      </c>
      <c r="D61" s="6" t="s">
        <v>130</v>
      </c>
      <c r="E61" s="6" t="s">
        <v>131</v>
      </c>
      <c r="F61" s="4" t="n">
        <v>81.6</v>
      </c>
      <c r="G61" s="4" t="n">
        <f aca="false">E61+F61</f>
        <v>142.8</v>
      </c>
      <c r="H61" s="4" t="n">
        <f aca="false">G61/2</f>
        <v>71.4</v>
      </c>
    </row>
  </sheetData>
  <mergeCells count="9">
    <mergeCell ref="A1:H1"/>
    <mergeCell ref="A2:H2"/>
    <mergeCell ref="A11:H11"/>
    <mergeCell ref="A20:H20"/>
    <mergeCell ref="A29:H29"/>
    <mergeCell ref="A38:H38"/>
    <mergeCell ref="A48:H48"/>
    <mergeCell ref="A53:H53"/>
    <mergeCell ref="A59:H5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11:28Z</dcterms:created>
  <dc:creator>Administrator</dc:creator>
  <dc:description/>
  <dc:language>en-US</dc:language>
  <cp:lastModifiedBy>Administrator</cp:lastModifiedBy>
  <cp:lastPrinted>2014-08-13T01:03:58Z</cp:lastPrinted>
  <dcterms:modified xsi:type="dcterms:W3CDTF">2014-08-13T01:04:16Z</dcterms:modified>
  <cp:revision>0</cp:revision>
  <dc:subject/>
  <dc:title/>
</cp:coreProperties>
</file>