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1727">
  <si>
    <r>
      <rPr>
        <b val="true"/>
        <sz val="16"/>
        <rFont val="Noto Sans"/>
        <family val="2"/>
      </rPr>
      <t xml:space="preserve">阳江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考试录用公务员面试成绩和总成绩及体检对象名单</t>
    </r>
  </si>
  <si>
    <t xml:space="preserve">序号</t>
  </si>
  <si>
    <t xml:space="preserve">职位代码</t>
  </si>
  <si>
    <t xml:space="preserve">录用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职位      
排名</t>
  </si>
  <si>
    <t xml:space="preserve">是否入围
体检</t>
  </si>
  <si>
    <t xml:space="preserve">1140025001</t>
  </si>
  <si>
    <t xml:space="preserve">黄春晓</t>
  </si>
  <si>
    <t xml:space="preserve">991140203326</t>
  </si>
  <si>
    <t xml:space="preserve">是</t>
  </si>
  <si>
    <t xml:space="preserve">李金聪</t>
  </si>
  <si>
    <t xml:space="preserve">991140103904</t>
  </si>
  <si>
    <t xml:space="preserve">张国维</t>
  </si>
  <si>
    <t xml:space="preserve">991140201024</t>
  </si>
  <si>
    <t xml:space="preserve">1140026001</t>
  </si>
  <si>
    <t xml:space="preserve">刘世鹏</t>
  </si>
  <si>
    <t xml:space="preserve">991140204201</t>
  </si>
  <si>
    <t xml:space="preserve">叶峦</t>
  </si>
  <si>
    <t xml:space="preserve">991140103519</t>
  </si>
  <si>
    <t xml:space="preserve">聂明</t>
  </si>
  <si>
    <t xml:space="preserve">991140203229</t>
  </si>
  <si>
    <t xml:space="preserve">何金强</t>
  </si>
  <si>
    <t xml:space="preserve">991140200211</t>
  </si>
  <si>
    <t xml:space="preserve">王桂华</t>
  </si>
  <si>
    <t xml:space="preserve">991140103205</t>
  </si>
  <si>
    <t xml:space="preserve">杨应鑫</t>
  </si>
  <si>
    <t xml:space="preserve">991140206502</t>
  </si>
  <si>
    <t xml:space="preserve">1140033001</t>
  </si>
  <si>
    <t xml:space="preserve">苏小夏</t>
  </si>
  <si>
    <t xml:space="preserve">991140205027</t>
  </si>
  <si>
    <t xml:space="preserve">陆美萍</t>
  </si>
  <si>
    <t xml:space="preserve">991140104102</t>
  </si>
  <si>
    <t xml:space="preserve">陈家美</t>
  </si>
  <si>
    <t xml:space="preserve">991140103901</t>
  </si>
  <si>
    <t xml:space="preserve">1140034001</t>
  </si>
  <si>
    <t xml:space="preserve">李亚平</t>
  </si>
  <si>
    <t xml:space="preserve">991140204618</t>
  </si>
  <si>
    <t xml:space="preserve">黄智硕</t>
  </si>
  <si>
    <t xml:space="preserve">991140205111</t>
  </si>
  <si>
    <t xml:space="preserve">李馥君</t>
  </si>
  <si>
    <t xml:space="preserve">991140205519</t>
  </si>
  <si>
    <t xml:space="preserve">1140034002</t>
  </si>
  <si>
    <t xml:space="preserve">冯芮琦</t>
  </si>
  <si>
    <t xml:space="preserve">991140200529</t>
  </si>
  <si>
    <t xml:space="preserve">李玉玲</t>
  </si>
  <si>
    <t xml:space="preserve">991140202916</t>
  </si>
  <si>
    <t xml:space="preserve">1140035001</t>
  </si>
  <si>
    <t xml:space="preserve">李东霖</t>
  </si>
  <si>
    <t xml:space="preserve">991140203608</t>
  </si>
  <si>
    <t xml:space="preserve">吴均沛</t>
  </si>
  <si>
    <t xml:space="preserve">991140203922</t>
  </si>
  <si>
    <t xml:space="preserve">林雄杨</t>
  </si>
  <si>
    <t xml:space="preserve">991140204809</t>
  </si>
  <si>
    <t xml:space="preserve">1140036001</t>
  </si>
  <si>
    <t xml:space="preserve">朱俊</t>
  </si>
  <si>
    <t xml:space="preserve">991140204511</t>
  </si>
  <si>
    <t xml:space="preserve">杨夏雯</t>
  </si>
  <si>
    <t xml:space="preserve">991140206201</t>
  </si>
  <si>
    <t xml:space="preserve">关玲芝</t>
  </si>
  <si>
    <t xml:space="preserve">991140104209</t>
  </si>
  <si>
    <t xml:space="preserve">陈朗</t>
  </si>
  <si>
    <t xml:space="preserve">991140201801</t>
  </si>
  <si>
    <t xml:space="preserve">吴佳玲</t>
  </si>
  <si>
    <t xml:space="preserve">991140202108</t>
  </si>
  <si>
    <t xml:space="preserve">范亚萍</t>
  </si>
  <si>
    <t xml:space="preserve">991140200727</t>
  </si>
  <si>
    <t xml:space="preserve">1140036002</t>
  </si>
  <si>
    <t xml:space="preserve">梁胜祥</t>
  </si>
  <si>
    <t xml:space="preserve">991140102608</t>
  </si>
  <si>
    <t xml:space="preserve">李豪</t>
  </si>
  <si>
    <t xml:space="preserve">991140200723</t>
  </si>
  <si>
    <t xml:space="preserve">谭良贤</t>
  </si>
  <si>
    <t xml:space="preserve">991140200116</t>
  </si>
  <si>
    <t xml:space="preserve">黄浈</t>
  </si>
  <si>
    <t xml:space="preserve">991140203423</t>
  </si>
  <si>
    <t xml:space="preserve">刘婉秋</t>
  </si>
  <si>
    <t xml:space="preserve">991140200230</t>
  </si>
  <si>
    <t xml:space="preserve">冯亨豪</t>
  </si>
  <si>
    <t xml:space="preserve">991140203726</t>
  </si>
  <si>
    <t xml:space="preserve">1140036005</t>
  </si>
  <si>
    <t xml:space="preserve">刘薇薇</t>
  </si>
  <si>
    <t xml:space="preserve">991140102706</t>
  </si>
  <si>
    <t xml:space="preserve">林良迎</t>
  </si>
  <si>
    <t xml:space="preserve">991140202704</t>
  </si>
  <si>
    <t xml:space="preserve">麦文静</t>
  </si>
  <si>
    <t xml:space="preserve">991140205417</t>
  </si>
  <si>
    <t xml:space="preserve">1140036006</t>
  </si>
  <si>
    <t xml:space="preserve">庄宏花</t>
  </si>
  <si>
    <t xml:space="preserve">991140205721</t>
  </si>
  <si>
    <t xml:space="preserve">洪碧云</t>
  </si>
  <si>
    <t xml:space="preserve">991140200525</t>
  </si>
  <si>
    <t xml:space="preserve">1140036007</t>
  </si>
  <si>
    <t xml:space="preserve">陈虹君</t>
  </si>
  <si>
    <t xml:space="preserve">991140103106</t>
  </si>
  <si>
    <t xml:space="preserve">张志东</t>
  </si>
  <si>
    <t xml:space="preserve">991140201130</t>
  </si>
  <si>
    <t xml:space="preserve">1140036008</t>
  </si>
  <si>
    <t xml:space="preserve">杨倩</t>
  </si>
  <si>
    <t xml:space="preserve">991140206214</t>
  </si>
  <si>
    <t xml:space="preserve">钟晓婷</t>
  </si>
  <si>
    <t xml:space="preserve">991140104222</t>
  </si>
  <si>
    <t xml:space="preserve">关家玲</t>
  </si>
  <si>
    <t xml:space="preserve">991140202615</t>
  </si>
  <si>
    <t xml:space="preserve">1140041001</t>
  </si>
  <si>
    <t xml:space="preserve">李博业</t>
  </si>
  <si>
    <t xml:space="preserve">991140103903</t>
  </si>
  <si>
    <t xml:space="preserve">谭文悦</t>
  </si>
  <si>
    <t xml:space="preserve">991140204614</t>
  </si>
  <si>
    <t xml:space="preserve">吴梦莹</t>
  </si>
  <si>
    <t xml:space="preserve">991140202214</t>
  </si>
  <si>
    <t xml:space="preserve">1140047001</t>
  </si>
  <si>
    <t xml:space="preserve">黄运姣</t>
  </si>
  <si>
    <t xml:space="preserve">991140201120</t>
  </si>
  <si>
    <t xml:space="preserve">洪锦端</t>
  </si>
  <si>
    <t xml:space="preserve">991140202330</t>
  </si>
  <si>
    <t xml:space="preserve">叶子楠</t>
  </si>
  <si>
    <t xml:space="preserve">1140047002</t>
  </si>
  <si>
    <t xml:space="preserve">段强</t>
  </si>
  <si>
    <t xml:space="preserve">991140103314</t>
  </si>
  <si>
    <t xml:space="preserve">范才俊</t>
  </si>
  <si>
    <t xml:space="preserve">991140202223</t>
  </si>
  <si>
    <t xml:space="preserve">谢燕荣</t>
  </si>
  <si>
    <t xml:space="preserve">991140201017</t>
  </si>
  <si>
    <t xml:space="preserve">1140048001</t>
  </si>
  <si>
    <t xml:space="preserve">梁力文</t>
  </si>
  <si>
    <t xml:space="preserve">991140103728</t>
  </si>
  <si>
    <t xml:space="preserve">陈颖</t>
  </si>
  <si>
    <t xml:space="preserve">991140205016</t>
  </si>
  <si>
    <t xml:space="preserve">陈琪婷</t>
  </si>
  <si>
    <t xml:space="preserve">991140200326</t>
  </si>
  <si>
    <t xml:space="preserve">1140048002</t>
  </si>
  <si>
    <t xml:space="preserve">李素娟</t>
  </si>
  <si>
    <t xml:space="preserve">991140200120</t>
  </si>
  <si>
    <t xml:space="preserve">胡若飞</t>
  </si>
  <si>
    <t xml:space="preserve">991140205614</t>
  </si>
  <si>
    <t xml:space="preserve">周祖军</t>
  </si>
  <si>
    <t xml:space="preserve">991140103821</t>
  </si>
  <si>
    <t xml:space="preserve">1140049001</t>
  </si>
  <si>
    <t xml:space="preserve">冯超君</t>
  </si>
  <si>
    <t xml:space="preserve">991140104312</t>
  </si>
  <si>
    <t xml:space="preserve">王昊宇</t>
  </si>
  <si>
    <t xml:space="preserve">991140202416</t>
  </si>
  <si>
    <t xml:space="preserve">蒋凯华</t>
  </si>
  <si>
    <t xml:space="preserve">991140103508</t>
  </si>
  <si>
    <t xml:space="preserve">1140050001</t>
  </si>
  <si>
    <t xml:space="preserve">姚科宇</t>
  </si>
  <si>
    <t xml:space="preserve">991140204409</t>
  </si>
  <si>
    <t xml:space="preserve">冯远彬</t>
  </si>
  <si>
    <t xml:space="preserve">991140205809</t>
  </si>
  <si>
    <t xml:space="preserve">杨斐然</t>
  </si>
  <si>
    <t xml:space="preserve">991140204708</t>
  </si>
  <si>
    <t xml:space="preserve">1140050002</t>
  </si>
  <si>
    <t xml:space="preserve">邓智欢</t>
  </si>
  <si>
    <t xml:space="preserve">991140206303</t>
  </si>
  <si>
    <t xml:space="preserve">劳标昌</t>
  </si>
  <si>
    <t xml:space="preserve">991140201128</t>
  </si>
  <si>
    <t xml:space="preserve">周宗洲</t>
  </si>
  <si>
    <t xml:space="preserve">991140201809</t>
  </si>
  <si>
    <t xml:space="preserve">1140051001</t>
  </si>
  <si>
    <t xml:space="preserve">敖嘉焯</t>
  </si>
  <si>
    <t xml:space="preserve">991140200217</t>
  </si>
  <si>
    <t xml:space="preserve">彭茜</t>
  </si>
  <si>
    <t xml:space="preserve">991140200110</t>
  </si>
  <si>
    <t xml:space="preserve">陈俏霖</t>
  </si>
  <si>
    <t xml:space="preserve">991140202523</t>
  </si>
  <si>
    <t xml:space="preserve">1140056001</t>
  </si>
  <si>
    <t xml:space="preserve">林军达</t>
  </si>
  <si>
    <t xml:space="preserve">991140204114</t>
  </si>
  <si>
    <t xml:space="preserve">陈合结</t>
  </si>
  <si>
    <t xml:space="preserve">991140202929</t>
  </si>
  <si>
    <t xml:space="preserve">韩笑</t>
  </si>
  <si>
    <t xml:space="preserve">991140202722</t>
  </si>
  <si>
    <t xml:space="preserve">莫秀云</t>
  </si>
  <si>
    <t xml:space="preserve">991140202701</t>
  </si>
  <si>
    <t xml:space="preserve">1140056002</t>
  </si>
  <si>
    <t xml:space="preserve">谭满记</t>
  </si>
  <si>
    <t xml:space="preserve">991140202522</t>
  </si>
  <si>
    <t xml:space="preserve">梁尚纳</t>
  </si>
  <si>
    <t xml:space="preserve">991140203429</t>
  </si>
  <si>
    <t xml:space="preserve">潘仲朝</t>
  </si>
  <si>
    <t xml:space="preserve">991140200317</t>
  </si>
  <si>
    <t xml:space="preserve">1140056003</t>
  </si>
  <si>
    <t xml:space="preserve">刘晓君</t>
  </si>
  <si>
    <t xml:space="preserve">991140103322</t>
  </si>
  <si>
    <t xml:space="preserve">黄益兰</t>
  </si>
  <si>
    <t xml:space="preserve">991140206227</t>
  </si>
  <si>
    <t xml:space="preserve">林俊弟</t>
  </si>
  <si>
    <t xml:space="preserve">991140205015</t>
  </si>
  <si>
    <t xml:space="preserve">1140056004</t>
  </si>
  <si>
    <t xml:space="preserve">冯美婷</t>
  </si>
  <si>
    <t xml:space="preserve">991140102821</t>
  </si>
  <si>
    <t xml:space="preserve">谭良欢</t>
  </si>
  <si>
    <t xml:space="preserve">991140200820</t>
  </si>
  <si>
    <t xml:space="preserve">潘俊杰</t>
  </si>
  <si>
    <t xml:space="preserve">991140205518</t>
  </si>
  <si>
    <t xml:space="preserve">林镇雄</t>
  </si>
  <si>
    <t xml:space="preserve">991140102803</t>
  </si>
  <si>
    <t xml:space="preserve">黄羡淼</t>
  </si>
  <si>
    <t xml:space="preserve">991140202026</t>
  </si>
  <si>
    <t xml:space="preserve">庄颖</t>
  </si>
  <si>
    <t xml:space="preserve">991140201207</t>
  </si>
  <si>
    <t xml:space="preserve">1140056005</t>
  </si>
  <si>
    <t xml:space="preserve">曾昭殷</t>
  </si>
  <si>
    <t xml:space="preserve">991140204417</t>
  </si>
  <si>
    <t xml:space="preserve">王萍萍</t>
  </si>
  <si>
    <t xml:space="preserve">991140201708</t>
  </si>
  <si>
    <t xml:space="preserve">李淑婷</t>
  </si>
  <si>
    <t xml:space="preserve">991140205704</t>
  </si>
  <si>
    <t xml:space="preserve">1140056006</t>
  </si>
  <si>
    <t xml:space="preserve">杜赛赛</t>
  </si>
  <si>
    <t xml:space="preserve">991140200115</t>
  </si>
  <si>
    <t xml:space="preserve">何盈颖</t>
  </si>
  <si>
    <t xml:space="preserve">991140201828</t>
  </si>
  <si>
    <t xml:space="preserve">李强</t>
  </si>
  <si>
    <t xml:space="preserve">991140201729</t>
  </si>
  <si>
    <t xml:space="preserve">1140056007</t>
  </si>
  <si>
    <t xml:space="preserve">梁政原</t>
  </si>
  <si>
    <t xml:space="preserve">991140203419</t>
  </si>
  <si>
    <t xml:space="preserve">黄冬宜</t>
  </si>
  <si>
    <t xml:space="preserve">991140205725</t>
  </si>
  <si>
    <t xml:space="preserve">余勇超</t>
  </si>
  <si>
    <t xml:space="preserve">991140201420</t>
  </si>
  <si>
    <t xml:space="preserve">1140056008</t>
  </si>
  <si>
    <t xml:space="preserve">曾凤娇</t>
  </si>
  <si>
    <t xml:space="preserve">991140201728</t>
  </si>
  <si>
    <t xml:space="preserve">梁倩文</t>
  </si>
  <si>
    <t xml:space="preserve">991140200829</t>
  </si>
  <si>
    <t xml:space="preserve">陈云婕</t>
  </si>
  <si>
    <t xml:space="preserve">991140200429</t>
  </si>
  <si>
    <t xml:space="preserve">1140056009</t>
  </si>
  <si>
    <t xml:space="preserve">关颖</t>
  </si>
  <si>
    <t xml:space="preserve">991140204524</t>
  </si>
  <si>
    <t xml:space="preserve">曾静</t>
  </si>
  <si>
    <t xml:space="preserve">991140102721</t>
  </si>
  <si>
    <t xml:space="preserve">罗琼</t>
  </si>
  <si>
    <t xml:space="preserve">991140204718</t>
  </si>
  <si>
    <t xml:space="preserve">1140056010</t>
  </si>
  <si>
    <t xml:space="preserve">李英</t>
  </si>
  <si>
    <t xml:space="preserve">991140102827</t>
  </si>
  <si>
    <t xml:space="preserve">许健伟</t>
  </si>
  <si>
    <t xml:space="preserve">991140103112</t>
  </si>
  <si>
    <t xml:space="preserve">黄晓锋</t>
  </si>
  <si>
    <t xml:space="preserve">991140205402</t>
  </si>
  <si>
    <t xml:space="preserve">1140056011</t>
  </si>
  <si>
    <t xml:space="preserve">丁培浩</t>
  </si>
  <si>
    <t xml:space="preserve">991140205816</t>
  </si>
  <si>
    <t xml:space="preserve">陈健圣</t>
  </si>
  <si>
    <t xml:space="preserve">991140104323</t>
  </si>
  <si>
    <t xml:space="preserve">冯世才</t>
  </si>
  <si>
    <t xml:space="preserve">991140203311</t>
  </si>
  <si>
    <t xml:space="preserve">1140056012</t>
  </si>
  <si>
    <t xml:space="preserve">黄书赞</t>
  </si>
  <si>
    <t xml:space="preserve">991140204526</t>
  </si>
  <si>
    <t xml:space="preserve">莫益怀</t>
  </si>
  <si>
    <t xml:space="preserve">991140104315</t>
  </si>
  <si>
    <t xml:space="preserve">冯意玲</t>
  </si>
  <si>
    <t xml:space="preserve">991140103620</t>
  </si>
  <si>
    <t xml:space="preserve">1140056013</t>
  </si>
  <si>
    <t xml:space="preserve">甘容</t>
  </si>
  <si>
    <t xml:space="preserve">991140200128</t>
  </si>
  <si>
    <t xml:space="preserve">李围</t>
  </si>
  <si>
    <t xml:space="preserve">991140201702</t>
  </si>
  <si>
    <t xml:space="preserve">王正欣</t>
  </si>
  <si>
    <t xml:space="preserve">991140104127</t>
  </si>
  <si>
    <t xml:space="preserve">1140056014</t>
  </si>
  <si>
    <t xml:space="preserve">郑云龙</t>
  </si>
  <si>
    <t xml:space="preserve">991140206318</t>
  </si>
  <si>
    <t xml:space="preserve">张峻瑜</t>
  </si>
  <si>
    <t xml:space="preserve">991140103823</t>
  </si>
  <si>
    <t xml:space="preserve">林方盛</t>
  </si>
  <si>
    <t xml:space="preserve">991140200129</t>
  </si>
  <si>
    <t xml:space="preserve">1140056015</t>
  </si>
  <si>
    <t xml:space="preserve">肖振卓</t>
  </si>
  <si>
    <t xml:space="preserve">991140204513</t>
  </si>
  <si>
    <t xml:space="preserve">杨舒婷</t>
  </si>
  <si>
    <t xml:space="preserve">991140203619</t>
  </si>
  <si>
    <t xml:space="preserve">陈永浩</t>
  </si>
  <si>
    <t xml:space="preserve">991140202826</t>
  </si>
  <si>
    <t xml:space="preserve">1140056016</t>
  </si>
  <si>
    <t xml:space="preserve">陈建行</t>
  </si>
  <si>
    <t xml:space="preserve">991140205512</t>
  </si>
  <si>
    <t xml:space="preserve">谢绍畅</t>
  </si>
  <si>
    <t xml:space="preserve">991140204907</t>
  </si>
  <si>
    <t xml:space="preserve">刘柏余</t>
  </si>
  <si>
    <t xml:space="preserve">991140204715</t>
  </si>
  <si>
    <t xml:space="preserve">1140056017</t>
  </si>
  <si>
    <t xml:space="preserve">敖东兴</t>
  </si>
  <si>
    <t xml:space="preserve">991140201323</t>
  </si>
  <si>
    <t xml:space="preserve">林慧敏</t>
  </si>
  <si>
    <t xml:space="preserve">991140203628</t>
  </si>
  <si>
    <t xml:space="preserve">陈美君</t>
  </si>
  <si>
    <t xml:space="preserve">991140102713</t>
  </si>
  <si>
    <t xml:space="preserve">1140056018</t>
  </si>
  <si>
    <t xml:space="preserve">姜海东</t>
  </si>
  <si>
    <t xml:space="preserve">991140201921</t>
  </si>
  <si>
    <t xml:space="preserve">关晓亮</t>
  </si>
  <si>
    <t xml:space="preserve">991140204315</t>
  </si>
  <si>
    <t xml:space="preserve">钟百涛</t>
  </si>
  <si>
    <t xml:space="preserve">991140205322</t>
  </si>
  <si>
    <t xml:space="preserve">1140056019</t>
  </si>
  <si>
    <t xml:space="preserve">何维</t>
  </si>
  <si>
    <t xml:space="preserve">991140203727</t>
  </si>
  <si>
    <t xml:space="preserve">梁雅</t>
  </si>
  <si>
    <t xml:space="preserve">991140203427</t>
  </si>
  <si>
    <t xml:space="preserve">杨丽珊</t>
  </si>
  <si>
    <t xml:space="preserve">991140103217</t>
  </si>
  <si>
    <t xml:space="preserve">1140058002</t>
  </si>
  <si>
    <t xml:space="preserve">林嘉敏</t>
  </si>
  <si>
    <t xml:space="preserve">991140103507</t>
  </si>
  <si>
    <t xml:space="preserve">占龙灵</t>
  </si>
  <si>
    <t xml:space="preserve">991140103713</t>
  </si>
  <si>
    <t xml:space="preserve">梁雨洁</t>
  </si>
  <si>
    <t xml:space="preserve">991140203630</t>
  </si>
  <si>
    <t xml:space="preserve">1140058004</t>
  </si>
  <si>
    <t xml:space="preserve">黄文婕</t>
  </si>
  <si>
    <t xml:space="preserve">991140205108</t>
  </si>
  <si>
    <t xml:space="preserve">钟业承</t>
  </si>
  <si>
    <t xml:space="preserve">991140201318</t>
  </si>
  <si>
    <t xml:space="preserve">何宇卿</t>
  </si>
  <si>
    <t xml:space="preserve">991140203028</t>
  </si>
  <si>
    <t xml:space="preserve">1140062001</t>
  </si>
  <si>
    <t xml:space="preserve">李孔青</t>
  </si>
  <si>
    <t xml:space="preserve">991140102907</t>
  </si>
  <si>
    <t xml:space="preserve">周计伟</t>
  </si>
  <si>
    <t xml:space="preserve">991140203203</t>
  </si>
  <si>
    <t xml:space="preserve">王明明</t>
  </si>
  <si>
    <t xml:space="preserve">991140206511</t>
  </si>
  <si>
    <t xml:space="preserve">1140073001</t>
  </si>
  <si>
    <t xml:space="preserve">李银华</t>
  </si>
  <si>
    <t xml:space="preserve">991140203301</t>
  </si>
  <si>
    <t xml:space="preserve">冯宝莹</t>
  </si>
  <si>
    <t xml:space="preserve">991140102924</t>
  </si>
  <si>
    <t xml:space="preserve">韦少君</t>
  </si>
  <si>
    <t xml:space="preserve">991140203502</t>
  </si>
  <si>
    <t xml:space="preserve">1140074001</t>
  </si>
  <si>
    <t xml:space="preserve">蒋衡</t>
  </si>
  <si>
    <t xml:space="preserve">991140203527</t>
  </si>
  <si>
    <t xml:space="preserve">陈美华</t>
  </si>
  <si>
    <t xml:space="preserve">991140203506</t>
  </si>
  <si>
    <t xml:space="preserve">黄秀媚</t>
  </si>
  <si>
    <t xml:space="preserve">991140104225</t>
  </si>
  <si>
    <t xml:space="preserve">1140074002</t>
  </si>
  <si>
    <t xml:space="preserve">刘派</t>
  </si>
  <si>
    <t xml:space="preserve">991140102816</t>
  </si>
  <si>
    <t xml:space="preserve">李晓瑜</t>
  </si>
  <si>
    <t xml:space="preserve">991140202925</t>
  </si>
  <si>
    <t xml:space="preserve">吴苑华</t>
  </si>
  <si>
    <t xml:space="preserve">991140202713</t>
  </si>
  <si>
    <t xml:space="preserve">1140075001</t>
  </si>
  <si>
    <t xml:space="preserve">吴敏意</t>
  </si>
  <si>
    <t xml:space="preserve">991140103403</t>
  </si>
  <si>
    <t xml:space="preserve">郑传琼</t>
  </si>
  <si>
    <t xml:space="preserve">991140204607</t>
  </si>
  <si>
    <t xml:space="preserve">何月明</t>
  </si>
  <si>
    <t xml:space="preserve">991140200325</t>
  </si>
  <si>
    <t xml:space="preserve">1140075002</t>
  </si>
  <si>
    <t xml:space="preserve">叶常青</t>
  </si>
  <si>
    <t xml:space="preserve">991140103711</t>
  </si>
  <si>
    <t xml:space="preserve">1140075003</t>
  </si>
  <si>
    <t xml:space="preserve">莫慧娴</t>
  </si>
  <si>
    <t xml:space="preserve">991140203312</t>
  </si>
  <si>
    <t xml:space="preserve">曾文婷</t>
  </si>
  <si>
    <t xml:space="preserve">991140202417</t>
  </si>
  <si>
    <t xml:space="preserve">刘静静</t>
  </si>
  <si>
    <t xml:space="preserve">991140205810</t>
  </si>
  <si>
    <t xml:space="preserve">1140076001</t>
  </si>
  <si>
    <t xml:space="preserve">林培聪</t>
  </si>
  <si>
    <t xml:space="preserve">991140203812</t>
  </si>
  <si>
    <t xml:space="preserve">谭俊君</t>
  </si>
  <si>
    <t xml:space="preserve">991140204406</t>
  </si>
  <si>
    <t xml:space="preserve">1140076002</t>
  </si>
  <si>
    <t xml:space="preserve">梁汝静</t>
  </si>
  <si>
    <t xml:space="preserve">991140206104</t>
  </si>
  <si>
    <t xml:space="preserve">利炳娆</t>
  </si>
  <si>
    <t xml:space="preserve">991140203907</t>
  </si>
  <si>
    <t xml:space="preserve">吴宗奋</t>
  </si>
  <si>
    <t xml:space="preserve">991140204322</t>
  </si>
  <si>
    <t xml:space="preserve">1140077001</t>
  </si>
  <si>
    <t xml:space="preserve">谢琦</t>
  </si>
  <si>
    <t xml:space="preserve">991140200104</t>
  </si>
  <si>
    <t xml:space="preserve">王梓颖</t>
  </si>
  <si>
    <t xml:space="preserve">991140202716</t>
  </si>
  <si>
    <t xml:space="preserve">蓝威龙</t>
  </si>
  <si>
    <t xml:space="preserve">991140205807</t>
  </si>
  <si>
    <t xml:space="preserve">1140081001</t>
  </si>
  <si>
    <t xml:space="preserve">邓成志</t>
  </si>
  <si>
    <t xml:space="preserve">991140205415</t>
  </si>
  <si>
    <t xml:space="preserve">林国海</t>
  </si>
  <si>
    <t xml:space="preserve">991140200710</t>
  </si>
  <si>
    <t xml:space="preserve">陈文慧</t>
  </si>
  <si>
    <t xml:space="preserve">991140202807</t>
  </si>
  <si>
    <t xml:space="preserve">1140088001</t>
  </si>
  <si>
    <t xml:space="preserve">夏慧敏</t>
  </si>
  <si>
    <t xml:space="preserve">991140203929</t>
  </si>
  <si>
    <t xml:space="preserve">费荣俊</t>
  </si>
  <si>
    <t xml:space="preserve">991140203605</t>
  </si>
  <si>
    <t xml:space="preserve">曾广浩</t>
  </si>
  <si>
    <t xml:space="preserve">991140205206</t>
  </si>
  <si>
    <t xml:space="preserve">钟艳</t>
  </si>
  <si>
    <t xml:space="preserve">991140204920</t>
  </si>
  <si>
    <t xml:space="preserve">梁晓惠</t>
  </si>
  <si>
    <t xml:space="preserve">991140204909</t>
  </si>
  <si>
    <t xml:space="preserve">1140104001</t>
  </si>
  <si>
    <t xml:space="preserve">阮英</t>
  </si>
  <si>
    <t xml:space="preserve">991140102807</t>
  </si>
  <si>
    <t xml:space="preserve">陈永章</t>
  </si>
  <si>
    <t xml:space="preserve">991140205113</t>
  </si>
  <si>
    <t xml:space="preserve">罗良豪</t>
  </si>
  <si>
    <t xml:space="preserve">991140205307</t>
  </si>
  <si>
    <t xml:space="preserve">1140134001</t>
  </si>
  <si>
    <t xml:space="preserve">王梦</t>
  </si>
  <si>
    <t xml:space="preserve">991140200921</t>
  </si>
  <si>
    <t xml:space="preserve">吴光芹</t>
  </si>
  <si>
    <t xml:space="preserve">991140203604</t>
  </si>
  <si>
    <t xml:space="preserve">朱惠惠</t>
  </si>
  <si>
    <t xml:space="preserve">991140202628</t>
  </si>
  <si>
    <t xml:space="preserve">1140140001</t>
  </si>
  <si>
    <t xml:space="preserve">敖彩凤</t>
  </si>
  <si>
    <t xml:space="preserve">991140204207</t>
  </si>
  <si>
    <t xml:space="preserve">关潘</t>
  </si>
  <si>
    <t xml:space="preserve">991140104304</t>
  </si>
  <si>
    <t xml:space="preserve">颜丽珍</t>
  </si>
  <si>
    <t xml:space="preserve">991140206224</t>
  </si>
  <si>
    <t xml:space="preserve">1140140002</t>
  </si>
  <si>
    <t xml:space="preserve">郭慧娴</t>
  </si>
  <si>
    <t xml:space="preserve">991140205607</t>
  </si>
  <si>
    <t xml:space="preserve">沈彤琳</t>
  </si>
  <si>
    <t xml:space="preserve">991140204507</t>
  </si>
  <si>
    <t xml:space="preserve">李艳婷</t>
  </si>
  <si>
    <t xml:space="preserve">991140102704</t>
  </si>
  <si>
    <t xml:space="preserve">1140170001</t>
  </si>
  <si>
    <t xml:space="preserve">董群英</t>
  </si>
  <si>
    <t xml:space="preserve">991140203512</t>
  </si>
  <si>
    <t xml:space="preserve">杜玮玮</t>
  </si>
  <si>
    <t xml:space="preserve">991140200919</t>
  </si>
  <si>
    <t xml:space="preserve">谢婉莹</t>
  </si>
  <si>
    <t xml:space="preserve">991140102809</t>
  </si>
  <si>
    <t xml:space="preserve">1140175001</t>
  </si>
  <si>
    <t xml:space="preserve">梁金妹</t>
  </si>
  <si>
    <t xml:space="preserve">991140204228</t>
  </si>
  <si>
    <t xml:space="preserve">谭家聪</t>
  </si>
  <si>
    <t xml:space="preserve">991140200609</t>
  </si>
  <si>
    <t xml:space="preserve">陈婉丝</t>
  </si>
  <si>
    <t xml:space="preserve">991140202806</t>
  </si>
  <si>
    <t xml:space="preserve">1140197001</t>
  </si>
  <si>
    <t xml:space="preserve">易蜀婷</t>
  </si>
  <si>
    <t xml:space="preserve">991140103625</t>
  </si>
  <si>
    <t xml:space="preserve">林宛谕</t>
  </si>
  <si>
    <t xml:space="preserve">991140201625</t>
  </si>
  <si>
    <t xml:space="preserve">关荃月</t>
  </si>
  <si>
    <t xml:space="preserve">991140204306</t>
  </si>
  <si>
    <t xml:space="preserve">1140197002</t>
  </si>
  <si>
    <t xml:space="preserve">廖振成</t>
  </si>
  <si>
    <t xml:space="preserve">991140202913</t>
  </si>
  <si>
    <t xml:space="preserve">庄启华</t>
  </si>
  <si>
    <t xml:space="preserve">991140205906</t>
  </si>
  <si>
    <t xml:space="preserve">李孟宽</t>
  </si>
  <si>
    <t xml:space="preserve">991140103717</t>
  </si>
  <si>
    <t xml:space="preserve">1140197003</t>
  </si>
  <si>
    <t xml:space="preserve">冯王安</t>
  </si>
  <si>
    <t xml:space="preserve">991140203215</t>
  </si>
  <si>
    <t xml:space="preserve">林换珍</t>
  </si>
  <si>
    <t xml:space="preserve">991140102614</t>
  </si>
  <si>
    <t xml:space="preserve">苏靖茹</t>
  </si>
  <si>
    <t xml:space="preserve">991140204829</t>
  </si>
  <si>
    <t xml:space="preserve">1140200001</t>
  </si>
  <si>
    <t xml:space="preserve">陈日霞</t>
  </si>
  <si>
    <t xml:space="preserve">991140204226</t>
  </si>
  <si>
    <t xml:space="preserve">王倩媛</t>
  </si>
  <si>
    <t xml:space="preserve">991140201617</t>
  </si>
  <si>
    <t xml:space="preserve">谭颂伟</t>
  </si>
  <si>
    <t xml:space="preserve">991140104228</t>
  </si>
  <si>
    <t xml:space="preserve">1140200002</t>
  </si>
  <si>
    <t xml:space="preserve">苏仁维</t>
  </si>
  <si>
    <t xml:space="preserve">991140200516</t>
  </si>
  <si>
    <t xml:space="preserve">邓冠民</t>
  </si>
  <si>
    <t xml:space="preserve">991140204010</t>
  </si>
  <si>
    <t xml:space="preserve">甘伟航</t>
  </si>
  <si>
    <t xml:space="preserve">991140201304</t>
  </si>
  <si>
    <t xml:space="preserve">1140202001</t>
  </si>
  <si>
    <t xml:space="preserve">关文钊</t>
  </si>
  <si>
    <t xml:space="preserve">991140202427</t>
  </si>
  <si>
    <t xml:space="preserve">陈洁珊</t>
  </si>
  <si>
    <t xml:space="preserve">991140205715</t>
  </si>
  <si>
    <t xml:space="preserve">戴南杰</t>
  </si>
  <si>
    <t xml:space="preserve">991140200327</t>
  </si>
  <si>
    <t xml:space="preserve">梁锐红</t>
  </si>
  <si>
    <t xml:space="preserve">991140201302</t>
  </si>
  <si>
    <t xml:space="preserve">冯雪晴</t>
  </si>
  <si>
    <t xml:space="preserve">张其现</t>
  </si>
  <si>
    <t xml:space="preserve">991140200126</t>
  </si>
  <si>
    <t xml:space="preserve">1140202002</t>
  </si>
  <si>
    <t xml:space="preserve">陈柱光</t>
  </si>
  <si>
    <t xml:space="preserve">991140204203</t>
  </si>
  <si>
    <t xml:space="preserve">冯成德</t>
  </si>
  <si>
    <t xml:space="preserve">991140204117</t>
  </si>
  <si>
    <t xml:space="preserve">李绍安</t>
  </si>
  <si>
    <t xml:space="preserve">991140103007</t>
  </si>
  <si>
    <t xml:space="preserve">姜先荣</t>
  </si>
  <si>
    <t xml:space="preserve">991140200207</t>
  </si>
  <si>
    <t xml:space="preserve">佘泓江</t>
  </si>
  <si>
    <t xml:space="preserve">991140202605</t>
  </si>
  <si>
    <t xml:space="preserve">欧丁尔</t>
  </si>
  <si>
    <t xml:space="preserve">991140203219</t>
  </si>
  <si>
    <t xml:space="preserve">洪绮绮</t>
  </si>
  <si>
    <t xml:space="preserve">991140102722</t>
  </si>
  <si>
    <t xml:space="preserve">陈明洛</t>
  </si>
  <si>
    <t xml:space="preserve">罗俊伟</t>
  </si>
  <si>
    <t xml:space="preserve">991140202510</t>
  </si>
  <si>
    <t xml:space="preserve">1140202003</t>
  </si>
  <si>
    <t xml:space="preserve">黄业龙</t>
  </si>
  <si>
    <t xml:space="preserve">991140205611</t>
  </si>
  <si>
    <t xml:space="preserve">莫晓燕</t>
  </si>
  <si>
    <t xml:space="preserve">991140204429</t>
  </si>
  <si>
    <t xml:space="preserve">蔡秋映</t>
  </si>
  <si>
    <t xml:space="preserve">991140200909</t>
  </si>
  <si>
    <t xml:space="preserve">李绍雅</t>
  </si>
  <si>
    <t xml:space="preserve">991140104025</t>
  </si>
  <si>
    <t xml:space="preserve">周慧</t>
  </si>
  <si>
    <t xml:space="preserve">991140200719</t>
  </si>
  <si>
    <t xml:space="preserve">曾光宇</t>
  </si>
  <si>
    <t xml:space="preserve">991140205821</t>
  </si>
  <si>
    <t xml:space="preserve">黄超婷</t>
  </si>
  <si>
    <t xml:space="preserve">991140201124</t>
  </si>
  <si>
    <t xml:space="preserve">罗英豪</t>
  </si>
  <si>
    <t xml:space="preserve">991140104309</t>
  </si>
  <si>
    <t xml:space="preserve">雷轩</t>
  </si>
  <si>
    <t xml:space="preserve">991140205911</t>
  </si>
  <si>
    <t xml:space="preserve">谭冠迎</t>
  </si>
  <si>
    <t xml:space="preserve">991140103004</t>
  </si>
  <si>
    <t xml:space="preserve">阮仲贤</t>
  </si>
  <si>
    <t xml:space="preserve">991140202421</t>
  </si>
  <si>
    <t xml:space="preserve">舒煜</t>
  </si>
  <si>
    <t xml:space="preserve">991140104006</t>
  </si>
  <si>
    <t xml:space="preserve">1140202004</t>
  </si>
  <si>
    <t xml:space="preserve">黄梦婷</t>
  </si>
  <si>
    <t xml:space="preserve">991140103017</t>
  </si>
  <si>
    <t xml:space="preserve">陈春秀</t>
  </si>
  <si>
    <t xml:space="preserve">991140205414</t>
  </si>
  <si>
    <t xml:space="preserve">杨玉冰</t>
  </si>
  <si>
    <t xml:space="preserve">991140204215</t>
  </si>
  <si>
    <t xml:space="preserve">1140203001</t>
  </si>
  <si>
    <t xml:space="preserve">谢克锋</t>
  </si>
  <si>
    <t xml:space="preserve">991140104208</t>
  </si>
  <si>
    <t xml:space="preserve">黄孚</t>
  </si>
  <si>
    <t xml:space="preserve">991140103210</t>
  </si>
  <si>
    <t xml:space="preserve">崔馨艺</t>
  </si>
  <si>
    <t xml:space="preserve">991140103429</t>
  </si>
  <si>
    <t xml:space="preserve">梁艇</t>
  </si>
  <si>
    <t xml:space="preserve">991140104019</t>
  </si>
  <si>
    <t xml:space="preserve">黄兆娟</t>
  </si>
  <si>
    <t xml:space="preserve">991140205622</t>
  </si>
  <si>
    <t xml:space="preserve">颜威宇</t>
  </si>
  <si>
    <t xml:space="preserve">991140103710</t>
  </si>
  <si>
    <t xml:space="preserve">1140213001</t>
  </si>
  <si>
    <t xml:space="preserve">陈奎良</t>
  </si>
  <si>
    <t xml:space="preserve">991140103603</t>
  </si>
  <si>
    <t xml:space="preserve">蔡扬名</t>
  </si>
  <si>
    <t xml:space="preserve">991140202905</t>
  </si>
  <si>
    <t xml:space="preserve">莫玉萍</t>
  </si>
  <si>
    <t xml:space="preserve">991140204523</t>
  </si>
  <si>
    <t xml:space="preserve">1140215001</t>
  </si>
  <si>
    <t xml:space="preserve">江志全</t>
  </si>
  <si>
    <t xml:space="preserve">991140202525</t>
  </si>
  <si>
    <t xml:space="preserve">林家如</t>
  </si>
  <si>
    <t xml:space="preserve">991140202804</t>
  </si>
  <si>
    <t xml:space="preserve">谢克源</t>
  </si>
  <si>
    <t xml:space="preserve">991140203615</t>
  </si>
  <si>
    <t xml:space="preserve">1140220001</t>
  </si>
  <si>
    <t xml:space="preserve">何秋燕</t>
  </si>
  <si>
    <t xml:space="preserve">991140102728</t>
  </si>
  <si>
    <t xml:space="preserve">梁琳</t>
  </si>
  <si>
    <t xml:space="preserve">991140203829</t>
  </si>
  <si>
    <t xml:space="preserve">叶雅莉</t>
  </si>
  <si>
    <t xml:space="preserve">991140203724</t>
  </si>
  <si>
    <t xml:space="preserve">1140233001</t>
  </si>
  <si>
    <t xml:space="preserve">吴婉文</t>
  </si>
  <si>
    <t xml:space="preserve">991140103202</t>
  </si>
  <si>
    <t xml:space="preserve">周文靖</t>
  </si>
  <si>
    <t xml:space="preserve">991140201410</t>
  </si>
  <si>
    <t xml:space="preserve">1140263001</t>
  </si>
  <si>
    <t xml:space="preserve">张亚锋</t>
  </si>
  <si>
    <t xml:space="preserve">991140103617</t>
  </si>
  <si>
    <t xml:space="preserve">徐聪</t>
  </si>
  <si>
    <t xml:space="preserve">991140202921</t>
  </si>
  <si>
    <t xml:space="preserve">周婷</t>
  </si>
  <si>
    <t xml:space="preserve">991140201213</t>
  </si>
  <si>
    <t xml:space="preserve">1140264001</t>
  </si>
  <si>
    <t xml:space="preserve">黄子芸</t>
  </si>
  <si>
    <t xml:space="preserve">991140201329</t>
  </si>
  <si>
    <t xml:space="preserve">严桥参</t>
  </si>
  <si>
    <t xml:space="preserve">991140205914</t>
  </si>
  <si>
    <t xml:space="preserve">1140264002</t>
  </si>
  <si>
    <t xml:space="preserve">刘盛鹏</t>
  </si>
  <si>
    <t xml:space="preserve">991140205526</t>
  </si>
  <si>
    <t xml:space="preserve">李文雅</t>
  </si>
  <si>
    <t xml:space="preserve">991140205308</t>
  </si>
  <si>
    <t xml:space="preserve">1140269001</t>
  </si>
  <si>
    <t xml:space="preserve">李孔享</t>
  </si>
  <si>
    <t xml:space="preserve">991140205118</t>
  </si>
  <si>
    <t xml:space="preserve">柯物辰</t>
  </si>
  <si>
    <t xml:space="preserve">991140200914</t>
  </si>
  <si>
    <t xml:space="preserve">黄婵</t>
  </si>
  <si>
    <t xml:space="preserve">991140201715</t>
  </si>
  <si>
    <t xml:space="preserve">1140269002</t>
  </si>
  <si>
    <t xml:space="preserve">吕文琪</t>
  </si>
  <si>
    <t xml:space="preserve">991140202821</t>
  </si>
  <si>
    <t xml:space="preserve">梁可月</t>
  </si>
  <si>
    <t xml:space="preserve">991140103029</t>
  </si>
  <si>
    <t xml:space="preserve">钟志云</t>
  </si>
  <si>
    <t xml:space="preserve">991140102610</t>
  </si>
  <si>
    <t xml:space="preserve">1140269003</t>
  </si>
  <si>
    <t xml:space="preserve">曾凡龙</t>
  </si>
  <si>
    <t xml:space="preserve">991140201703</t>
  </si>
  <si>
    <t xml:space="preserve">周腾冰</t>
  </si>
  <si>
    <t xml:space="preserve">991140204005</t>
  </si>
  <si>
    <t xml:space="preserve">陈宗慧</t>
  </si>
  <si>
    <t xml:space="preserve">991140103307</t>
  </si>
  <si>
    <t xml:space="preserve">1140269004</t>
  </si>
  <si>
    <t xml:space="preserve">李国章</t>
  </si>
  <si>
    <t xml:space="preserve">991140205325</t>
  </si>
  <si>
    <t xml:space="preserve">刘展宏</t>
  </si>
  <si>
    <t xml:space="preserve">991140205625</t>
  </si>
  <si>
    <t xml:space="preserve">1140271001</t>
  </si>
  <si>
    <t xml:space="preserve">赖翠红</t>
  </si>
  <si>
    <t xml:space="preserve">991140204815</t>
  </si>
  <si>
    <t xml:space="preserve">付伟峰</t>
  </si>
  <si>
    <t xml:space="preserve">991140103405</t>
  </si>
  <si>
    <t xml:space="preserve">张洪彬</t>
  </si>
  <si>
    <t xml:space="preserve">991140203620</t>
  </si>
  <si>
    <t xml:space="preserve">1140271002</t>
  </si>
  <si>
    <t xml:space="preserve">冯戈</t>
  </si>
  <si>
    <t xml:space="preserve">991140204904</t>
  </si>
  <si>
    <t xml:space="preserve">黄劲</t>
  </si>
  <si>
    <t xml:space="preserve">991140203010</t>
  </si>
  <si>
    <t xml:space="preserve">林素瑶</t>
  </si>
  <si>
    <t xml:space="preserve">991140202013</t>
  </si>
  <si>
    <t xml:space="preserve">1140274001</t>
  </si>
  <si>
    <t xml:space="preserve">李国武</t>
  </si>
  <si>
    <t xml:space="preserve">991140204330</t>
  </si>
  <si>
    <t xml:space="preserve">莫凯峰</t>
  </si>
  <si>
    <t xml:space="preserve">991140203611</t>
  </si>
  <si>
    <t xml:space="preserve">冼宗本</t>
  </si>
  <si>
    <t xml:space="preserve">991140103223</t>
  </si>
  <si>
    <t xml:space="preserve">麦波</t>
  </si>
  <si>
    <t xml:space="preserve">991140204913</t>
  </si>
  <si>
    <t xml:space="preserve">林彩芳</t>
  </si>
  <si>
    <t xml:space="preserve">991140204728</t>
  </si>
  <si>
    <t xml:space="preserve">黎文锐</t>
  </si>
  <si>
    <t xml:space="preserve">991140103605</t>
  </si>
  <si>
    <t xml:space="preserve">1140274002</t>
  </si>
  <si>
    <t xml:space="preserve">张磊</t>
  </si>
  <si>
    <t xml:space="preserve">991140200614</t>
  </si>
  <si>
    <t xml:space="preserve">范家坤</t>
  </si>
  <si>
    <t xml:space="preserve">991140200611</t>
  </si>
  <si>
    <t xml:space="preserve">1140274003</t>
  </si>
  <si>
    <t xml:space="preserve">肖力华</t>
  </si>
  <si>
    <t xml:space="preserve">991140205319</t>
  </si>
  <si>
    <t xml:space="preserve">何卓杰</t>
  </si>
  <si>
    <t xml:space="preserve">991140205702</t>
  </si>
  <si>
    <t xml:space="preserve">蓝焕晖</t>
  </si>
  <si>
    <t xml:space="preserve">991140200911</t>
  </si>
  <si>
    <t xml:space="preserve">1140274004</t>
  </si>
  <si>
    <t xml:space="preserve">吴烨</t>
  </si>
  <si>
    <t xml:space="preserve">991140205409</t>
  </si>
  <si>
    <t xml:space="preserve">1140274005</t>
  </si>
  <si>
    <t xml:space="preserve">孙林山</t>
  </si>
  <si>
    <t xml:space="preserve">991140103420</t>
  </si>
  <si>
    <t xml:space="preserve">庄立</t>
  </si>
  <si>
    <t xml:space="preserve">991140205712</t>
  </si>
  <si>
    <t xml:space="preserve">陈露</t>
  </si>
  <si>
    <t xml:space="preserve">991140202906</t>
  </si>
  <si>
    <t xml:space="preserve">1140275002</t>
  </si>
  <si>
    <t xml:space="preserve">冯大豪</t>
  </si>
  <si>
    <t xml:space="preserve">991140206404</t>
  </si>
  <si>
    <t xml:space="preserve">黄昌龙</t>
  </si>
  <si>
    <t xml:space="preserve">991140200425</t>
  </si>
  <si>
    <t xml:space="preserve">黄艳</t>
  </si>
  <si>
    <t xml:space="preserve">991140201404</t>
  </si>
  <si>
    <t xml:space="preserve">1140275003</t>
  </si>
  <si>
    <t xml:space="preserve">李新科</t>
  </si>
  <si>
    <t xml:space="preserve">991140102908</t>
  </si>
  <si>
    <t xml:space="preserve">伍月圆</t>
  </si>
  <si>
    <t xml:space="preserve">991140201603</t>
  </si>
  <si>
    <t xml:space="preserve">黄徘</t>
  </si>
  <si>
    <t xml:space="preserve">991140203818</t>
  </si>
  <si>
    <t xml:space="preserve">1140277001</t>
  </si>
  <si>
    <t xml:space="preserve">张树</t>
  </si>
  <si>
    <t xml:space="preserve">991140205905</t>
  </si>
  <si>
    <t xml:space="preserve">陈田荣</t>
  </si>
  <si>
    <t xml:space="preserve">991140205221</t>
  </si>
  <si>
    <t xml:space="preserve">崔可琦</t>
  </si>
  <si>
    <t xml:space="preserve">991140200405</t>
  </si>
  <si>
    <t xml:space="preserve">1140277002</t>
  </si>
  <si>
    <t xml:space="preserve">王广</t>
  </si>
  <si>
    <t xml:space="preserve">991140103302</t>
  </si>
  <si>
    <t xml:space="preserve">逄高飞</t>
  </si>
  <si>
    <t xml:space="preserve">991140206108</t>
  </si>
  <si>
    <t xml:space="preserve">顾广庆</t>
  </si>
  <si>
    <t xml:space="preserve">991140204520</t>
  </si>
  <si>
    <t xml:space="preserve">谢星星</t>
  </si>
  <si>
    <t xml:space="preserve">991140103230</t>
  </si>
  <si>
    <t xml:space="preserve">蔡彪</t>
  </si>
  <si>
    <t xml:space="preserve">991140203909</t>
  </si>
  <si>
    <t xml:space="preserve">李晓君</t>
  </si>
  <si>
    <t xml:space="preserve">991140203016</t>
  </si>
  <si>
    <t xml:space="preserve">1140277003</t>
  </si>
  <si>
    <t xml:space="preserve">林举文</t>
  </si>
  <si>
    <t xml:space="preserve">991140200924</t>
  </si>
  <si>
    <t xml:space="preserve">冯远聪</t>
  </si>
  <si>
    <t xml:space="preserve">991140202314</t>
  </si>
  <si>
    <t xml:space="preserve">1140277004</t>
  </si>
  <si>
    <t xml:space="preserve">覃国锋</t>
  </si>
  <si>
    <t xml:space="preserve">991140204822</t>
  </si>
  <si>
    <t xml:space="preserve">1140277006</t>
  </si>
  <si>
    <t xml:space="preserve">伍思嫦</t>
  </si>
  <si>
    <t xml:space="preserve">991140201402</t>
  </si>
  <si>
    <t xml:space="preserve">1140278001</t>
  </si>
  <si>
    <t xml:space="preserve">黎安宇</t>
  </si>
  <si>
    <t xml:space="preserve">991140104220</t>
  </si>
  <si>
    <t xml:space="preserve">黄晓珊</t>
  </si>
  <si>
    <t xml:space="preserve">991140205510</t>
  </si>
  <si>
    <t xml:space="preserve">曾婷婷</t>
  </si>
  <si>
    <t xml:space="preserve">991140102910</t>
  </si>
  <si>
    <t xml:space="preserve">1140280001</t>
  </si>
  <si>
    <t xml:space="preserve">谢剑锋</t>
  </si>
  <si>
    <t xml:space="preserve">991140204726</t>
  </si>
  <si>
    <t xml:space="preserve">洪小涵</t>
  </si>
  <si>
    <t xml:space="preserve">991140205222</t>
  </si>
  <si>
    <t xml:space="preserve">黄梅</t>
  </si>
  <si>
    <t xml:space="preserve">991140204615</t>
  </si>
  <si>
    <t xml:space="preserve">1140285001</t>
  </si>
  <si>
    <t xml:space="preserve">容沥</t>
  </si>
  <si>
    <t xml:space="preserve">991140205210</t>
  </si>
  <si>
    <t xml:space="preserve">赖明芝</t>
  </si>
  <si>
    <t xml:space="preserve">991140206429</t>
  </si>
  <si>
    <t xml:space="preserve">张宁</t>
  </si>
  <si>
    <t xml:space="preserve">991140203718</t>
  </si>
  <si>
    <t xml:space="preserve">1140285002</t>
  </si>
  <si>
    <t xml:space="preserve">林霄</t>
  </si>
  <si>
    <t xml:space="preserve">991140201618</t>
  </si>
  <si>
    <t xml:space="preserve">李森源</t>
  </si>
  <si>
    <t xml:space="preserve">991140202006</t>
  </si>
  <si>
    <t xml:space="preserve">陈宜颖</t>
  </si>
  <si>
    <t xml:space="preserve">991140205826</t>
  </si>
  <si>
    <t xml:space="preserve">1140291001</t>
  </si>
  <si>
    <t xml:space="preserve">陈柳先</t>
  </si>
  <si>
    <t xml:space="preserve">991140206208</t>
  </si>
  <si>
    <t xml:space="preserve">刘水仙</t>
  </si>
  <si>
    <t xml:space="preserve">991140206509</t>
  </si>
  <si>
    <t xml:space="preserve">1140292001</t>
  </si>
  <si>
    <t xml:space="preserve">陈嘉琪</t>
  </si>
  <si>
    <t xml:space="preserve">991140202521</t>
  </si>
  <si>
    <t xml:space="preserve">杨家骏</t>
  </si>
  <si>
    <t xml:space="preserve">991140203930</t>
  </si>
  <si>
    <t xml:space="preserve">叶明锐</t>
  </si>
  <si>
    <t xml:space="preserve">991140202225</t>
  </si>
  <si>
    <t xml:space="preserve">1140298001</t>
  </si>
  <si>
    <t xml:space="preserve">关智军</t>
  </si>
  <si>
    <t xml:space="preserve">991140201230</t>
  </si>
  <si>
    <t xml:space="preserve">1140302001</t>
  </si>
  <si>
    <t xml:space="preserve">梁其勇</t>
  </si>
  <si>
    <t xml:space="preserve">991140203111</t>
  </si>
  <si>
    <t xml:space="preserve">严美玲</t>
  </si>
  <si>
    <t xml:space="preserve">991140205120</t>
  </si>
  <si>
    <t xml:space="preserve">覃永帅</t>
  </si>
  <si>
    <t xml:space="preserve">991140203206</t>
  </si>
  <si>
    <t xml:space="preserve">1140303001</t>
  </si>
  <si>
    <t xml:space="preserve">雷鹏飞</t>
  </si>
  <si>
    <t xml:space="preserve">991140202328</t>
  </si>
  <si>
    <t xml:space="preserve">麦李环</t>
  </si>
  <si>
    <t xml:space="preserve">991140202107</t>
  </si>
  <si>
    <t xml:space="preserve">1140305001</t>
  </si>
  <si>
    <t xml:space="preserve">李佩珊</t>
  </si>
  <si>
    <t xml:space="preserve">991140205903</t>
  </si>
  <si>
    <t xml:space="preserve">李昶谊</t>
  </si>
  <si>
    <t xml:space="preserve">991140204112</t>
  </si>
  <si>
    <t xml:space="preserve">关俏玲</t>
  </si>
  <si>
    <t xml:space="preserve">991140203830</t>
  </si>
  <si>
    <t xml:space="preserve">张颖</t>
  </si>
  <si>
    <t xml:space="preserve">991140200922</t>
  </si>
  <si>
    <t xml:space="preserve">邹梦华</t>
  </si>
  <si>
    <t xml:space="preserve">991140200615</t>
  </si>
  <si>
    <t xml:space="preserve">何佩娜</t>
  </si>
  <si>
    <t xml:space="preserve">991140205804</t>
  </si>
  <si>
    <t xml:space="preserve">1140309001</t>
  </si>
  <si>
    <t xml:space="preserve">王君怡</t>
  </si>
  <si>
    <t xml:space="preserve">991140203904</t>
  </si>
  <si>
    <t xml:space="preserve">1140314001</t>
  </si>
  <si>
    <t xml:space="preserve">林晓聪</t>
  </si>
  <si>
    <t xml:space="preserve">991140206410</t>
  </si>
  <si>
    <t xml:space="preserve">1140336001</t>
  </si>
  <si>
    <t xml:space="preserve">林心怡</t>
  </si>
  <si>
    <t xml:space="preserve">991140204606</t>
  </si>
  <si>
    <t xml:space="preserve">李夏瑜</t>
  </si>
  <si>
    <t xml:space="preserve">991140206501</t>
  </si>
  <si>
    <t xml:space="preserve">郭华洛</t>
  </si>
  <si>
    <t xml:space="preserve">991140202505</t>
  </si>
  <si>
    <t xml:space="preserve">1140336002</t>
  </si>
  <si>
    <t xml:space="preserve">刘昌强</t>
  </si>
  <si>
    <t xml:space="preserve">991140203508</t>
  </si>
  <si>
    <t xml:space="preserve">1140336003</t>
  </si>
  <si>
    <t xml:space="preserve">许泳芬</t>
  </si>
  <si>
    <t xml:space="preserve">991140102916</t>
  </si>
  <si>
    <t xml:space="preserve">沈海滨</t>
  </si>
  <si>
    <t xml:space="preserve">991140103013</t>
  </si>
  <si>
    <t xml:space="preserve">1140341001</t>
  </si>
  <si>
    <t xml:space="preserve">陈雪丹</t>
  </si>
  <si>
    <t xml:space="preserve">991140205817</t>
  </si>
  <si>
    <t xml:space="preserve">韦雄</t>
  </si>
  <si>
    <t xml:space="preserve">991140204425</t>
  </si>
  <si>
    <t xml:space="preserve">蔡延煜</t>
  </si>
  <si>
    <t xml:space="preserve">991140203430</t>
  </si>
  <si>
    <t xml:space="preserve">1140342001</t>
  </si>
  <si>
    <t xml:space="preserve">冯志鹏</t>
  </si>
  <si>
    <t xml:space="preserve">991140203122</t>
  </si>
  <si>
    <t xml:space="preserve">郑细妹</t>
  </si>
  <si>
    <t xml:space="preserve">991140204928</t>
  </si>
  <si>
    <t xml:space="preserve">陈薪羽</t>
  </si>
  <si>
    <t xml:space="preserve">991140205918</t>
  </si>
  <si>
    <t xml:space="preserve">1140342002</t>
  </si>
  <si>
    <t xml:space="preserve">陈洁银</t>
  </si>
  <si>
    <t xml:space="preserve">991140206121</t>
  </si>
  <si>
    <t xml:space="preserve">杨晓静</t>
  </si>
  <si>
    <t xml:space="preserve">991140204916</t>
  </si>
  <si>
    <t xml:space="preserve">廖彩云</t>
  </si>
  <si>
    <t xml:space="preserve">991140104206</t>
  </si>
  <si>
    <t xml:space="preserve">1140345001</t>
  </si>
  <si>
    <t xml:space="preserve">柯旻希</t>
  </si>
  <si>
    <t xml:space="preserve">991140205724</t>
  </si>
  <si>
    <t xml:space="preserve">1140348001</t>
  </si>
  <si>
    <t xml:space="preserve">李信豪</t>
  </si>
  <si>
    <t xml:space="preserve">991140206309</t>
  </si>
  <si>
    <t xml:space="preserve">何保辉</t>
  </si>
  <si>
    <t xml:space="preserve">991140103030</t>
  </si>
  <si>
    <t xml:space="preserve">郑智洋</t>
  </si>
  <si>
    <t xml:space="preserve">991140203403</t>
  </si>
  <si>
    <t xml:space="preserve">1140348002</t>
  </si>
  <si>
    <t xml:space="preserve">李春霖</t>
  </si>
  <si>
    <t xml:space="preserve">991140102805</t>
  </si>
  <si>
    <t xml:space="preserve">1140349001</t>
  </si>
  <si>
    <t xml:space="preserve">谢丰灿</t>
  </si>
  <si>
    <t xml:space="preserve">991140201914</t>
  </si>
  <si>
    <t xml:space="preserve">关中伟</t>
  </si>
  <si>
    <t xml:space="preserve">991140200811</t>
  </si>
  <si>
    <t xml:space="preserve">阮月广</t>
  </si>
  <si>
    <t xml:space="preserve">991140200130</t>
  </si>
  <si>
    <t xml:space="preserve">1140352001</t>
  </si>
  <si>
    <t xml:space="preserve">谭思柔</t>
  </si>
  <si>
    <t xml:space="preserve">991140102822</t>
  </si>
  <si>
    <t xml:space="preserve">赖水香</t>
  </si>
  <si>
    <t xml:space="preserve">991140202127</t>
  </si>
  <si>
    <t xml:space="preserve">林观玉</t>
  </si>
  <si>
    <t xml:space="preserve">991140104217</t>
  </si>
  <si>
    <t xml:space="preserve">1140352002</t>
  </si>
  <si>
    <t xml:space="preserve">刘轲</t>
  </si>
  <si>
    <t xml:space="preserve">991140104122</t>
  </si>
  <si>
    <t xml:space="preserve">陈雄</t>
  </si>
  <si>
    <t xml:space="preserve">991140205418</t>
  </si>
  <si>
    <t xml:space="preserve">许兆林</t>
  </si>
  <si>
    <t xml:space="preserve">991140103704</t>
  </si>
  <si>
    <t xml:space="preserve">1140352003</t>
  </si>
  <si>
    <t xml:space="preserve">黄业顺</t>
  </si>
  <si>
    <t xml:space="preserve">991140204623</t>
  </si>
  <si>
    <t xml:space="preserve">1140354001</t>
  </si>
  <si>
    <t xml:space="preserve">何松霖</t>
  </si>
  <si>
    <t xml:space="preserve">991140204727</t>
  </si>
  <si>
    <t xml:space="preserve">江燕</t>
  </si>
  <si>
    <t xml:space="preserve">991140204424</t>
  </si>
  <si>
    <t xml:space="preserve">1140354002</t>
  </si>
  <si>
    <t xml:space="preserve">莫纯意</t>
  </si>
  <si>
    <t xml:space="preserve">991140202420</t>
  </si>
  <si>
    <t xml:space="preserve">谢娜</t>
  </si>
  <si>
    <t xml:space="preserve">991140201612</t>
  </si>
  <si>
    <t xml:space="preserve">江惠</t>
  </si>
  <si>
    <t xml:space="preserve">991140202909</t>
  </si>
  <si>
    <t xml:space="preserve">1140357001</t>
  </si>
  <si>
    <t xml:space="preserve">王庆活</t>
  </si>
  <si>
    <t xml:space="preserve">991140204308</t>
  </si>
  <si>
    <t xml:space="preserve">曾震</t>
  </si>
  <si>
    <t xml:space="preserve">991140204901</t>
  </si>
  <si>
    <t xml:space="preserve">伍晋锋</t>
  </si>
  <si>
    <t xml:space="preserve">991140201907</t>
  </si>
  <si>
    <t xml:space="preserve">1140358001</t>
  </si>
  <si>
    <t xml:space="preserve">张杰</t>
  </si>
  <si>
    <t xml:space="preserve">991140203820</t>
  </si>
  <si>
    <t xml:space="preserve">余俊霖</t>
  </si>
  <si>
    <t xml:space="preserve">991140104014</t>
  </si>
  <si>
    <t xml:space="preserve">曾春美</t>
  </si>
  <si>
    <t xml:space="preserve">991140206407</t>
  </si>
  <si>
    <t xml:space="preserve">1140358002</t>
  </si>
  <si>
    <t xml:space="preserve">黎晓月</t>
  </si>
  <si>
    <t xml:space="preserve">991140103304</t>
  </si>
  <si>
    <t xml:space="preserve">洪英华</t>
  </si>
  <si>
    <t xml:space="preserve">991140201116</t>
  </si>
  <si>
    <t xml:space="preserve">袁秋怡</t>
  </si>
  <si>
    <t xml:space="preserve">991140204027</t>
  </si>
  <si>
    <t xml:space="preserve">1140359001</t>
  </si>
  <si>
    <t xml:space="preserve">李敏莉</t>
  </si>
  <si>
    <t xml:space="preserve">991140200717</t>
  </si>
  <si>
    <t xml:space="preserve">姚合</t>
  </si>
  <si>
    <t xml:space="preserve">991140201327</t>
  </si>
  <si>
    <t xml:space="preserve">谭盛贤</t>
  </si>
  <si>
    <t xml:space="preserve">991140103709</t>
  </si>
  <si>
    <t xml:space="preserve">1140359002</t>
  </si>
  <si>
    <t xml:space="preserve">区惠斯</t>
  </si>
  <si>
    <t xml:space="preserve">991140103830</t>
  </si>
  <si>
    <t xml:space="preserve">陆芳芳</t>
  </si>
  <si>
    <t xml:space="preserve">991140103708</t>
  </si>
  <si>
    <t xml:space="preserve">1140359003</t>
  </si>
  <si>
    <t xml:space="preserve">陈永盛</t>
  </si>
  <si>
    <t xml:space="preserve">991140204008</t>
  </si>
  <si>
    <t xml:space="preserve">杨力恒</t>
  </si>
  <si>
    <t xml:space="preserve">991140206119</t>
  </si>
  <si>
    <t xml:space="preserve">黄文波</t>
  </si>
  <si>
    <t xml:space="preserve">991140200203</t>
  </si>
  <si>
    <t xml:space="preserve">1140359004</t>
  </si>
  <si>
    <t xml:space="preserve">黄显刚</t>
  </si>
  <si>
    <t xml:space="preserve">991140103027</t>
  </si>
  <si>
    <t xml:space="preserve">林良琪</t>
  </si>
  <si>
    <t xml:space="preserve">991140102618</t>
  </si>
  <si>
    <t xml:space="preserve">黄小玲</t>
  </si>
  <si>
    <t xml:space="preserve">991140102705</t>
  </si>
  <si>
    <t xml:space="preserve">1140359006</t>
  </si>
  <si>
    <t xml:space="preserve">陈泓文</t>
  </si>
  <si>
    <t xml:space="preserve">991140200920</t>
  </si>
  <si>
    <t xml:space="preserve">安泽晖</t>
  </si>
  <si>
    <t xml:space="preserve">991140200518</t>
  </si>
  <si>
    <t xml:space="preserve">阮湘倩</t>
  </si>
  <si>
    <t xml:space="preserve">991140203004</t>
  </si>
  <si>
    <t xml:space="preserve">1140359007</t>
  </si>
  <si>
    <t xml:space="preserve">黄俊钧</t>
  </si>
  <si>
    <t xml:space="preserve">991140204503</t>
  </si>
  <si>
    <t xml:space="preserve">陈志扬</t>
  </si>
  <si>
    <t xml:space="preserve">991140204115</t>
  </si>
  <si>
    <t xml:space="preserve">1140359008</t>
  </si>
  <si>
    <t xml:space="preserve">敖雪霞</t>
  </si>
  <si>
    <t xml:space="preserve">991140103121</t>
  </si>
  <si>
    <t xml:space="preserve">1140359009</t>
  </si>
  <si>
    <t xml:space="preserve">李秋倩</t>
  </si>
  <si>
    <t xml:space="preserve">991140203510</t>
  </si>
  <si>
    <t xml:space="preserve">岑小菊</t>
  </si>
  <si>
    <t xml:space="preserve">991140201628</t>
  </si>
  <si>
    <t xml:space="preserve">1140359010</t>
  </si>
  <si>
    <t xml:space="preserve">苏子帆</t>
  </si>
  <si>
    <t xml:space="preserve">991140206210</t>
  </si>
  <si>
    <t xml:space="preserve">邓修铮</t>
  </si>
  <si>
    <t xml:space="preserve">991140206411</t>
  </si>
  <si>
    <t xml:space="preserve">谢宝宁</t>
  </si>
  <si>
    <t xml:space="preserve">991140204421</t>
  </si>
  <si>
    <t xml:space="preserve">1140361001</t>
  </si>
  <si>
    <t xml:space="preserve">孙袁媛</t>
  </si>
  <si>
    <t xml:space="preserve">991140201114</t>
  </si>
  <si>
    <t xml:space="preserve">江彩霞</t>
  </si>
  <si>
    <t xml:space="preserve">991140103627</t>
  </si>
  <si>
    <t xml:space="preserve">黎永攀</t>
  </si>
  <si>
    <t xml:space="preserve">991140201121</t>
  </si>
  <si>
    <t xml:space="preserve">田广定</t>
  </si>
  <si>
    <t xml:space="preserve">991140201105</t>
  </si>
  <si>
    <t xml:space="preserve">邹文</t>
  </si>
  <si>
    <t xml:space="preserve">991140205213</t>
  </si>
  <si>
    <t xml:space="preserve">谢佩珊</t>
  </si>
  <si>
    <t xml:space="preserve">991140204412</t>
  </si>
  <si>
    <t xml:space="preserve">许明羡</t>
  </si>
  <si>
    <t xml:space="preserve">991140204324</t>
  </si>
  <si>
    <t xml:space="preserve">黄书谋</t>
  </si>
  <si>
    <t xml:space="preserve">991140203813</t>
  </si>
  <si>
    <t xml:space="preserve">陈辉圆</t>
  </si>
  <si>
    <t xml:space="preserve">991140201905</t>
  </si>
  <si>
    <t xml:space="preserve">1140361002</t>
  </si>
  <si>
    <t xml:space="preserve">王志凌</t>
  </si>
  <si>
    <t xml:space="preserve">991140201621</t>
  </si>
  <si>
    <t xml:space="preserve">冯炫智</t>
  </si>
  <si>
    <t xml:space="preserve">991140204603</t>
  </si>
  <si>
    <t xml:space="preserve">1140361004</t>
  </si>
  <si>
    <t xml:space="preserve">吴丽娜</t>
  </si>
  <si>
    <t xml:space="preserve">991140203418</t>
  </si>
  <si>
    <t xml:space="preserve">曾慧敏</t>
  </si>
  <si>
    <t xml:space="preserve">991140204110</t>
  </si>
  <si>
    <t xml:space="preserve">谢东良</t>
  </si>
  <si>
    <t xml:space="preserve">991140103407</t>
  </si>
  <si>
    <t xml:space="preserve">1140361005</t>
  </si>
  <si>
    <t xml:space="preserve">叶开颜</t>
  </si>
  <si>
    <t xml:space="preserve">991140205026</t>
  </si>
  <si>
    <t xml:space="preserve">黄荣珍</t>
  </si>
  <si>
    <t xml:space="preserve">991140201316</t>
  </si>
  <si>
    <t xml:space="preserve">1140361006</t>
  </si>
  <si>
    <t xml:space="preserve">林伶俐</t>
  </si>
  <si>
    <t xml:space="preserve">991140206003</t>
  </si>
  <si>
    <t xml:space="preserve">林玉燕</t>
  </si>
  <si>
    <t xml:space="preserve">991140205126</t>
  </si>
  <si>
    <t xml:space="preserve">彭雪影</t>
  </si>
  <si>
    <t xml:space="preserve">991140102606</t>
  </si>
  <si>
    <t xml:space="preserve">1140361007</t>
  </si>
  <si>
    <t xml:space="preserve">郑颖楠</t>
  </si>
  <si>
    <t xml:space="preserve">991140202612</t>
  </si>
  <si>
    <t xml:space="preserve">黄华侨</t>
  </si>
  <si>
    <t xml:space="preserve">991140203129</t>
  </si>
  <si>
    <t xml:space="preserve">1140361008</t>
  </si>
  <si>
    <t xml:space="preserve">黎清柏</t>
  </si>
  <si>
    <t xml:space="preserve">991140203806</t>
  </si>
  <si>
    <t xml:space="preserve">许慧昙</t>
  </si>
  <si>
    <t xml:space="preserve">991140203921</t>
  </si>
  <si>
    <t xml:space="preserve">1140361009</t>
  </si>
  <si>
    <t xml:space="preserve">李贻滢</t>
  </si>
  <si>
    <t xml:space="preserve">991140202924</t>
  </si>
  <si>
    <t xml:space="preserve">韦剑军</t>
  </si>
  <si>
    <t xml:space="preserve">991140204626</t>
  </si>
  <si>
    <t xml:space="preserve">林丽茹</t>
  </si>
  <si>
    <t xml:space="preserve">991140200728</t>
  </si>
  <si>
    <t xml:space="preserve">1140361010</t>
  </si>
  <si>
    <t xml:space="preserve">陈贵章</t>
  </si>
  <si>
    <t xml:space="preserve">991140200912</t>
  </si>
  <si>
    <t xml:space="preserve">申定雁</t>
  </si>
  <si>
    <t xml:space="preserve">991140103505</t>
  </si>
  <si>
    <t xml:space="preserve">关则升</t>
  </si>
  <si>
    <t xml:space="preserve">991140203116</t>
  </si>
  <si>
    <t xml:space="preserve">1140361011</t>
  </si>
  <si>
    <t xml:space="preserve">黄彩娣</t>
  </si>
  <si>
    <t xml:space="preserve">991140204016</t>
  </si>
  <si>
    <t xml:space="preserve">林子诗</t>
  </si>
  <si>
    <t xml:space="preserve">991140204501</t>
  </si>
  <si>
    <t xml:space="preserve">梁玉兰</t>
  </si>
  <si>
    <t xml:space="preserve">991140201718</t>
  </si>
  <si>
    <t xml:space="preserve">1140361012</t>
  </si>
  <si>
    <t xml:space="preserve">关云钟</t>
  </si>
  <si>
    <t xml:space="preserve">991140203405</t>
  </si>
  <si>
    <t xml:space="preserve">古盈盈</t>
  </si>
  <si>
    <t xml:space="preserve">991140103107</t>
  </si>
  <si>
    <t xml:space="preserve">陈闪闪</t>
  </si>
  <si>
    <t xml:space="preserve">991140103809</t>
  </si>
  <si>
    <t xml:space="preserve">1140361013</t>
  </si>
  <si>
    <t xml:space="preserve">严榕萍</t>
  </si>
  <si>
    <t xml:space="preserve">991140201026</t>
  </si>
  <si>
    <t xml:space="preserve">1140361014</t>
  </si>
  <si>
    <t xml:space="preserve">林晓玲</t>
  </si>
  <si>
    <t xml:space="preserve">991140104021</t>
  </si>
  <si>
    <t xml:space="preserve">丁琪娟</t>
  </si>
  <si>
    <t xml:space="preserve">991140103103</t>
  </si>
  <si>
    <t xml:space="preserve">王大暖</t>
  </si>
  <si>
    <t xml:space="preserve">991140200507</t>
  </si>
  <si>
    <t xml:space="preserve">1140361015</t>
  </si>
  <si>
    <t xml:space="preserve">陈力</t>
  </si>
  <si>
    <t xml:space="preserve">991140201519</t>
  </si>
  <si>
    <t xml:space="preserve">陈日宇</t>
  </si>
  <si>
    <t xml:space="preserve">991140206419</t>
  </si>
  <si>
    <t xml:space="preserve">黄健伟</t>
  </si>
  <si>
    <t xml:space="preserve">991140201508</t>
  </si>
  <si>
    <t xml:space="preserve">1140361016</t>
  </si>
  <si>
    <t xml:space="preserve">谢克勤</t>
  </si>
  <si>
    <t xml:space="preserve">991140201423</t>
  </si>
  <si>
    <t xml:space="preserve">1140361017</t>
  </si>
  <si>
    <t xml:space="preserve">冯美玲</t>
  </si>
  <si>
    <t xml:space="preserve">991140202529</t>
  </si>
  <si>
    <t xml:space="preserve">钟海燕</t>
  </si>
  <si>
    <t xml:space="preserve">991140205011</t>
  </si>
  <si>
    <t xml:space="preserve">林超敏</t>
  </si>
  <si>
    <t xml:space="preserve">991140201610</t>
  </si>
  <si>
    <t xml:space="preserve">1140361018</t>
  </si>
  <si>
    <t xml:space="preserve">钟恩</t>
  </si>
  <si>
    <t xml:space="preserve">991140201012</t>
  </si>
  <si>
    <t xml:space="preserve">1140361020</t>
  </si>
  <si>
    <t xml:space="preserve">叶婉茹</t>
  </si>
  <si>
    <t xml:space="preserve">991140203324</t>
  </si>
  <si>
    <t xml:space="preserve">梁泉满</t>
  </si>
  <si>
    <t xml:space="preserve">991140103204</t>
  </si>
  <si>
    <t xml:space="preserve">观甜心</t>
  </si>
  <si>
    <t xml:space="preserve">991140205624</t>
  </si>
  <si>
    <t xml:space="preserve">1140367001</t>
  </si>
  <si>
    <t xml:space="preserve">李祖源</t>
  </si>
  <si>
    <t xml:space="preserve">991140200927</t>
  </si>
  <si>
    <t xml:space="preserve">林雪玉</t>
  </si>
  <si>
    <t xml:space="preserve">991140201212</t>
  </si>
  <si>
    <t xml:space="preserve">杜琦琦</t>
  </si>
  <si>
    <t xml:space="preserve">991140201716</t>
  </si>
  <si>
    <t xml:space="preserve">1140371001</t>
  </si>
  <si>
    <t xml:space="preserve">胡燕菲</t>
  </si>
  <si>
    <t xml:space="preserve">991140201413</t>
  </si>
  <si>
    <t xml:space="preserve">张瑞丹</t>
  </si>
  <si>
    <t xml:space="preserve">991140103120</t>
  </si>
  <si>
    <t xml:space="preserve">曾展望</t>
  </si>
  <si>
    <t xml:space="preserve">991140103828</t>
  </si>
  <si>
    <t xml:space="preserve">1140373001</t>
  </si>
  <si>
    <t xml:space="preserve">施沈成</t>
  </si>
  <si>
    <t xml:space="preserve">991140205116</t>
  </si>
  <si>
    <t xml:space="preserve">莫杏介</t>
  </si>
  <si>
    <t xml:space="preserve">991140203924</t>
  </si>
  <si>
    <t xml:space="preserve">1140375004</t>
  </si>
  <si>
    <t xml:space="preserve">徐洪明</t>
  </si>
  <si>
    <t xml:space="preserve">991140200901</t>
  </si>
  <si>
    <t xml:space="preserve">关映泉</t>
  </si>
  <si>
    <t xml:space="preserve">991140203305</t>
  </si>
  <si>
    <t xml:space="preserve">蔡晴雨</t>
  </si>
  <si>
    <t xml:space="preserve">991140103312</t>
  </si>
  <si>
    <t xml:space="preserve">张潇野</t>
  </si>
  <si>
    <t xml:space="preserve">991140103404</t>
  </si>
  <si>
    <t xml:space="preserve">谭颖</t>
  </si>
  <si>
    <t xml:space="preserve">991140201701</t>
  </si>
  <si>
    <t xml:space="preserve">刘天肖</t>
  </si>
  <si>
    <t xml:space="preserve">991140204508</t>
  </si>
  <si>
    <t xml:space="preserve">陈丹婷</t>
  </si>
  <si>
    <t xml:space="preserve">991140200223</t>
  </si>
  <si>
    <t xml:space="preserve">司徒闳博</t>
  </si>
  <si>
    <t xml:space="preserve">991140102930</t>
  </si>
  <si>
    <t xml:space="preserve">黄国凤</t>
  </si>
  <si>
    <t xml:space="preserve">991140206217</t>
  </si>
  <si>
    <t xml:space="preserve">许保树</t>
  </si>
  <si>
    <t xml:space="preserve">991140201724</t>
  </si>
  <si>
    <t xml:space="preserve">2140001001</t>
  </si>
  <si>
    <t xml:space="preserve">陈光宇</t>
  </si>
  <si>
    <t xml:space="preserve">881140100220</t>
  </si>
  <si>
    <t xml:space="preserve">梁秋瑞</t>
  </si>
  <si>
    <t xml:space="preserve">881140102011</t>
  </si>
  <si>
    <t xml:space="preserve">2140001002</t>
  </si>
  <si>
    <t xml:space="preserve">林海峰</t>
  </si>
  <si>
    <t xml:space="preserve">881140100323</t>
  </si>
  <si>
    <t xml:space="preserve">郑文煊</t>
  </si>
  <si>
    <t xml:space="preserve">881140100105</t>
  </si>
  <si>
    <t xml:space="preserve">2140001003</t>
  </si>
  <si>
    <t xml:space="preserve">李娜</t>
  </si>
  <si>
    <t xml:space="preserve">881140100124</t>
  </si>
  <si>
    <t xml:space="preserve">刘海乐</t>
  </si>
  <si>
    <t xml:space="preserve">881140101530</t>
  </si>
  <si>
    <t xml:space="preserve">2140001004</t>
  </si>
  <si>
    <t xml:space="preserve">王晓栋</t>
  </si>
  <si>
    <t xml:space="preserve">881140100819</t>
  </si>
  <si>
    <t xml:space="preserve">陈进达</t>
  </si>
  <si>
    <t xml:space="preserve">881140100120</t>
  </si>
  <si>
    <t xml:space="preserve">谭卓</t>
  </si>
  <si>
    <t xml:space="preserve">881140100412</t>
  </si>
  <si>
    <t xml:space="preserve">余一霖</t>
  </si>
  <si>
    <t xml:space="preserve">881140101104</t>
  </si>
  <si>
    <t xml:space="preserve">2140001005</t>
  </si>
  <si>
    <t xml:space="preserve">杨棋彬</t>
  </si>
  <si>
    <t xml:space="preserve">881140100304</t>
  </si>
  <si>
    <t xml:space="preserve">黄彦荣</t>
  </si>
  <si>
    <t xml:space="preserve">881140101306</t>
  </si>
  <si>
    <t xml:space="preserve">窦卫辉</t>
  </si>
  <si>
    <t xml:space="preserve">881140100621</t>
  </si>
  <si>
    <t xml:space="preserve">冯汝佳</t>
  </si>
  <si>
    <t xml:space="preserve">881140101801</t>
  </si>
  <si>
    <t xml:space="preserve">2140001006</t>
  </si>
  <si>
    <t xml:space="preserve">张荣晓</t>
  </si>
  <si>
    <t xml:space="preserve">881140101305</t>
  </si>
  <si>
    <t xml:space="preserve">梁小童</t>
  </si>
  <si>
    <t xml:space="preserve">881140101714</t>
  </si>
  <si>
    <t xml:space="preserve">黄伟杰</t>
  </si>
  <si>
    <t xml:space="preserve">881140101511</t>
  </si>
  <si>
    <t xml:space="preserve">李先巧</t>
  </si>
  <si>
    <t xml:space="preserve">881140100826</t>
  </si>
  <si>
    <t xml:space="preserve">陈艺文</t>
  </si>
  <si>
    <t xml:space="preserve">881140100518</t>
  </si>
  <si>
    <t xml:space="preserve">2140001007</t>
  </si>
  <si>
    <t xml:space="preserve">黄维洁</t>
  </si>
  <si>
    <t xml:space="preserve">881140101503</t>
  </si>
  <si>
    <t xml:space="preserve">佘彩绮</t>
  </si>
  <si>
    <t xml:space="preserve">881140101917</t>
  </si>
  <si>
    <t xml:space="preserve">梁钰雯</t>
  </si>
  <si>
    <t xml:space="preserve">881140100626</t>
  </si>
  <si>
    <t xml:space="preserve">2140001008</t>
  </si>
  <si>
    <t xml:space="preserve">江展朴</t>
  </si>
  <si>
    <t xml:space="preserve">881140101527</t>
  </si>
  <si>
    <t xml:space="preserve">陈嵘</t>
  </si>
  <si>
    <t xml:space="preserve">881140101505</t>
  </si>
  <si>
    <t xml:space="preserve">朱泳</t>
  </si>
  <si>
    <t xml:space="preserve">881140101812</t>
  </si>
  <si>
    <t xml:space="preserve">谢圣举</t>
  </si>
  <si>
    <t xml:space="preserve">881140100501</t>
  </si>
  <si>
    <t xml:space="preserve">曾志昂</t>
  </si>
  <si>
    <t xml:space="preserve">881140101807</t>
  </si>
  <si>
    <t xml:space="preserve">蔡志豪</t>
  </si>
  <si>
    <t xml:space="preserve">881140100329</t>
  </si>
  <si>
    <t xml:space="preserve">2140001009</t>
  </si>
  <si>
    <t xml:space="preserve">陈明欣</t>
  </si>
  <si>
    <t xml:space="preserve">881140101821</t>
  </si>
  <si>
    <t xml:space="preserve">容安涛</t>
  </si>
  <si>
    <t xml:space="preserve">881140100320</t>
  </si>
  <si>
    <t xml:space="preserve">2140001010</t>
  </si>
  <si>
    <t xml:space="preserve">杨明锦</t>
  </si>
  <si>
    <t xml:space="preserve">881140101606</t>
  </si>
  <si>
    <t xml:space="preserve">黄俊杰</t>
  </si>
  <si>
    <t xml:space="preserve">881140100520</t>
  </si>
  <si>
    <t xml:space="preserve">黄延键</t>
  </si>
  <si>
    <t xml:space="preserve">881140100909</t>
  </si>
  <si>
    <t xml:space="preserve">2140001011</t>
  </si>
  <si>
    <t xml:space="preserve">谢广文</t>
  </si>
  <si>
    <t xml:space="preserve">881140100908</t>
  </si>
  <si>
    <t xml:space="preserve">陈香冠</t>
  </si>
  <si>
    <t xml:space="preserve">881140100818</t>
  </si>
  <si>
    <t xml:space="preserve">林志伟</t>
  </si>
  <si>
    <t xml:space="preserve">881140100901</t>
  </si>
  <si>
    <t xml:space="preserve">姚晋业</t>
  </si>
  <si>
    <t xml:space="preserve">881140101519</t>
  </si>
  <si>
    <t xml:space="preserve">曾免记</t>
  </si>
  <si>
    <t xml:space="preserve">881140100812</t>
  </si>
  <si>
    <t xml:space="preserve">魏辉</t>
  </si>
  <si>
    <t xml:space="preserve">881140100906</t>
  </si>
  <si>
    <t xml:space="preserve">陈荣华</t>
  </si>
  <si>
    <t xml:space="preserve">881140101427</t>
  </si>
  <si>
    <t xml:space="preserve">李汕</t>
  </si>
  <si>
    <t xml:space="preserve">881140100113</t>
  </si>
  <si>
    <t xml:space="preserve">梁民航</t>
  </si>
  <si>
    <t xml:space="preserve">881140100608</t>
  </si>
  <si>
    <t xml:space="preserve">2140001012</t>
  </si>
  <si>
    <t xml:space="preserve">李孟倡</t>
  </si>
  <si>
    <t xml:space="preserve">881140101517</t>
  </si>
  <si>
    <t xml:space="preserve">邱团</t>
  </si>
  <si>
    <t xml:space="preserve">881140100619</t>
  </si>
  <si>
    <t xml:space="preserve">2140002001</t>
  </si>
  <si>
    <t xml:space="preserve">庞杰文</t>
  </si>
  <si>
    <t xml:space="preserve">881140101214</t>
  </si>
  <si>
    <t xml:space="preserve">2140002002</t>
  </si>
  <si>
    <t xml:space="preserve">陈虹羽</t>
  </si>
  <si>
    <t xml:space="preserve">881140101622</t>
  </si>
  <si>
    <t xml:space="preserve">曾纪珠</t>
  </si>
  <si>
    <t xml:space="preserve">881140100911</t>
  </si>
  <si>
    <t xml:space="preserve">2140002004</t>
  </si>
  <si>
    <t xml:space="preserve">林春华</t>
  </si>
  <si>
    <t xml:space="preserve">881140101226</t>
  </si>
  <si>
    <t xml:space="preserve">蔡建武</t>
  </si>
  <si>
    <t xml:space="preserve">881140100902</t>
  </si>
  <si>
    <t xml:space="preserve">经永强</t>
  </si>
  <si>
    <t xml:space="preserve">881140100614</t>
  </si>
  <si>
    <t xml:space="preserve">李志勇</t>
  </si>
  <si>
    <t xml:space="preserve">881140101923</t>
  </si>
  <si>
    <t xml:space="preserve">岑弟</t>
  </si>
  <si>
    <t xml:space="preserve">881140100508</t>
  </si>
  <si>
    <t xml:space="preserve">2140002005</t>
  </si>
  <si>
    <t xml:space="preserve">陈嘉民</t>
  </si>
  <si>
    <t xml:space="preserve">881140100827</t>
  </si>
  <si>
    <t xml:space="preserve">郑荣成</t>
  </si>
  <si>
    <t xml:space="preserve">881140101719</t>
  </si>
  <si>
    <t xml:space="preserve">林进杭</t>
  </si>
  <si>
    <t xml:space="preserve">881140100725</t>
  </si>
  <si>
    <t xml:space="preserve">林威龙</t>
  </si>
  <si>
    <t xml:space="preserve">881140101607</t>
  </si>
  <si>
    <t xml:space="preserve">陈星闪</t>
  </si>
  <si>
    <t xml:space="preserve">881140101722</t>
  </si>
  <si>
    <t xml:space="preserve">关春笋</t>
  </si>
  <si>
    <t xml:space="preserve">881140101909</t>
  </si>
  <si>
    <t xml:space="preserve">陈华汕</t>
  </si>
  <si>
    <t xml:space="preserve">881140100719</t>
  </si>
  <si>
    <t xml:space="preserve">郭夏阳</t>
  </si>
  <si>
    <t xml:space="preserve">881140100206</t>
  </si>
  <si>
    <t xml:space="preserve">梁世交</t>
  </si>
  <si>
    <t xml:space="preserve">881140101516</t>
  </si>
  <si>
    <t xml:space="preserve">唐昕</t>
  </si>
  <si>
    <t xml:space="preserve">881140101827</t>
  </si>
  <si>
    <t xml:space="preserve">方亦劲</t>
  </si>
  <si>
    <t xml:space="preserve">881140100524</t>
  </si>
  <si>
    <t xml:space="preserve">罗阳森</t>
  </si>
  <si>
    <t xml:space="preserve">881140101111</t>
  </si>
  <si>
    <t xml:space="preserve">2140002006</t>
  </si>
  <si>
    <t xml:space="preserve">徐捷锋</t>
  </si>
  <si>
    <t xml:space="preserve">881140101022</t>
  </si>
  <si>
    <t xml:space="preserve">李宗洪</t>
  </si>
  <si>
    <t xml:space="preserve">881140100720</t>
  </si>
  <si>
    <t xml:space="preserve">蒋文韬</t>
  </si>
  <si>
    <t xml:space="preserve">881140101507</t>
  </si>
  <si>
    <t xml:space="preserve">陈明朗</t>
  </si>
  <si>
    <t xml:space="preserve">881140100712</t>
  </si>
  <si>
    <t xml:space="preserve">柯思强</t>
  </si>
  <si>
    <t xml:space="preserve">881140100201</t>
  </si>
  <si>
    <t xml:space="preserve">龙文佳</t>
  </si>
  <si>
    <t xml:space="preserve">881140100318</t>
  </si>
  <si>
    <t xml:space="preserve">谭雨秋</t>
  </si>
  <si>
    <t xml:space="preserve">881140100910</t>
  </si>
  <si>
    <t xml:space="preserve">余昆峰</t>
  </si>
  <si>
    <t xml:space="preserve">881140100208</t>
  </si>
  <si>
    <t xml:space="preserve">茹进划</t>
  </si>
  <si>
    <t xml:space="preserve">881140101710</t>
  </si>
  <si>
    <t xml:space="preserve">李林峰</t>
  </si>
  <si>
    <t xml:space="preserve">881140100517</t>
  </si>
  <si>
    <t xml:space="preserve">林耀伦</t>
  </si>
  <si>
    <t xml:space="preserve">881140100607</t>
  </si>
  <si>
    <t xml:space="preserve">洪文华</t>
  </si>
  <si>
    <t xml:space="preserve">881140101903</t>
  </si>
  <si>
    <t xml:space="preserve">2140002007</t>
  </si>
  <si>
    <t xml:space="preserve">林忠鹏</t>
  </si>
  <si>
    <t xml:space="preserve">881140100923</t>
  </si>
  <si>
    <t xml:space="preserve">罗文飞</t>
  </si>
  <si>
    <t xml:space="preserve">881140102026</t>
  </si>
  <si>
    <t xml:space="preserve">谢经伦</t>
  </si>
  <si>
    <t xml:space="preserve">881140100109</t>
  </si>
  <si>
    <t xml:space="preserve">王洪伟</t>
  </si>
  <si>
    <t xml:space="preserve">881140101323</t>
  </si>
  <si>
    <t xml:space="preserve">许德华</t>
  </si>
  <si>
    <t xml:space="preserve">881140101423</t>
  </si>
  <si>
    <t xml:space="preserve">关争光</t>
  </si>
  <si>
    <t xml:space="preserve">881140101015</t>
  </si>
  <si>
    <t xml:space="preserve">邓文武</t>
  </si>
  <si>
    <t xml:space="preserve">881140101021</t>
  </si>
  <si>
    <t xml:space="preserve">姚献文</t>
  </si>
  <si>
    <t xml:space="preserve">881140101122</t>
  </si>
  <si>
    <t xml:space="preserve">麦根考</t>
  </si>
  <si>
    <t xml:space="preserve">881140100602</t>
  </si>
  <si>
    <t xml:space="preserve">谢汝焕</t>
  </si>
  <si>
    <t xml:space="preserve">881140100814</t>
  </si>
  <si>
    <t xml:space="preserve">陈才志</t>
  </si>
  <si>
    <t xml:space="preserve">881140101814</t>
  </si>
  <si>
    <t xml:space="preserve">李文春</t>
  </si>
  <si>
    <t xml:space="preserve">881140101720</t>
  </si>
  <si>
    <t xml:space="preserve">2140002008</t>
  </si>
  <si>
    <t xml:space="preserve">罗成</t>
  </si>
  <si>
    <t xml:space="preserve">881140100413</t>
  </si>
  <si>
    <t xml:space="preserve">黄振翔</t>
  </si>
  <si>
    <t xml:space="preserve">881140100530</t>
  </si>
  <si>
    <t xml:space="preserve">梁宗海</t>
  </si>
  <si>
    <t xml:space="preserve">881140101820</t>
  </si>
  <si>
    <t xml:space="preserve">苏乐</t>
  </si>
  <si>
    <t xml:space="preserve">881140102028</t>
  </si>
  <si>
    <t xml:space="preserve">麦荣政</t>
  </si>
  <si>
    <t xml:space="preserve">881140101304</t>
  </si>
  <si>
    <t xml:space="preserve">莫国敏</t>
  </si>
  <si>
    <t xml:space="preserve">881140100112</t>
  </si>
  <si>
    <t xml:space="preserve">刘志晓</t>
  </si>
  <si>
    <t xml:space="preserve">881140102019</t>
  </si>
  <si>
    <t xml:space="preserve">张金明</t>
  </si>
  <si>
    <t xml:space="preserve">881140100414</t>
  </si>
  <si>
    <t xml:space="preserve">2140003001</t>
  </si>
  <si>
    <t xml:space="preserve">莫仕权</t>
  </si>
  <si>
    <t xml:space="preserve">881140100926</t>
  </si>
  <si>
    <t xml:space="preserve">2140003002</t>
  </si>
  <si>
    <t xml:space="preserve">钟国权</t>
  </si>
  <si>
    <t xml:space="preserve">881140100821</t>
  </si>
  <si>
    <t xml:space="preserve">陈奉航</t>
  </si>
  <si>
    <t xml:space="preserve">881140100723</t>
  </si>
  <si>
    <t xml:space="preserve">罗警</t>
  </si>
  <si>
    <t xml:space="preserve">881140100407</t>
  </si>
  <si>
    <t xml:space="preserve">2140004001</t>
  </si>
  <si>
    <t xml:space="preserve">颜娴</t>
  </si>
  <si>
    <t xml:space="preserve">881140100419</t>
  </si>
  <si>
    <t xml:space="preserve">关碧桃</t>
  </si>
  <si>
    <t xml:space="preserve">881140101418</t>
  </si>
  <si>
    <t xml:space="preserve">黄益团</t>
  </si>
  <si>
    <t xml:space="preserve">2140004002</t>
  </si>
  <si>
    <t xml:space="preserve">赖宗华</t>
  </si>
  <si>
    <t xml:space="preserve">881140101223</t>
  </si>
  <si>
    <t xml:space="preserve">杨雄</t>
  </si>
  <si>
    <t xml:space="preserve">881140100927</t>
  </si>
  <si>
    <t xml:space="preserve">庞仟梓</t>
  </si>
  <si>
    <t xml:space="preserve">881140101625</t>
  </si>
  <si>
    <t xml:space="preserve">2140005001</t>
  </si>
  <si>
    <t xml:space="preserve">姚水成</t>
  </si>
  <si>
    <t xml:space="preserve">881140100522</t>
  </si>
  <si>
    <t xml:space="preserve">罗永才</t>
  </si>
  <si>
    <t xml:space="preserve">881140101221</t>
  </si>
  <si>
    <t xml:space="preserve">郑文啟</t>
  </si>
  <si>
    <t xml:space="preserve">881140101707</t>
  </si>
  <si>
    <t xml:space="preserve">2140005002</t>
  </si>
  <si>
    <t xml:space="preserve">李东升</t>
  </si>
  <si>
    <t xml:space="preserve">881140101928</t>
  </si>
  <si>
    <t xml:space="preserve">2140005003</t>
  </si>
  <si>
    <t xml:space="preserve">许文彬</t>
  </si>
  <si>
    <t xml:space="preserve">881140101904</t>
  </si>
  <si>
    <t xml:space="preserve">2140005004</t>
  </si>
  <si>
    <t xml:space="preserve">蒋铭珊</t>
  </si>
  <si>
    <t xml:space="preserve">881140100815</t>
  </si>
  <si>
    <t xml:space="preserve">叶倩晴</t>
  </si>
  <si>
    <t xml:space="preserve">881140101112</t>
  </si>
  <si>
    <t xml:space="preserve">龙舒婷</t>
  </si>
  <si>
    <t xml:space="preserve">881140101101</t>
  </si>
  <si>
    <t xml:space="preserve">2140005005</t>
  </si>
  <si>
    <t xml:space="preserve">沙业柏</t>
  </si>
  <si>
    <t xml:space="preserve">881140101612</t>
  </si>
  <si>
    <t xml:space="preserve">2140006001</t>
  </si>
  <si>
    <t xml:space="preserve">李亮</t>
  </si>
  <si>
    <t xml:space="preserve">881140101125</t>
  </si>
  <si>
    <t xml:space="preserve">李操</t>
  </si>
  <si>
    <t xml:space="preserve">881140100102</t>
  </si>
  <si>
    <t xml:space="preserve">许基伟</t>
  </si>
  <si>
    <t xml:space="preserve">881140101313</t>
  </si>
  <si>
    <t xml:space="preserve">李湛</t>
  </si>
  <si>
    <t xml:space="preserve">881140101229</t>
  </si>
  <si>
    <t xml:space="preserve">李鹏飞</t>
  </si>
  <si>
    <t xml:space="preserve">881140101926</t>
  </si>
  <si>
    <t xml:space="preserve">曾胜明</t>
  </si>
  <si>
    <t xml:space="preserve">881140100418</t>
  </si>
  <si>
    <t xml:space="preserve">张太荣</t>
  </si>
  <si>
    <t xml:space="preserve">881140101019</t>
  </si>
  <si>
    <t xml:space="preserve">肖挺</t>
  </si>
  <si>
    <t xml:space="preserve">881140101210</t>
  </si>
  <si>
    <t xml:space="preserve">李镇江</t>
  </si>
  <si>
    <t xml:space="preserve">881140100119</t>
  </si>
  <si>
    <t xml:space="preserve">林辉</t>
  </si>
  <si>
    <t xml:space="preserve">881140101001</t>
  </si>
  <si>
    <t xml:space="preserve">2140006002</t>
  </si>
  <si>
    <t xml:space="preserve">罗宏龙</t>
  </si>
  <si>
    <t xml:space="preserve">881140101930</t>
  </si>
  <si>
    <t xml:space="preserve">2140006003</t>
  </si>
  <si>
    <t xml:space="preserve">胡广叶</t>
  </si>
  <si>
    <t xml:space="preserve">881140101522</t>
  </si>
  <si>
    <t xml:space="preserve">焦旭光</t>
  </si>
  <si>
    <t xml:space="preserve">881140100526</t>
  </si>
  <si>
    <t xml:space="preserve">洪永鉴</t>
  </si>
  <si>
    <t xml:space="preserve">881140101715</t>
  </si>
  <si>
    <t xml:space="preserve">黄善强</t>
  </si>
  <si>
    <t xml:space="preserve">881140100110</t>
  </si>
  <si>
    <t xml:space="preserve">2140006004</t>
  </si>
  <si>
    <t xml:space="preserve">陈敏佩</t>
  </si>
  <si>
    <t xml:space="preserve">881140100205</t>
  </si>
  <si>
    <t xml:space="preserve">林诗华</t>
  </si>
  <si>
    <t xml:space="preserve">881140100609</t>
  </si>
  <si>
    <t xml:space="preserve">黄冬灵</t>
  </si>
  <si>
    <t xml:space="preserve">881140101822</t>
  </si>
  <si>
    <t xml:space="preserve">2140006006</t>
  </si>
  <si>
    <t xml:space="preserve">冯盈</t>
  </si>
  <si>
    <t xml:space="preserve">881140100915</t>
  </si>
  <si>
    <t xml:space="preserve">程小柳</t>
  </si>
  <si>
    <t xml:space="preserve">881140101004</t>
  </si>
  <si>
    <t xml:space="preserve">2140006007</t>
  </si>
  <si>
    <t xml:space="preserve">王帅</t>
  </si>
  <si>
    <t xml:space="preserve">881140101425</t>
  </si>
  <si>
    <t xml:space="preserve">潘煜尤</t>
  </si>
  <si>
    <t xml:space="preserve">881140101316</t>
  </si>
  <si>
    <t xml:space="preserve">冯永劲</t>
  </si>
  <si>
    <t xml:space="preserve">881140101108</t>
  </si>
  <si>
    <t xml:space="preserve">梁剑锋</t>
  </si>
  <si>
    <t xml:space="preserve">881140102013</t>
  </si>
  <si>
    <t xml:space="preserve">严非凡</t>
  </si>
  <si>
    <t xml:space="preserve">881140101009</t>
  </si>
  <si>
    <t xml:space="preserve">薛景峰</t>
  </si>
  <si>
    <t xml:space="preserve">881140100223</t>
  </si>
  <si>
    <t xml:space="preserve">邱宏光</t>
  </si>
  <si>
    <t xml:space="preserve">881140101202</t>
  </si>
  <si>
    <t xml:space="preserve">刘曜豪</t>
  </si>
  <si>
    <t xml:space="preserve">881140101804</t>
  </si>
  <si>
    <t xml:space="preserve">余海洋</t>
  </si>
  <si>
    <t xml:space="preserve">881140101024</t>
  </si>
  <si>
    <t xml:space="preserve">罗拓</t>
  </si>
  <si>
    <t xml:space="preserve">881140100203</t>
  </si>
  <si>
    <t xml:space="preserve">盘德橙</t>
  </si>
  <si>
    <t xml:space="preserve">881140100420</t>
  </si>
  <si>
    <t xml:space="preserve">许珂</t>
  </si>
  <si>
    <t xml:space="preserve">881140101318</t>
  </si>
  <si>
    <t xml:space="preserve">2140006008</t>
  </si>
  <si>
    <t xml:space="preserve">柯琼乐</t>
  </si>
  <si>
    <t xml:space="preserve">881140100324</t>
  </si>
  <si>
    <t xml:space="preserve">吴学文</t>
  </si>
  <si>
    <t xml:space="preserve">881140101704</t>
  </si>
  <si>
    <t xml:space="preserve">叶润超</t>
  </si>
  <si>
    <t xml:space="preserve">881140101815</t>
  </si>
  <si>
    <t xml:space="preserve">罗竞</t>
  </si>
  <si>
    <t xml:space="preserve">881140102005</t>
  </si>
  <si>
    <t xml:space="preserve">梁珈铨</t>
  </si>
  <si>
    <t xml:space="preserve">881140102009</t>
  </si>
  <si>
    <t xml:space="preserve">谢中佑</t>
  </si>
  <si>
    <t xml:space="preserve">881140101824</t>
  </si>
  <si>
    <t xml:space="preserve">黄维洋</t>
  </si>
  <si>
    <t xml:space="preserve">881140100714</t>
  </si>
  <si>
    <t xml:space="preserve">谢子奇</t>
  </si>
  <si>
    <t xml:space="preserve">881140100809</t>
  </si>
  <si>
    <t xml:space="preserve">林根</t>
  </si>
  <si>
    <t xml:space="preserve">881140101621</t>
  </si>
  <si>
    <t xml:space="preserve">石磊</t>
  </si>
  <si>
    <t xml:space="preserve">881140100528</t>
  </si>
  <si>
    <t xml:space="preserve">刘业龙</t>
  </si>
  <si>
    <t xml:space="preserve">881140101124</t>
  </si>
  <si>
    <t xml:space="preserve">韦其争</t>
  </si>
  <si>
    <t xml:space="preserve">881140100617</t>
  </si>
  <si>
    <t xml:space="preserve">2140007002</t>
  </si>
  <si>
    <t xml:space="preserve">曾闰芳</t>
  </si>
  <si>
    <t xml:space="preserve">881140102018</t>
  </si>
  <si>
    <t xml:space="preserve">罗受成</t>
  </si>
  <si>
    <t xml:space="preserve">881140101924</t>
  </si>
  <si>
    <t xml:space="preserve">叶小云</t>
  </si>
  <si>
    <t xml:space="preserve">881140100708</t>
  </si>
  <si>
    <t xml:space="preserve">何俊良</t>
  </si>
  <si>
    <t xml:space="preserve">881140102008</t>
  </si>
  <si>
    <t xml:space="preserve">王志鹏</t>
  </si>
  <si>
    <t xml:space="preserve">881140100212</t>
  </si>
  <si>
    <t xml:space="preserve">杨军</t>
  </si>
  <si>
    <t xml:space="preserve">881140101006</t>
  </si>
  <si>
    <t xml:space="preserve">2140007003</t>
  </si>
  <si>
    <t xml:space="preserve">朱石军</t>
  </si>
  <si>
    <t xml:space="preserve">881140100108</t>
  </si>
  <si>
    <t xml:space="preserve">陈建和</t>
  </si>
  <si>
    <t xml:space="preserve">881140100829</t>
  </si>
  <si>
    <t xml:space="preserve">2140007004</t>
  </si>
  <si>
    <t xml:space="preserve">符文妍</t>
  </si>
  <si>
    <t xml:space="preserve">881140100309</t>
  </si>
  <si>
    <t xml:space="preserve">袁乐</t>
  </si>
  <si>
    <t xml:space="preserve">881140101119</t>
  </si>
  <si>
    <t xml:space="preserve">周婧</t>
  </si>
  <si>
    <t xml:space="preserve">881140101116</t>
  </si>
  <si>
    <t xml:space="preserve">2140007005</t>
  </si>
  <si>
    <t xml:space="preserve">陈运检</t>
  </si>
  <si>
    <t xml:space="preserve">881140100612</t>
  </si>
  <si>
    <t xml:space="preserve">陈文意</t>
  </si>
  <si>
    <t xml:space="preserve">881140101206</t>
  </si>
  <si>
    <t xml:space="preserve">何海航</t>
  </si>
  <si>
    <t xml:space="preserve">881140100513</t>
  </si>
  <si>
    <t xml:space="preserve">刘敏</t>
  </si>
  <si>
    <t xml:space="preserve">881140100305</t>
  </si>
  <si>
    <t xml:space="preserve">2140007006</t>
  </si>
  <si>
    <t xml:space="preserve">林鸿</t>
  </si>
  <si>
    <t xml:space="preserve">881140101409</t>
  </si>
  <si>
    <t xml:space="preserve">陈华</t>
  </si>
  <si>
    <t xml:space="preserve">881140100303</t>
  </si>
  <si>
    <t xml:space="preserve">陈坚强</t>
  </si>
  <si>
    <t xml:space="preserve">881140101415</t>
  </si>
  <si>
    <t xml:space="preserve">王汝秩</t>
  </si>
  <si>
    <t xml:space="preserve">881140100311</t>
  </si>
  <si>
    <t xml:space="preserve">2140007007</t>
  </si>
  <si>
    <t xml:space="preserve">关芬婷</t>
  </si>
  <si>
    <t xml:space="preserve">881140101619</t>
  </si>
  <si>
    <t xml:space="preserve">叶明月</t>
  </si>
  <si>
    <t xml:space="preserve">881140102022</t>
  </si>
  <si>
    <t xml:space="preserve">许淑贞</t>
  </si>
  <si>
    <t xml:space="preserve">881140101310</t>
  </si>
  <si>
    <t xml:space="preserve">2140007008</t>
  </si>
  <si>
    <t xml:space="preserve">梁王记</t>
  </si>
  <si>
    <t xml:space="preserve">881140100828</t>
  </si>
  <si>
    <t xml:space="preserve">黄智霖</t>
  </si>
  <si>
    <t xml:space="preserve">881140100411</t>
  </si>
  <si>
    <t xml:space="preserve">关智俸</t>
  </si>
  <si>
    <t xml:space="preserve">881140101319</t>
  </si>
  <si>
    <t xml:space="preserve">冯彦超</t>
  </si>
  <si>
    <t xml:space="preserve">881140100502</t>
  </si>
  <si>
    <t xml:space="preserve">刘袆维</t>
  </si>
  <si>
    <t xml:space="preserve">881140101616</t>
  </si>
  <si>
    <t xml:space="preserve">谢绍帅</t>
  </si>
  <si>
    <t xml:space="preserve">881140100802</t>
  </si>
  <si>
    <t xml:space="preserve">沙才志</t>
  </si>
  <si>
    <t xml:space="preserve">881140101327</t>
  </si>
  <si>
    <t xml:space="preserve">许峰菁</t>
  </si>
  <si>
    <t xml:space="preserve">881140101726</t>
  </si>
  <si>
    <t xml:space="preserve">郑其理</t>
  </si>
  <si>
    <t xml:space="preserve">881140100505</t>
  </si>
  <si>
    <t xml:space="preserve">黄伟富</t>
  </si>
  <si>
    <t xml:space="preserve">881140101828</t>
  </si>
  <si>
    <t xml:space="preserve">黄进源</t>
  </si>
  <si>
    <t xml:space="preserve">881140100810</t>
  </si>
  <si>
    <t xml:space="preserve">陈俊龙</t>
  </si>
  <si>
    <t xml:space="preserve">881140100806</t>
  </si>
  <si>
    <t xml:space="preserve">2140007009</t>
  </si>
  <si>
    <t xml:space="preserve">黄广辉</t>
  </si>
  <si>
    <t xml:space="preserve">881140100724</t>
  </si>
  <si>
    <t xml:space="preserve">许汝豪</t>
  </si>
  <si>
    <t xml:space="preserve">881140100401</t>
  </si>
  <si>
    <t xml:space="preserve">王文龙</t>
  </si>
  <si>
    <t xml:space="preserve">881140101123</t>
  </si>
  <si>
    <t xml:space="preserve">林良健</t>
  </si>
  <si>
    <t xml:space="preserve">881140101509</t>
  </si>
  <si>
    <t xml:space="preserve">梁庆广</t>
  </si>
  <si>
    <t xml:space="preserve">881140100515</t>
  </si>
  <si>
    <t xml:space="preserve">许活跃</t>
  </si>
  <si>
    <t xml:space="preserve">881140101228</t>
  </si>
  <si>
    <t xml:space="preserve">叶瑞华</t>
  </si>
  <si>
    <t xml:space="preserve">881140100716</t>
  </si>
  <si>
    <t xml:space="preserve">赖海钰</t>
  </si>
  <si>
    <t xml:space="preserve">881140100230</t>
  </si>
  <si>
    <t xml:space="preserve">邓修康</t>
  </si>
  <si>
    <t xml:space="preserve">881140100905</t>
  </si>
  <si>
    <t xml:space="preserve">2140007010</t>
  </si>
  <si>
    <t xml:space="preserve">刘江</t>
  </si>
  <si>
    <t xml:space="preserve">881140100210</t>
  </si>
  <si>
    <t xml:space="preserve">杨志强</t>
  </si>
  <si>
    <t xml:space="preserve">881140101414</t>
  </si>
  <si>
    <t xml:space="preserve">张其正</t>
  </si>
  <si>
    <t xml:space="preserve">881140101010</t>
  </si>
  <si>
    <t xml:space="preserve">李文</t>
  </si>
  <si>
    <t xml:space="preserve">881140100217</t>
  </si>
  <si>
    <t xml:space="preserve">2140007011</t>
  </si>
  <si>
    <t xml:space="preserve">杨平满</t>
  </si>
  <si>
    <t xml:space="preserve">881140100706</t>
  </si>
  <si>
    <t xml:space="preserve">温家</t>
  </si>
  <si>
    <t xml:space="preserve">881140101805</t>
  </si>
  <si>
    <t xml:space="preserve">敖立荣</t>
  </si>
  <si>
    <t xml:space="preserve">881140100916</t>
  </si>
  <si>
    <t xml:space="preserve">江基策</t>
  </si>
  <si>
    <t xml:space="preserve">881140100615</t>
  </si>
  <si>
    <t xml:space="preserve">周华飞</t>
  </si>
  <si>
    <t xml:space="preserve">881140100221</t>
  </si>
  <si>
    <t xml:space="preserve">司徒发</t>
  </si>
  <si>
    <t xml:space="preserve">3140001001</t>
  </si>
  <si>
    <t xml:space="preserve">陈予昕</t>
  </si>
  <si>
    <t xml:space="preserve">883140102128</t>
  </si>
  <si>
    <t xml:space="preserve">邱蕾</t>
  </si>
  <si>
    <t xml:space="preserve">宋诗田</t>
  </si>
  <si>
    <t xml:space="preserve">883140102227</t>
  </si>
  <si>
    <t xml:space="preserve">3140001002</t>
  </si>
  <si>
    <t xml:space="preserve">符丽云</t>
  </si>
  <si>
    <t xml:space="preserve">883140102301</t>
  </si>
  <si>
    <t xml:space="preserve">谭强杰</t>
  </si>
  <si>
    <t xml:space="preserve">883140102122</t>
  </si>
  <si>
    <t xml:space="preserve">唐晓君</t>
  </si>
  <si>
    <t xml:space="preserve">883140102215</t>
  </si>
  <si>
    <t xml:space="preserve">黎永泉</t>
  </si>
  <si>
    <t xml:space="preserve">883140102213</t>
  </si>
  <si>
    <t xml:space="preserve">江惠红</t>
  </si>
  <si>
    <t xml:space="preserve">883140102109</t>
  </si>
  <si>
    <t xml:space="preserve">严莎莎</t>
  </si>
  <si>
    <t xml:space="preserve">883140102222</t>
  </si>
  <si>
    <t xml:space="preserve">3140002001</t>
  </si>
  <si>
    <t xml:space="preserve">茹海锋</t>
  </si>
  <si>
    <t xml:space="preserve">883140102224</t>
  </si>
  <si>
    <t xml:space="preserve">3140004001</t>
  </si>
  <si>
    <t xml:space="preserve">柯琼意</t>
  </si>
  <si>
    <t xml:space="preserve">883140102205</t>
  </si>
  <si>
    <t xml:space="preserve">区开杰</t>
  </si>
  <si>
    <t xml:space="preserve">883140102119</t>
  </si>
  <si>
    <t xml:space="preserve">梁汝源</t>
  </si>
  <si>
    <t xml:space="preserve">883140102129</t>
  </si>
  <si>
    <t xml:space="preserve">韦业君</t>
  </si>
  <si>
    <t xml:space="preserve">883140102218</t>
  </si>
  <si>
    <t xml:space="preserve">吴志豪</t>
  </si>
  <si>
    <t xml:space="preserve">883140102221</t>
  </si>
  <si>
    <t xml:space="preserve">3140004002</t>
  </si>
  <si>
    <t xml:space="preserve">谭欢欢</t>
  </si>
  <si>
    <t xml:space="preserve">883140102304</t>
  </si>
  <si>
    <t xml:space="preserve">3140005001</t>
  </si>
  <si>
    <t xml:space="preserve">杨海霞</t>
  </si>
  <si>
    <t xml:space="preserve">883140102106</t>
  </si>
  <si>
    <t xml:space="preserve">岑嫦</t>
  </si>
  <si>
    <t xml:space="preserve">883140102210</t>
  </si>
  <si>
    <t xml:space="preserve">罗璐瑶</t>
  </si>
  <si>
    <t xml:space="preserve">883140102201</t>
  </si>
  <si>
    <t xml:space="preserve">林利智</t>
  </si>
  <si>
    <t xml:space="preserve">883140102118</t>
  </si>
  <si>
    <t xml:space="preserve">彭俊杰</t>
  </si>
  <si>
    <t xml:space="preserve">883140102124</t>
  </si>
  <si>
    <t xml:space="preserve">林文婷</t>
  </si>
  <si>
    <t xml:space="preserve">883140102217</t>
  </si>
  <si>
    <t xml:space="preserve">3140005002</t>
  </si>
  <si>
    <t xml:space="preserve">陈香宇</t>
  </si>
  <si>
    <t xml:space="preserve">883140102211</t>
  </si>
  <si>
    <t xml:space="preserve">黄稳达</t>
  </si>
  <si>
    <t xml:space="preserve">883140102206</t>
  </si>
  <si>
    <t xml:space="preserve">张贯</t>
  </si>
  <si>
    <t xml:space="preserve">883140102230</t>
  </si>
  <si>
    <t xml:space="preserve">叶植再</t>
  </si>
  <si>
    <t xml:space="preserve">883140102114</t>
  </si>
  <si>
    <t xml:space="preserve">3140005003</t>
  </si>
  <si>
    <t xml:space="preserve">费晓琴</t>
  </si>
  <si>
    <t xml:space="preserve">883140102117</t>
  </si>
  <si>
    <t xml:space="preserve">杨哲钰</t>
  </si>
  <si>
    <t xml:space="preserve">883140102116</t>
  </si>
  <si>
    <t xml:space="preserve">何俊玲</t>
  </si>
  <si>
    <t xml:space="preserve">883140102216</t>
  </si>
  <si>
    <t xml:space="preserve">姚秋福</t>
  </si>
  <si>
    <t xml:space="preserve">883140102110</t>
  </si>
  <si>
    <t xml:space="preserve">陈慧</t>
  </si>
  <si>
    <t xml:space="preserve">883140102115</t>
  </si>
  <si>
    <t xml:space="preserve">张其典</t>
  </si>
  <si>
    <t xml:space="preserve">883140102125</t>
  </si>
  <si>
    <t xml:space="preserve">3140007002</t>
  </si>
  <si>
    <t xml:space="preserve">蔡少珠</t>
  </si>
  <si>
    <t xml:space="preserve">883140102312</t>
  </si>
  <si>
    <t xml:space="preserve">刘杰豪</t>
  </si>
  <si>
    <t xml:space="preserve">883140102309</t>
  </si>
  <si>
    <t xml:space="preserve">刘金环</t>
  </si>
  <si>
    <t xml:space="preserve">3140008001</t>
  </si>
  <si>
    <t xml:space="preserve">陈越筠</t>
  </si>
  <si>
    <t xml:space="preserve">883140102318</t>
  </si>
  <si>
    <t xml:space="preserve">欧湘雯</t>
  </si>
  <si>
    <t xml:space="preserve">883140102402</t>
  </si>
  <si>
    <t xml:space="preserve">熊梓妤</t>
  </si>
  <si>
    <t xml:space="preserve">883140102321</t>
  </si>
  <si>
    <t xml:space="preserve">3140009001</t>
  </si>
  <si>
    <t xml:space="preserve">余慧纯</t>
  </si>
  <si>
    <t xml:space="preserve">883140102409</t>
  </si>
  <si>
    <t xml:space="preserve">3140009002</t>
  </si>
  <si>
    <t xml:space="preserve">李姝雅</t>
  </si>
  <si>
    <t xml:space="preserve">883140102405</t>
  </si>
  <si>
    <t xml:space="preserve">许靖梓</t>
  </si>
  <si>
    <t xml:space="preserve">883140102415</t>
  </si>
  <si>
    <t xml:space="preserve">陈绍蕾</t>
  </si>
  <si>
    <t xml:space="preserve">883140102412</t>
  </si>
  <si>
    <t xml:space="preserve">4140002001</t>
  </si>
  <si>
    <t xml:space="preserve">林海龙</t>
  </si>
  <si>
    <t xml:space="preserve">884140102426</t>
  </si>
  <si>
    <t xml:space="preserve">关渊文</t>
  </si>
  <si>
    <t xml:space="preserve">884140102419</t>
  </si>
  <si>
    <t xml:space="preserve">李石波</t>
  </si>
  <si>
    <t xml:space="preserve">884140102502</t>
  </si>
  <si>
    <t xml:space="preserve">4140004001</t>
  </si>
  <si>
    <t xml:space="preserve">谭玲燕</t>
  </si>
  <si>
    <t xml:space="preserve">884140102505</t>
  </si>
  <si>
    <t xml:space="preserve">黄丽美</t>
  </si>
  <si>
    <t xml:space="preserve">884140102508</t>
  </si>
  <si>
    <t xml:space="preserve">翟连带</t>
  </si>
  <si>
    <t xml:space="preserve">884140102427</t>
  </si>
  <si>
    <t xml:space="preserve">孙瑜珊</t>
  </si>
  <si>
    <t xml:space="preserve">884140102422</t>
  </si>
  <si>
    <t xml:space="preserve">4140004002</t>
  </si>
  <si>
    <t xml:space="preserve">黄雁惠</t>
  </si>
  <si>
    <t xml:space="preserve">884140102509</t>
  </si>
  <si>
    <t xml:space="preserve">李孟昌</t>
  </si>
  <si>
    <t xml:space="preserve">884140102423</t>
  </si>
  <si>
    <t xml:space="preserve">周仕带</t>
  </si>
  <si>
    <t xml:space="preserve">884140102501</t>
  </si>
  <si>
    <t xml:space="preserve">陈衍任</t>
  </si>
  <si>
    <t xml:space="preserve">884140102428</t>
  </si>
  <si>
    <t xml:space="preserve">廖伟雄</t>
  </si>
  <si>
    <t xml:space="preserve">884140102429</t>
  </si>
  <si>
    <t xml:space="preserve">4140005001</t>
  </si>
  <si>
    <t xml:space="preserve">余经伟</t>
  </si>
  <si>
    <t xml:space="preserve">884140102510</t>
  </si>
  <si>
    <t xml:space="preserve">陈文婷</t>
  </si>
  <si>
    <t xml:space="preserve">884140102503</t>
  </si>
  <si>
    <t xml:space="preserve">梁万花</t>
  </si>
  <si>
    <t xml:space="preserve">884140102424</t>
  </si>
  <si>
    <t xml:space="preserve">林显伦</t>
  </si>
  <si>
    <t xml:space="preserve">884140102507</t>
  </si>
  <si>
    <t xml:space="preserve">4140005002</t>
  </si>
  <si>
    <t xml:space="preserve">谭晓雯</t>
  </si>
  <si>
    <t xml:space="preserve">884140102506</t>
  </si>
  <si>
    <t xml:space="preserve">4140008001</t>
  </si>
  <si>
    <t xml:space="preserve">梁富添</t>
  </si>
  <si>
    <t xml:space="preserve">884140102527</t>
  </si>
  <si>
    <t xml:space="preserve">李瑞莉</t>
  </si>
  <si>
    <t xml:space="preserve">884140102516</t>
  </si>
  <si>
    <t xml:space="preserve">陈厚英</t>
  </si>
  <si>
    <t xml:space="preserve">884140102521</t>
  </si>
  <si>
    <t xml:space="preserve">4140009001</t>
  </si>
  <si>
    <t xml:space="preserve">谢克平</t>
  </si>
  <si>
    <t xml:space="preserve">884140102524</t>
  </si>
  <si>
    <t xml:space="preserve">严挺</t>
  </si>
  <si>
    <t xml:space="preserve">884140102525</t>
  </si>
  <si>
    <t xml:space="preserve">罗钧元</t>
  </si>
  <si>
    <t xml:space="preserve">8841401025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"/>
    <numFmt numFmtId="167" formatCode="0.00_ "/>
    <numFmt numFmtId="168" formatCode="0.0_);[RED]\(0.0\)"/>
    <numFmt numFmtId="169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2.24"/>
    <col collapsed="false" customWidth="true" hidden="false" outlineLevel="0" max="3" min="3" style="1" width="6.36"/>
    <col collapsed="false" customWidth="true" hidden="false" outlineLevel="0" max="4" min="4" style="1" width="8.99"/>
    <col collapsed="false" customWidth="true" hidden="false" outlineLevel="0" max="5" min="5" style="1" width="14.12"/>
    <col collapsed="false" customWidth="false" hidden="false" outlineLevel="0" max="6" min="6" style="2" width="8.87"/>
    <col collapsed="false" customWidth="true" hidden="false" outlineLevel="0" max="7" min="7" style="3" width="8.99"/>
    <col collapsed="false" customWidth="true" hidden="false" outlineLevel="0" max="8" min="8" style="4" width="8.99"/>
    <col collapsed="false" customWidth="true" hidden="false" outlineLevel="0" max="9" min="9" style="0" width="6.62"/>
    <col collapsed="false" customWidth="true" hidden="false" outlineLevel="0" max="10" min="10" style="5" width="8.99"/>
  </cols>
  <sheetData>
    <row r="1" s="8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</row>
    <row r="2" s="15" customFormat="true" ht="36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9" t="s">
        <v>7</v>
      </c>
      <c r="H2" s="13" t="s">
        <v>8</v>
      </c>
      <c r="I2" s="9" t="s">
        <v>9</v>
      </c>
      <c r="J2" s="9" t="s">
        <v>10</v>
      </c>
      <c r="K2" s="14"/>
      <c r="L2" s="14"/>
      <c r="M2" s="14"/>
      <c r="N2" s="14"/>
      <c r="O2" s="14"/>
      <c r="P2" s="14"/>
      <c r="Q2" s="14"/>
      <c r="R2" s="14"/>
      <c r="S2" s="14"/>
      <c r="T2" s="14"/>
    </row>
    <row r="3" s="26" customFormat="true" ht="24" hidden="false" customHeight="true" outlineLevel="0" collapsed="false">
      <c r="A3" s="16" t="n">
        <v>1</v>
      </c>
      <c r="B3" s="17" t="s">
        <v>11</v>
      </c>
      <c r="C3" s="18" t="n">
        <v>1</v>
      </c>
      <c r="D3" s="19" t="s">
        <v>12</v>
      </c>
      <c r="E3" s="20" t="s">
        <v>13</v>
      </c>
      <c r="F3" s="21" t="n">
        <v>134</v>
      </c>
      <c r="G3" s="21" t="n">
        <v>81.57</v>
      </c>
      <c r="H3" s="22" t="n">
        <f aca="false">F3*0.5*0.6+G3*0.4</f>
        <v>72.828</v>
      </c>
      <c r="I3" s="23" t="n">
        <v>1</v>
      </c>
      <c r="J3" s="24" t="s">
        <v>14</v>
      </c>
      <c r="K3" s="25"/>
      <c r="L3" s="25"/>
      <c r="M3" s="25"/>
      <c r="N3" s="25"/>
      <c r="O3" s="25"/>
      <c r="P3" s="25"/>
      <c r="Q3" s="25"/>
      <c r="R3" s="25"/>
      <c r="S3" s="25"/>
      <c r="T3" s="25"/>
    </row>
    <row r="4" s="26" customFormat="true" ht="24" hidden="false" customHeight="true" outlineLevel="0" collapsed="false">
      <c r="A4" s="16" t="n">
        <v>2</v>
      </c>
      <c r="B4" s="17" t="s">
        <v>11</v>
      </c>
      <c r="C4" s="18"/>
      <c r="D4" s="19" t="s">
        <v>15</v>
      </c>
      <c r="E4" s="20" t="s">
        <v>16</v>
      </c>
      <c r="F4" s="21" t="n">
        <v>134.8</v>
      </c>
      <c r="G4" s="27" t="n">
        <v>77.17</v>
      </c>
      <c r="H4" s="22" t="n">
        <f aca="false">F4*0.5*0.6+G4*0.4</f>
        <v>71.308</v>
      </c>
      <c r="I4" s="23" t="n">
        <v>2</v>
      </c>
      <c r="J4" s="28"/>
      <c r="K4" s="25"/>
      <c r="L4" s="25"/>
      <c r="M4" s="25"/>
      <c r="N4" s="25"/>
      <c r="O4" s="25"/>
      <c r="P4" s="25"/>
      <c r="Q4" s="25"/>
      <c r="R4" s="25"/>
      <c r="S4" s="25"/>
      <c r="T4" s="25"/>
    </row>
    <row r="5" s="26" customFormat="true" ht="24" hidden="false" customHeight="true" outlineLevel="0" collapsed="false">
      <c r="A5" s="16" t="n">
        <v>3</v>
      </c>
      <c r="B5" s="17" t="s">
        <v>11</v>
      </c>
      <c r="C5" s="18"/>
      <c r="D5" s="19" t="s">
        <v>17</v>
      </c>
      <c r="E5" s="20" t="s">
        <v>18</v>
      </c>
      <c r="F5" s="21" t="n">
        <v>128.4</v>
      </c>
      <c r="G5" s="27" t="n">
        <v>81.51</v>
      </c>
      <c r="H5" s="22" t="n">
        <f aca="false">F5*0.5*0.6+G5*0.4</f>
        <v>71.124</v>
      </c>
      <c r="I5" s="23" t="n">
        <v>3</v>
      </c>
      <c r="J5" s="28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24" hidden="false" customHeight="true" outlineLevel="0" collapsed="false">
      <c r="A6" s="16" t="n">
        <v>4</v>
      </c>
      <c r="B6" s="29" t="s">
        <v>19</v>
      </c>
      <c r="C6" s="30" t="n">
        <v>2</v>
      </c>
      <c r="D6" s="31" t="s">
        <v>20</v>
      </c>
      <c r="E6" s="32" t="s">
        <v>21</v>
      </c>
      <c r="F6" s="33" t="n">
        <v>116.1</v>
      </c>
      <c r="G6" s="34" t="n">
        <v>83.31</v>
      </c>
      <c r="H6" s="35" t="n">
        <f aca="false">F6*0.5*0.6+G6*0.4</f>
        <v>68.154</v>
      </c>
      <c r="I6" s="36" t="n">
        <v>1</v>
      </c>
      <c r="J6" s="37" t="s">
        <v>14</v>
      </c>
      <c r="K6" s="25"/>
      <c r="L6" s="25"/>
      <c r="M6" s="25"/>
      <c r="N6" s="25"/>
      <c r="O6" s="25"/>
      <c r="P6" s="25"/>
      <c r="Q6" s="25"/>
      <c r="R6" s="25"/>
      <c r="S6" s="25"/>
      <c r="T6" s="25"/>
    </row>
    <row r="7" s="26" customFormat="true" ht="24" hidden="false" customHeight="true" outlineLevel="0" collapsed="false">
      <c r="A7" s="16" t="n">
        <v>5</v>
      </c>
      <c r="B7" s="29" t="s">
        <v>19</v>
      </c>
      <c r="C7" s="30"/>
      <c r="D7" s="31" t="s">
        <v>22</v>
      </c>
      <c r="E7" s="32" t="s">
        <v>23</v>
      </c>
      <c r="F7" s="33" t="n">
        <v>117.7</v>
      </c>
      <c r="G7" s="34" t="n">
        <v>78.03</v>
      </c>
      <c r="H7" s="35" t="n">
        <f aca="false">F7*0.5*0.6+G7*0.4</f>
        <v>66.522</v>
      </c>
      <c r="I7" s="36" t="n">
        <v>2</v>
      </c>
      <c r="J7" s="37" t="s">
        <v>14</v>
      </c>
      <c r="K7" s="25"/>
      <c r="L7" s="25"/>
      <c r="M7" s="25"/>
      <c r="N7" s="25"/>
      <c r="O7" s="25"/>
      <c r="P7" s="25"/>
      <c r="Q7" s="25"/>
      <c r="R7" s="25"/>
      <c r="S7" s="25"/>
      <c r="T7" s="25"/>
    </row>
    <row r="8" s="38" customFormat="true" ht="24" hidden="false" customHeight="true" outlineLevel="0" collapsed="false">
      <c r="A8" s="16" t="n">
        <v>6</v>
      </c>
      <c r="B8" s="29" t="s">
        <v>19</v>
      </c>
      <c r="C8" s="30"/>
      <c r="D8" s="31" t="s">
        <v>24</v>
      </c>
      <c r="E8" s="32" t="s">
        <v>25</v>
      </c>
      <c r="F8" s="33" t="n">
        <v>118.1</v>
      </c>
      <c r="G8" s="34" t="n">
        <v>76.74</v>
      </c>
      <c r="H8" s="35" t="n">
        <f aca="false">F8*0.5*0.6+G8*0.4</f>
        <v>66.126</v>
      </c>
      <c r="I8" s="36" t="n">
        <v>3</v>
      </c>
      <c r="J8" s="37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38" customFormat="true" ht="24" hidden="false" customHeight="true" outlineLevel="0" collapsed="false">
      <c r="A9" s="16" t="n">
        <v>7</v>
      </c>
      <c r="B9" s="29" t="s">
        <v>19</v>
      </c>
      <c r="C9" s="30"/>
      <c r="D9" s="31" t="s">
        <v>26</v>
      </c>
      <c r="E9" s="32" t="s">
        <v>27</v>
      </c>
      <c r="F9" s="33" t="n">
        <v>115.4</v>
      </c>
      <c r="G9" s="34" t="n">
        <v>78.14</v>
      </c>
      <c r="H9" s="35" t="n">
        <f aca="false">F9*0.5*0.6+G9*0.4</f>
        <v>65.876</v>
      </c>
      <c r="I9" s="36" t="n">
        <v>4</v>
      </c>
      <c r="J9" s="37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38" customFormat="true" ht="24" hidden="false" customHeight="true" outlineLevel="0" collapsed="false">
      <c r="A10" s="16" t="n">
        <v>8</v>
      </c>
      <c r="B10" s="29" t="s">
        <v>19</v>
      </c>
      <c r="C10" s="30"/>
      <c r="D10" s="31" t="s">
        <v>28</v>
      </c>
      <c r="E10" s="32" t="s">
        <v>29</v>
      </c>
      <c r="F10" s="33" t="n">
        <v>118.6</v>
      </c>
      <c r="G10" s="34" t="n">
        <v>72.91</v>
      </c>
      <c r="H10" s="35" t="n">
        <f aca="false">F10*0.5*0.6+G10*0.4</f>
        <v>64.744</v>
      </c>
      <c r="I10" s="36" t="n">
        <v>5</v>
      </c>
      <c r="J10" s="37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s="38" customFormat="true" ht="24" hidden="false" customHeight="true" outlineLevel="0" collapsed="false">
      <c r="A11" s="16" t="n">
        <v>9</v>
      </c>
      <c r="B11" s="29" t="s">
        <v>19</v>
      </c>
      <c r="C11" s="30"/>
      <c r="D11" s="31" t="s">
        <v>30</v>
      </c>
      <c r="E11" s="32" t="s">
        <v>31</v>
      </c>
      <c r="F11" s="33" t="n">
        <v>122.2</v>
      </c>
      <c r="G11" s="34" t="n">
        <v>62.71</v>
      </c>
      <c r="H11" s="35" t="n">
        <f aca="false">F11*0.5*0.6+G11*0.4</f>
        <v>61.744</v>
      </c>
      <c r="I11" s="36" t="n">
        <v>6</v>
      </c>
      <c r="J11" s="37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s="38" customFormat="true" ht="24" hidden="false" customHeight="true" outlineLevel="0" collapsed="false">
      <c r="A12" s="16" t="n">
        <v>10</v>
      </c>
      <c r="B12" s="39" t="s">
        <v>32</v>
      </c>
      <c r="C12" s="40" t="n">
        <v>1</v>
      </c>
      <c r="D12" s="41" t="s">
        <v>33</v>
      </c>
      <c r="E12" s="42" t="s">
        <v>34</v>
      </c>
      <c r="F12" s="43" t="n">
        <v>107</v>
      </c>
      <c r="G12" s="44" t="n">
        <v>81.03</v>
      </c>
      <c r="H12" s="45" t="n">
        <f aca="false">F12*0.5*0.6+G12*0.4</f>
        <v>64.512</v>
      </c>
      <c r="I12" s="46" t="n">
        <v>1</v>
      </c>
      <c r="J12" s="47" t="s">
        <v>14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s="26" customFormat="true" ht="24" hidden="false" customHeight="true" outlineLevel="0" collapsed="false">
      <c r="A13" s="16" t="n">
        <v>11</v>
      </c>
      <c r="B13" s="39" t="s">
        <v>32</v>
      </c>
      <c r="C13" s="40"/>
      <c r="D13" s="41" t="s">
        <v>35</v>
      </c>
      <c r="E13" s="42" t="s">
        <v>36</v>
      </c>
      <c r="F13" s="43" t="n">
        <v>119.8</v>
      </c>
      <c r="G13" s="44" t="n">
        <v>70.4</v>
      </c>
      <c r="H13" s="45" t="n">
        <f aca="false">F13*0.5*0.6+G13*0.4</f>
        <v>64.1</v>
      </c>
      <c r="I13" s="46" t="n">
        <v>2</v>
      </c>
      <c r="J13" s="47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s="26" customFormat="true" ht="24" hidden="false" customHeight="true" outlineLevel="0" collapsed="false">
      <c r="A14" s="16" t="n">
        <v>12</v>
      </c>
      <c r="B14" s="39" t="s">
        <v>32</v>
      </c>
      <c r="C14" s="40"/>
      <c r="D14" s="41" t="s">
        <v>37</v>
      </c>
      <c r="E14" s="42" t="s">
        <v>38</v>
      </c>
      <c r="F14" s="43" t="n">
        <v>100.1</v>
      </c>
      <c r="G14" s="44" t="n">
        <v>0</v>
      </c>
      <c r="H14" s="45" t="n">
        <f aca="false">F14*0.5*0.6+G14*0.4</f>
        <v>30.03</v>
      </c>
      <c r="I14" s="46" t="n">
        <v>3</v>
      </c>
      <c r="J14" s="47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s="26" customFormat="true" ht="24" hidden="false" customHeight="true" outlineLevel="0" collapsed="false">
      <c r="A15" s="16" t="n">
        <v>13</v>
      </c>
      <c r="B15" s="17" t="s">
        <v>39</v>
      </c>
      <c r="C15" s="18" t="n">
        <v>1</v>
      </c>
      <c r="D15" s="19" t="s">
        <v>40</v>
      </c>
      <c r="E15" s="20" t="s">
        <v>41</v>
      </c>
      <c r="F15" s="48" t="n">
        <v>121.9</v>
      </c>
      <c r="G15" s="27" t="n">
        <v>81.54</v>
      </c>
      <c r="H15" s="22" t="n">
        <f aca="false">F15*0.5*0.6+G15*0.4</f>
        <v>69.186</v>
      </c>
      <c r="I15" s="23" t="n">
        <v>1</v>
      </c>
      <c r="J15" s="49" t="s">
        <v>14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s="26" customFormat="true" ht="24" hidden="false" customHeight="true" outlineLevel="0" collapsed="false">
      <c r="A16" s="16" t="n">
        <v>14</v>
      </c>
      <c r="B16" s="17" t="s">
        <v>39</v>
      </c>
      <c r="C16" s="18"/>
      <c r="D16" s="19" t="s">
        <v>42</v>
      </c>
      <c r="E16" s="20" t="s">
        <v>43</v>
      </c>
      <c r="F16" s="48" t="n">
        <v>113.8</v>
      </c>
      <c r="G16" s="27" t="n">
        <v>74.89</v>
      </c>
      <c r="H16" s="22" t="n">
        <f aca="false">F16*0.5*0.6+G16*0.4</f>
        <v>64.096</v>
      </c>
      <c r="I16" s="23" t="n">
        <v>2</v>
      </c>
      <c r="J16" s="28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s="26" customFormat="true" ht="24" hidden="false" customHeight="true" outlineLevel="0" collapsed="false">
      <c r="A17" s="16" t="n">
        <v>15</v>
      </c>
      <c r="B17" s="17" t="s">
        <v>39</v>
      </c>
      <c r="C17" s="18"/>
      <c r="D17" s="19" t="s">
        <v>44</v>
      </c>
      <c r="E17" s="20" t="s">
        <v>45</v>
      </c>
      <c r="F17" s="48" t="n">
        <v>110.7</v>
      </c>
      <c r="G17" s="27" t="n">
        <v>66.6</v>
      </c>
      <c r="H17" s="22" t="n">
        <f aca="false">F17*0.5*0.6+G17*0.4</f>
        <v>59.85</v>
      </c>
      <c r="I17" s="23" t="n">
        <v>3</v>
      </c>
      <c r="J17" s="28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s="38" customFormat="true" ht="24" hidden="false" customHeight="true" outlineLevel="0" collapsed="false">
      <c r="A18" s="16" t="n">
        <v>16</v>
      </c>
      <c r="B18" s="39" t="s">
        <v>46</v>
      </c>
      <c r="C18" s="40" t="n">
        <v>1</v>
      </c>
      <c r="D18" s="41" t="s">
        <v>47</v>
      </c>
      <c r="E18" s="42" t="s">
        <v>48</v>
      </c>
      <c r="F18" s="43" t="n">
        <v>124.4</v>
      </c>
      <c r="G18" s="44" t="n">
        <v>83.17</v>
      </c>
      <c r="H18" s="45" t="n">
        <f aca="false">F18*0.5*0.6+G18*0.4</f>
        <v>70.588</v>
      </c>
      <c r="I18" s="46" t="n">
        <v>1</v>
      </c>
      <c r="J18" s="47" t="s">
        <v>14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s="38" customFormat="true" ht="24" hidden="false" customHeight="true" outlineLevel="0" collapsed="false">
      <c r="A19" s="16" t="n">
        <v>17</v>
      </c>
      <c r="B19" s="39" t="s">
        <v>46</v>
      </c>
      <c r="C19" s="40"/>
      <c r="D19" s="41" t="s">
        <v>49</v>
      </c>
      <c r="E19" s="42" t="s">
        <v>50</v>
      </c>
      <c r="F19" s="43" t="n">
        <v>118.7</v>
      </c>
      <c r="G19" s="44" t="n">
        <v>80.06</v>
      </c>
      <c r="H19" s="45" t="n">
        <f aca="false">F19*0.5*0.6+G19*0.4</f>
        <v>67.634</v>
      </c>
      <c r="I19" s="46" t="n">
        <v>2</v>
      </c>
      <c r="J19" s="47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s="38" customFormat="true" ht="24" hidden="false" customHeight="true" outlineLevel="0" collapsed="false">
      <c r="A20" s="16" t="n">
        <v>18</v>
      </c>
      <c r="B20" s="29" t="s">
        <v>51</v>
      </c>
      <c r="C20" s="30" t="n">
        <v>1</v>
      </c>
      <c r="D20" s="31" t="s">
        <v>52</v>
      </c>
      <c r="E20" s="32" t="s">
        <v>53</v>
      </c>
      <c r="F20" s="33" t="n">
        <v>113.4</v>
      </c>
      <c r="G20" s="34" t="n">
        <v>73.97</v>
      </c>
      <c r="H20" s="35" t="n">
        <f aca="false">F20*0.5*0.6+G20*0.4</f>
        <v>63.608</v>
      </c>
      <c r="I20" s="36" t="n">
        <v>1</v>
      </c>
      <c r="J20" s="37" t="s">
        <v>14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s="38" customFormat="true" ht="24" hidden="false" customHeight="true" outlineLevel="0" collapsed="false">
      <c r="A21" s="16" t="n">
        <v>19</v>
      </c>
      <c r="B21" s="29" t="s">
        <v>51</v>
      </c>
      <c r="C21" s="30"/>
      <c r="D21" s="31" t="s">
        <v>54</v>
      </c>
      <c r="E21" s="32" t="s">
        <v>55</v>
      </c>
      <c r="F21" s="33" t="n">
        <v>113.1</v>
      </c>
      <c r="G21" s="34" t="n">
        <v>73.14</v>
      </c>
      <c r="H21" s="35" t="n">
        <f aca="false">F21*0.5*0.6+G21*0.4</f>
        <v>63.186</v>
      </c>
      <c r="I21" s="36" t="n">
        <v>2</v>
      </c>
      <c r="J21" s="37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s="26" customFormat="true" ht="24" hidden="false" customHeight="true" outlineLevel="0" collapsed="false">
      <c r="A22" s="16" t="n">
        <v>20</v>
      </c>
      <c r="B22" s="29" t="s">
        <v>51</v>
      </c>
      <c r="C22" s="30"/>
      <c r="D22" s="31" t="s">
        <v>56</v>
      </c>
      <c r="E22" s="32" t="s">
        <v>57</v>
      </c>
      <c r="F22" s="33" t="n">
        <v>114.5</v>
      </c>
      <c r="G22" s="34" t="n">
        <v>67</v>
      </c>
      <c r="H22" s="35" t="n">
        <f aca="false">F22*0.5*0.6+G22*0.4</f>
        <v>61.15</v>
      </c>
      <c r="I22" s="36" t="n">
        <v>3</v>
      </c>
      <c r="J22" s="37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s="26" customFormat="true" ht="24" hidden="false" customHeight="true" outlineLevel="0" collapsed="false">
      <c r="A23" s="16" t="n">
        <v>21</v>
      </c>
      <c r="B23" s="17" t="s">
        <v>58</v>
      </c>
      <c r="C23" s="18" t="n">
        <v>2</v>
      </c>
      <c r="D23" s="19" t="s">
        <v>59</v>
      </c>
      <c r="E23" s="20" t="s">
        <v>60</v>
      </c>
      <c r="F23" s="48" t="n">
        <v>126.5</v>
      </c>
      <c r="G23" s="27" t="n">
        <v>78.49</v>
      </c>
      <c r="H23" s="22" t="n">
        <f aca="false">F23*0.5*0.6+G23*0.4</f>
        <v>69.346</v>
      </c>
      <c r="I23" s="23" t="n">
        <v>1</v>
      </c>
      <c r="J23" s="49" t="s">
        <v>14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s="26" customFormat="true" ht="24" hidden="false" customHeight="true" outlineLevel="0" collapsed="false">
      <c r="A24" s="16" t="n">
        <v>22</v>
      </c>
      <c r="B24" s="17" t="s">
        <v>58</v>
      </c>
      <c r="C24" s="18"/>
      <c r="D24" s="19" t="s">
        <v>61</v>
      </c>
      <c r="E24" s="20" t="s">
        <v>62</v>
      </c>
      <c r="F24" s="48" t="n">
        <v>124.9</v>
      </c>
      <c r="G24" s="27" t="n">
        <v>77.34</v>
      </c>
      <c r="H24" s="22" t="n">
        <f aca="false">F24*0.5*0.6+G24*0.4</f>
        <v>68.406</v>
      </c>
      <c r="I24" s="23" t="n">
        <v>2</v>
      </c>
      <c r="J24" s="49" t="s">
        <v>14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s="38" customFormat="true" ht="24" hidden="false" customHeight="true" outlineLevel="0" collapsed="false">
      <c r="A25" s="16" t="n">
        <v>23</v>
      </c>
      <c r="B25" s="17" t="s">
        <v>58</v>
      </c>
      <c r="C25" s="18"/>
      <c r="D25" s="19" t="s">
        <v>63</v>
      </c>
      <c r="E25" s="20" t="s">
        <v>64</v>
      </c>
      <c r="F25" s="48" t="n">
        <v>113.4</v>
      </c>
      <c r="G25" s="27" t="n">
        <v>78.54</v>
      </c>
      <c r="H25" s="22" t="n">
        <f aca="false">F25*0.5*0.6+G25*0.4</f>
        <v>65.436</v>
      </c>
      <c r="I25" s="23" t="n">
        <v>3</v>
      </c>
      <c r="J25" s="28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s="38" customFormat="true" ht="24" hidden="false" customHeight="true" outlineLevel="0" collapsed="false">
      <c r="A26" s="16" t="n">
        <v>24</v>
      </c>
      <c r="B26" s="17" t="s">
        <v>58</v>
      </c>
      <c r="C26" s="18"/>
      <c r="D26" s="19" t="s">
        <v>65</v>
      </c>
      <c r="E26" s="20" t="s">
        <v>66</v>
      </c>
      <c r="F26" s="48" t="n">
        <v>119.4</v>
      </c>
      <c r="G26" s="27" t="n">
        <v>69.26</v>
      </c>
      <c r="H26" s="22" t="n">
        <f aca="false">F26*0.5*0.6+G26*0.4</f>
        <v>63.524</v>
      </c>
      <c r="I26" s="23" t="n">
        <v>4</v>
      </c>
      <c r="J26" s="28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s="38" customFormat="true" ht="24" hidden="false" customHeight="true" outlineLevel="0" collapsed="false">
      <c r="A27" s="16" t="n">
        <v>25</v>
      </c>
      <c r="B27" s="17" t="s">
        <v>58</v>
      </c>
      <c r="C27" s="18"/>
      <c r="D27" s="19" t="s">
        <v>67</v>
      </c>
      <c r="E27" s="20" t="s">
        <v>68</v>
      </c>
      <c r="F27" s="48" t="n">
        <v>117.1</v>
      </c>
      <c r="G27" s="27" t="n">
        <v>68.66</v>
      </c>
      <c r="H27" s="22" t="n">
        <f aca="false">F27*0.5*0.6+G27*0.4</f>
        <v>62.594</v>
      </c>
      <c r="I27" s="23" t="n">
        <v>5</v>
      </c>
      <c r="J27" s="28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s="38" customFormat="true" ht="24" hidden="false" customHeight="true" outlineLevel="0" collapsed="false">
      <c r="A28" s="16" t="n">
        <v>26</v>
      </c>
      <c r="B28" s="17" t="s">
        <v>58</v>
      </c>
      <c r="C28" s="18"/>
      <c r="D28" s="19" t="s">
        <v>69</v>
      </c>
      <c r="E28" s="20" t="s">
        <v>70</v>
      </c>
      <c r="F28" s="48" t="n">
        <v>106.9</v>
      </c>
      <c r="G28" s="27" t="n">
        <v>69.89</v>
      </c>
      <c r="H28" s="22" t="n">
        <f aca="false">F28*0.5*0.6+G28*0.4</f>
        <v>60.026</v>
      </c>
      <c r="I28" s="23" t="n">
        <v>6</v>
      </c>
      <c r="J28" s="28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26" customFormat="true" ht="24" hidden="false" customHeight="true" outlineLevel="0" collapsed="false">
      <c r="A29" s="16" t="n">
        <v>27</v>
      </c>
      <c r="B29" s="29" t="s">
        <v>71</v>
      </c>
      <c r="C29" s="30" t="n">
        <v>2</v>
      </c>
      <c r="D29" s="31" t="s">
        <v>72</v>
      </c>
      <c r="E29" s="32" t="s">
        <v>73</v>
      </c>
      <c r="F29" s="33" t="n">
        <v>111.5</v>
      </c>
      <c r="G29" s="34" t="n">
        <v>80.14</v>
      </c>
      <c r="H29" s="35" t="n">
        <f aca="false">F29*0.5*0.6+G29*0.4</f>
        <v>65.506</v>
      </c>
      <c r="I29" s="36" t="n">
        <v>1</v>
      </c>
      <c r="J29" s="37" t="s">
        <v>14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s="26" customFormat="true" ht="24" hidden="false" customHeight="true" outlineLevel="0" collapsed="false">
      <c r="A30" s="16" t="n">
        <v>28</v>
      </c>
      <c r="B30" s="29" t="s">
        <v>71</v>
      </c>
      <c r="C30" s="30"/>
      <c r="D30" s="31" t="s">
        <v>74</v>
      </c>
      <c r="E30" s="32" t="s">
        <v>75</v>
      </c>
      <c r="F30" s="33" t="n">
        <v>117.9</v>
      </c>
      <c r="G30" s="34" t="n">
        <v>73.46</v>
      </c>
      <c r="H30" s="35" t="n">
        <f aca="false">F30*0.5*0.6+G30*0.4</f>
        <v>64.754</v>
      </c>
      <c r="I30" s="36" t="n">
        <v>2</v>
      </c>
      <c r="J30" s="37" t="s">
        <v>14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s="26" customFormat="true" ht="24" hidden="false" customHeight="true" outlineLevel="0" collapsed="false">
      <c r="A31" s="16" t="n">
        <v>29</v>
      </c>
      <c r="B31" s="29" t="s">
        <v>71</v>
      </c>
      <c r="C31" s="30"/>
      <c r="D31" s="31" t="s">
        <v>76</v>
      </c>
      <c r="E31" s="32" t="s">
        <v>77</v>
      </c>
      <c r="F31" s="33" t="n">
        <v>116.9</v>
      </c>
      <c r="G31" s="34" t="n">
        <v>72.34</v>
      </c>
      <c r="H31" s="35" t="n">
        <f aca="false">F31*0.5*0.6+G31*0.4</f>
        <v>64.006</v>
      </c>
      <c r="I31" s="36" t="n">
        <v>3</v>
      </c>
      <c r="J31" s="37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s="38" customFormat="true" ht="24" hidden="false" customHeight="true" outlineLevel="0" collapsed="false">
      <c r="A32" s="16" t="n">
        <v>30</v>
      </c>
      <c r="B32" s="29" t="s">
        <v>71</v>
      </c>
      <c r="C32" s="30"/>
      <c r="D32" s="31" t="s">
        <v>78</v>
      </c>
      <c r="E32" s="32" t="s">
        <v>79</v>
      </c>
      <c r="F32" s="33" t="n">
        <v>115</v>
      </c>
      <c r="G32" s="34" t="n">
        <v>73.17</v>
      </c>
      <c r="H32" s="35" t="n">
        <f aca="false">F32*0.5*0.6+G32*0.4</f>
        <v>63.768</v>
      </c>
      <c r="I32" s="36" t="n">
        <v>4</v>
      </c>
      <c r="J32" s="37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s="38" customFormat="true" ht="24" hidden="false" customHeight="true" outlineLevel="0" collapsed="false">
      <c r="A33" s="16" t="n">
        <v>31</v>
      </c>
      <c r="B33" s="29" t="s">
        <v>71</v>
      </c>
      <c r="C33" s="30"/>
      <c r="D33" s="31" t="s">
        <v>80</v>
      </c>
      <c r="E33" s="32" t="s">
        <v>81</v>
      </c>
      <c r="F33" s="33" t="n">
        <v>108.8</v>
      </c>
      <c r="G33" s="34" t="n">
        <v>72.69</v>
      </c>
      <c r="H33" s="35" t="n">
        <f aca="false">F33*0.5*0.6+G33*0.4</f>
        <v>61.716</v>
      </c>
      <c r="I33" s="36" t="n">
        <v>5</v>
      </c>
      <c r="J33" s="37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s="38" customFormat="true" ht="24" hidden="false" customHeight="true" outlineLevel="0" collapsed="false">
      <c r="A34" s="16" t="n">
        <v>32</v>
      </c>
      <c r="B34" s="29" t="s">
        <v>71</v>
      </c>
      <c r="C34" s="30"/>
      <c r="D34" s="31" t="s">
        <v>82</v>
      </c>
      <c r="E34" s="32" t="s">
        <v>83</v>
      </c>
      <c r="F34" s="33" t="n">
        <v>112.8</v>
      </c>
      <c r="G34" s="34" t="n">
        <v>66.71</v>
      </c>
      <c r="H34" s="35" t="n">
        <f aca="false">F34*0.5*0.6+G34*0.4</f>
        <v>60.524</v>
      </c>
      <c r="I34" s="36" t="n">
        <v>6</v>
      </c>
      <c r="J34" s="37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s="26" customFormat="true" ht="24" hidden="false" customHeight="true" outlineLevel="0" collapsed="false">
      <c r="A35" s="16" t="n">
        <v>33</v>
      </c>
      <c r="B35" s="50" t="s">
        <v>84</v>
      </c>
      <c r="C35" s="51" t="n">
        <v>1</v>
      </c>
      <c r="D35" s="52" t="s">
        <v>85</v>
      </c>
      <c r="E35" s="53" t="s">
        <v>86</v>
      </c>
      <c r="F35" s="54" t="n">
        <v>114.1</v>
      </c>
      <c r="G35" s="55" t="n">
        <v>76.77</v>
      </c>
      <c r="H35" s="56" t="n">
        <f aca="false">F35*0.5*0.6+G35*0.4</f>
        <v>64.938</v>
      </c>
      <c r="I35" s="57" t="n">
        <v>1</v>
      </c>
      <c r="J35" s="58" t="s">
        <v>14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s="38" customFormat="true" ht="24" hidden="false" customHeight="true" outlineLevel="0" collapsed="false">
      <c r="A36" s="16" t="n">
        <v>34</v>
      </c>
      <c r="B36" s="50" t="s">
        <v>84</v>
      </c>
      <c r="C36" s="51"/>
      <c r="D36" s="52" t="s">
        <v>87</v>
      </c>
      <c r="E36" s="53" t="s">
        <v>88</v>
      </c>
      <c r="F36" s="54" t="n">
        <v>108.2</v>
      </c>
      <c r="G36" s="55" t="n">
        <v>80.74</v>
      </c>
      <c r="H36" s="56" t="n">
        <f aca="false">F36*0.5*0.6+G36*0.4</f>
        <v>64.756</v>
      </c>
      <c r="I36" s="57" t="n">
        <v>2</v>
      </c>
      <c r="J36" s="58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s="38" customFormat="true" ht="24" hidden="false" customHeight="true" outlineLevel="0" collapsed="false">
      <c r="A37" s="16" t="n">
        <v>35</v>
      </c>
      <c r="B37" s="50" t="s">
        <v>84</v>
      </c>
      <c r="C37" s="51"/>
      <c r="D37" s="52" t="s">
        <v>89</v>
      </c>
      <c r="E37" s="53" t="s">
        <v>90</v>
      </c>
      <c r="F37" s="54" t="n">
        <v>112.1</v>
      </c>
      <c r="G37" s="55" t="n">
        <v>68.29</v>
      </c>
      <c r="H37" s="56" t="n">
        <f aca="false">F37*0.5*0.6+G37*0.4</f>
        <v>60.946</v>
      </c>
      <c r="I37" s="57" t="n">
        <v>3</v>
      </c>
      <c r="J37" s="58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s="38" customFormat="true" ht="24" hidden="false" customHeight="true" outlineLevel="0" collapsed="false">
      <c r="A38" s="16" t="n">
        <v>36</v>
      </c>
      <c r="B38" s="39" t="s">
        <v>91</v>
      </c>
      <c r="C38" s="40" t="n">
        <v>1</v>
      </c>
      <c r="D38" s="41" t="s">
        <v>92</v>
      </c>
      <c r="E38" s="42" t="s">
        <v>93</v>
      </c>
      <c r="F38" s="43" t="n">
        <v>106.7</v>
      </c>
      <c r="G38" s="44" t="n">
        <v>74.26</v>
      </c>
      <c r="H38" s="45" t="n">
        <f aca="false">F38*0.5*0.6+G38*0.4</f>
        <v>61.714</v>
      </c>
      <c r="I38" s="46" t="n">
        <v>1</v>
      </c>
      <c r="J38" s="47" t="s">
        <v>14</v>
      </c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s="38" customFormat="true" ht="24" hidden="false" customHeight="true" outlineLevel="0" collapsed="false">
      <c r="A39" s="16" t="n">
        <v>37</v>
      </c>
      <c r="B39" s="39" t="s">
        <v>91</v>
      </c>
      <c r="C39" s="40"/>
      <c r="D39" s="41" t="s">
        <v>94</v>
      </c>
      <c r="E39" s="42" t="s">
        <v>95</v>
      </c>
      <c r="F39" s="43" t="n">
        <v>106.4</v>
      </c>
      <c r="G39" s="44" t="n">
        <v>73.09</v>
      </c>
      <c r="H39" s="45" t="n">
        <f aca="false">F39*0.5*0.6+G39*0.4</f>
        <v>61.156</v>
      </c>
      <c r="I39" s="46" t="n">
        <v>2</v>
      </c>
      <c r="J39" s="47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s="26" customFormat="true" ht="24" hidden="false" customHeight="true" outlineLevel="0" collapsed="false">
      <c r="A40" s="16" t="n">
        <v>38</v>
      </c>
      <c r="B40" s="29" t="s">
        <v>96</v>
      </c>
      <c r="C40" s="30" t="n">
        <v>1</v>
      </c>
      <c r="D40" s="31" t="s">
        <v>97</v>
      </c>
      <c r="E40" s="32" t="s">
        <v>98</v>
      </c>
      <c r="F40" s="33" t="n">
        <v>118.2</v>
      </c>
      <c r="G40" s="34" t="n">
        <v>76.74</v>
      </c>
      <c r="H40" s="35" t="n">
        <f aca="false">F40*0.5*0.6+G40*0.4</f>
        <v>66.156</v>
      </c>
      <c r="I40" s="36" t="n">
        <v>1</v>
      </c>
      <c r="J40" s="37" t="s">
        <v>14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s="26" customFormat="true" ht="24" hidden="false" customHeight="true" outlineLevel="0" collapsed="false">
      <c r="A41" s="16" t="n">
        <v>39</v>
      </c>
      <c r="B41" s="29" t="s">
        <v>96</v>
      </c>
      <c r="C41" s="30"/>
      <c r="D41" s="31" t="s">
        <v>99</v>
      </c>
      <c r="E41" s="32" t="s">
        <v>100</v>
      </c>
      <c r="F41" s="33" t="n">
        <v>111</v>
      </c>
      <c r="G41" s="34" t="n">
        <v>52.23</v>
      </c>
      <c r="H41" s="35" t="n">
        <f aca="false">F41*0.5*0.6+G41*0.4</f>
        <v>54.192</v>
      </c>
      <c r="I41" s="36" t="n">
        <v>2</v>
      </c>
      <c r="J41" s="37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s="38" customFormat="true" ht="24" hidden="false" customHeight="true" outlineLevel="0" collapsed="false">
      <c r="A42" s="16" t="n">
        <v>40</v>
      </c>
      <c r="B42" s="39" t="s">
        <v>101</v>
      </c>
      <c r="C42" s="40" t="n">
        <v>1</v>
      </c>
      <c r="D42" s="41" t="s">
        <v>102</v>
      </c>
      <c r="E42" s="42" t="s">
        <v>103</v>
      </c>
      <c r="F42" s="43" t="n">
        <v>123.7</v>
      </c>
      <c r="G42" s="44" t="n">
        <v>78.57</v>
      </c>
      <c r="H42" s="45" t="n">
        <f aca="false">F42*0.5*0.6+G42*0.4</f>
        <v>68.538</v>
      </c>
      <c r="I42" s="46" t="n">
        <v>1</v>
      </c>
      <c r="J42" s="47" t="s">
        <v>14</v>
      </c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s="38" customFormat="true" ht="24" hidden="false" customHeight="true" outlineLevel="0" collapsed="false">
      <c r="A43" s="16" t="n">
        <v>41</v>
      </c>
      <c r="B43" s="39" t="s">
        <v>101</v>
      </c>
      <c r="C43" s="40"/>
      <c r="D43" s="41" t="s">
        <v>104</v>
      </c>
      <c r="E43" s="42" t="s">
        <v>105</v>
      </c>
      <c r="F43" s="43" t="n">
        <v>107.7</v>
      </c>
      <c r="G43" s="44" t="n">
        <v>79.89</v>
      </c>
      <c r="H43" s="45" t="n">
        <f aca="false">F43*0.5*0.6+G43*0.4</f>
        <v>64.266</v>
      </c>
      <c r="I43" s="46" t="n">
        <v>2</v>
      </c>
      <c r="J43" s="47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s="38" customFormat="true" ht="24" hidden="false" customHeight="true" outlineLevel="0" collapsed="false">
      <c r="A44" s="16" t="n">
        <v>42</v>
      </c>
      <c r="B44" s="39" t="s">
        <v>101</v>
      </c>
      <c r="C44" s="40"/>
      <c r="D44" s="41" t="s">
        <v>106</v>
      </c>
      <c r="E44" s="42" t="s">
        <v>107</v>
      </c>
      <c r="F44" s="43" t="n">
        <v>101.6</v>
      </c>
      <c r="G44" s="44" t="n">
        <v>70.11</v>
      </c>
      <c r="H44" s="45" t="n">
        <f aca="false">F44*0.5*0.6+G44*0.4</f>
        <v>58.524</v>
      </c>
      <c r="I44" s="46" t="n">
        <v>3</v>
      </c>
      <c r="J44" s="47"/>
      <c r="K44" s="25"/>
      <c r="L44" s="25"/>
      <c r="M44" s="25"/>
      <c r="N44" s="25"/>
      <c r="O44" s="25"/>
      <c r="P44" s="25"/>
      <c r="Q44" s="25"/>
      <c r="R44" s="25"/>
      <c r="S44" s="25"/>
      <c r="T44" s="25"/>
    </row>
    <row r="45" s="38" customFormat="true" ht="24" hidden="false" customHeight="true" outlineLevel="0" collapsed="false">
      <c r="A45" s="16" t="n">
        <v>43</v>
      </c>
      <c r="B45" s="29" t="s">
        <v>108</v>
      </c>
      <c r="C45" s="30" t="n">
        <v>1</v>
      </c>
      <c r="D45" s="31" t="s">
        <v>109</v>
      </c>
      <c r="E45" s="32" t="s">
        <v>110</v>
      </c>
      <c r="F45" s="33" t="n">
        <v>137.2</v>
      </c>
      <c r="G45" s="34" t="n">
        <v>71.8</v>
      </c>
      <c r="H45" s="35" t="n">
        <f aca="false">F45*0.5*0.6+G45*0.4</f>
        <v>69.88</v>
      </c>
      <c r="I45" s="36" t="n">
        <v>1</v>
      </c>
      <c r="J45" s="37" t="s">
        <v>14</v>
      </c>
      <c r="K45" s="25"/>
      <c r="L45" s="25"/>
      <c r="M45" s="25"/>
      <c r="N45" s="25"/>
      <c r="O45" s="25"/>
      <c r="P45" s="25"/>
      <c r="Q45" s="25"/>
      <c r="R45" s="25"/>
      <c r="S45" s="25"/>
      <c r="T45" s="25"/>
    </row>
    <row r="46" s="38" customFormat="true" ht="24" hidden="false" customHeight="true" outlineLevel="0" collapsed="false">
      <c r="A46" s="16" t="n">
        <v>44</v>
      </c>
      <c r="B46" s="29" t="s">
        <v>108</v>
      </c>
      <c r="C46" s="30"/>
      <c r="D46" s="31" t="s">
        <v>111</v>
      </c>
      <c r="E46" s="32" t="s">
        <v>112</v>
      </c>
      <c r="F46" s="33" t="n">
        <v>129.1</v>
      </c>
      <c r="G46" s="34" t="n">
        <v>71.2</v>
      </c>
      <c r="H46" s="35" t="n">
        <f aca="false">F46*0.5*0.6+G46*0.4</f>
        <v>67.21</v>
      </c>
      <c r="I46" s="36" t="n">
        <v>2</v>
      </c>
      <c r="J46" s="37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s="26" customFormat="true" ht="24" hidden="false" customHeight="true" outlineLevel="0" collapsed="false">
      <c r="A47" s="16" t="n">
        <v>45</v>
      </c>
      <c r="B47" s="29" t="s">
        <v>108</v>
      </c>
      <c r="C47" s="30"/>
      <c r="D47" s="31" t="s">
        <v>113</v>
      </c>
      <c r="E47" s="32" t="s">
        <v>114</v>
      </c>
      <c r="F47" s="33" t="n">
        <v>126.6</v>
      </c>
      <c r="G47" s="34" t="n">
        <v>68.06</v>
      </c>
      <c r="H47" s="35" t="n">
        <f aca="false">F47*0.5*0.6+G47*0.4</f>
        <v>65.204</v>
      </c>
      <c r="I47" s="36" t="n">
        <v>3</v>
      </c>
      <c r="J47" s="37"/>
      <c r="K47" s="25"/>
      <c r="L47" s="25"/>
      <c r="M47" s="25"/>
      <c r="N47" s="25"/>
      <c r="O47" s="25"/>
      <c r="P47" s="25"/>
      <c r="Q47" s="25"/>
      <c r="R47" s="25"/>
      <c r="S47" s="25"/>
      <c r="T47" s="25"/>
    </row>
    <row r="48" s="26" customFormat="true" ht="24" hidden="false" customHeight="true" outlineLevel="0" collapsed="false">
      <c r="A48" s="16" t="n">
        <v>46</v>
      </c>
      <c r="B48" s="17" t="s">
        <v>115</v>
      </c>
      <c r="C48" s="18" t="n">
        <v>1</v>
      </c>
      <c r="D48" s="19" t="s">
        <v>116</v>
      </c>
      <c r="E48" s="20" t="s">
        <v>117</v>
      </c>
      <c r="F48" s="48" t="n">
        <v>139.4</v>
      </c>
      <c r="G48" s="27" t="n">
        <v>80.69</v>
      </c>
      <c r="H48" s="22" t="n">
        <f aca="false">F48*0.5*0.6+G48*0.4</f>
        <v>74.096</v>
      </c>
      <c r="I48" s="23" t="n">
        <v>1</v>
      </c>
      <c r="J48" s="49" t="s">
        <v>14</v>
      </c>
      <c r="K48" s="25"/>
      <c r="L48" s="25"/>
      <c r="M48" s="25"/>
      <c r="N48" s="25"/>
      <c r="O48" s="25"/>
      <c r="P48" s="25"/>
      <c r="Q48" s="25"/>
      <c r="R48" s="25"/>
      <c r="S48" s="25"/>
      <c r="T48" s="25"/>
    </row>
    <row r="49" s="26" customFormat="true" ht="24" hidden="false" customHeight="true" outlineLevel="0" collapsed="false">
      <c r="A49" s="16" t="n">
        <v>47</v>
      </c>
      <c r="B49" s="17" t="s">
        <v>115</v>
      </c>
      <c r="C49" s="18"/>
      <c r="D49" s="19" t="s">
        <v>118</v>
      </c>
      <c r="E49" s="20" t="s">
        <v>119</v>
      </c>
      <c r="F49" s="48" t="n">
        <v>124</v>
      </c>
      <c r="G49" s="27" t="n">
        <v>73.51</v>
      </c>
      <c r="H49" s="22" t="n">
        <f aca="false">F49*0.5*0.6+G49*0.4</f>
        <v>66.604</v>
      </c>
      <c r="I49" s="23" t="n">
        <v>2</v>
      </c>
      <c r="J49" s="28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s="26" customFormat="true" ht="24" hidden="false" customHeight="true" outlineLevel="0" collapsed="false">
      <c r="A50" s="16" t="n">
        <v>48</v>
      </c>
      <c r="B50" s="17" t="s">
        <v>115</v>
      </c>
      <c r="C50" s="18"/>
      <c r="D50" s="19" t="s">
        <v>120</v>
      </c>
      <c r="E50" s="20" t="n">
        <v>991140102902</v>
      </c>
      <c r="F50" s="48" t="n">
        <v>109.4</v>
      </c>
      <c r="G50" s="27" t="n">
        <v>82.46</v>
      </c>
      <c r="H50" s="22" t="n">
        <f aca="false">F50*0.5*0.6+G50*0.4</f>
        <v>65.804</v>
      </c>
      <c r="I50" s="23" t="n">
        <v>3</v>
      </c>
      <c r="J50" s="28"/>
      <c r="K50" s="25"/>
      <c r="L50" s="25"/>
      <c r="M50" s="25"/>
      <c r="N50" s="25"/>
      <c r="O50" s="25"/>
      <c r="P50" s="25"/>
      <c r="Q50" s="25"/>
      <c r="R50" s="25"/>
      <c r="S50" s="25"/>
      <c r="T50" s="25"/>
    </row>
    <row r="51" s="26" customFormat="true" ht="24" hidden="false" customHeight="true" outlineLevel="0" collapsed="false">
      <c r="A51" s="16" t="n">
        <v>49</v>
      </c>
      <c r="B51" s="29" t="s">
        <v>121</v>
      </c>
      <c r="C51" s="30" t="n">
        <v>1</v>
      </c>
      <c r="D51" s="31" t="s">
        <v>122</v>
      </c>
      <c r="E51" s="32" t="s">
        <v>123</v>
      </c>
      <c r="F51" s="33" t="n">
        <v>117.8</v>
      </c>
      <c r="G51" s="34" t="n">
        <v>67.71</v>
      </c>
      <c r="H51" s="35" t="n">
        <f aca="false">F51*0.5*0.6+G51*0.4</f>
        <v>62.424</v>
      </c>
      <c r="I51" s="36" t="n">
        <v>1</v>
      </c>
      <c r="J51" s="37" t="s">
        <v>14</v>
      </c>
      <c r="K51" s="25"/>
      <c r="L51" s="25"/>
      <c r="M51" s="25"/>
      <c r="N51" s="25"/>
      <c r="O51" s="25"/>
      <c r="P51" s="25"/>
      <c r="Q51" s="25"/>
      <c r="R51" s="25"/>
      <c r="S51" s="25"/>
      <c r="T51" s="25"/>
    </row>
    <row r="52" s="38" customFormat="true" ht="24" hidden="false" customHeight="true" outlineLevel="0" collapsed="false">
      <c r="A52" s="16" t="n">
        <v>50</v>
      </c>
      <c r="B52" s="29" t="s">
        <v>121</v>
      </c>
      <c r="C52" s="30"/>
      <c r="D52" s="31" t="s">
        <v>124</v>
      </c>
      <c r="E52" s="32" t="s">
        <v>125</v>
      </c>
      <c r="F52" s="33" t="n">
        <v>98.8</v>
      </c>
      <c r="G52" s="34" t="n">
        <v>60.8</v>
      </c>
      <c r="H52" s="35" t="n">
        <f aca="false">F52*0.5*0.6+G52*0.4</f>
        <v>53.96</v>
      </c>
      <c r="I52" s="36" t="n">
        <v>2</v>
      </c>
      <c r="J52" s="37"/>
      <c r="K52" s="25"/>
      <c r="L52" s="25"/>
      <c r="M52" s="25"/>
      <c r="N52" s="25"/>
      <c r="O52" s="25"/>
      <c r="P52" s="25"/>
      <c r="Q52" s="25"/>
      <c r="R52" s="25"/>
      <c r="S52" s="25"/>
      <c r="T52" s="25"/>
    </row>
    <row r="53" s="38" customFormat="true" ht="24" hidden="false" customHeight="true" outlineLevel="0" collapsed="false">
      <c r="A53" s="16" t="n">
        <v>51</v>
      </c>
      <c r="B53" s="29" t="s">
        <v>121</v>
      </c>
      <c r="C53" s="30"/>
      <c r="D53" s="31" t="s">
        <v>126</v>
      </c>
      <c r="E53" s="32" t="s">
        <v>127</v>
      </c>
      <c r="F53" s="33" t="n">
        <v>96</v>
      </c>
      <c r="G53" s="34" t="n">
        <v>57.09</v>
      </c>
      <c r="H53" s="35" t="n">
        <f aca="false">F53*0.5*0.6+G53*0.4</f>
        <v>51.636</v>
      </c>
      <c r="I53" s="36" t="n">
        <v>3</v>
      </c>
      <c r="J53" s="37"/>
      <c r="K53" s="25"/>
      <c r="L53" s="25"/>
      <c r="M53" s="25"/>
      <c r="N53" s="25"/>
      <c r="O53" s="25"/>
      <c r="P53" s="25"/>
      <c r="Q53" s="25"/>
      <c r="R53" s="25"/>
      <c r="S53" s="25"/>
      <c r="T53" s="25"/>
    </row>
    <row r="54" s="38" customFormat="true" ht="24" hidden="false" customHeight="true" outlineLevel="0" collapsed="false">
      <c r="A54" s="16" t="n">
        <v>52</v>
      </c>
      <c r="B54" s="39" t="s">
        <v>128</v>
      </c>
      <c r="C54" s="40" t="n">
        <v>1</v>
      </c>
      <c r="D54" s="41" t="s">
        <v>129</v>
      </c>
      <c r="E54" s="42" t="s">
        <v>130</v>
      </c>
      <c r="F54" s="43" t="n">
        <v>127.7</v>
      </c>
      <c r="G54" s="44" t="n">
        <v>86.69</v>
      </c>
      <c r="H54" s="45" t="n">
        <f aca="false">F54*0.5*0.6+G54*0.4</f>
        <v>72.986</v>
      </c>
      <c r="I54" s="46" t="n">
        <v>1</v>
      </c>
      <c r="J54" s="47" t="s">
        <v>14</v>
      </c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s="38" customFormat="true" ht="24" hidden="false" customHeight="true" outlineLevel="0" collapsed="false">
      <c r="A55" s="16" t="n">
        <v>53</v>
      </c>
      <c r="B55" s="39" t="s">
        <v>128</v>
      </c>
      <c r="C55" s="40"/>
      <c r="D55" s="41" t="s">
        <v>131</v>
      </c>
      <c r="E55" s="42" t="s">
        <v>132</v>
      </c>
      <c r="F55" s="43" t="n">
        <v>124.4</v>
      </c>
      <c r="G55" s="44" t="n">
        <v>84.94</v>
      </c>
      <c r="H55" s="45" t="n">
        <f aca="false">F55*0.5*0.6+G55*0.4</f>
        <v>71.296</v>
      </c>
      <c r="I55" s="46" t="n">
        <v>2</v>
      </c>
      <c r="J55" s="47"/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s="26" customFormat="true" ht="24" hidden="false" customHeight="true" outlineLevel="0" collapsed="false">
      <c r="A56" s="16" t="n">
        <v>54</v>
      </c>
      <c r="B56" s="39" t="s">
        <v>128</v>
      </c>
      <c r="C56" s="40"/>
      <c r="D56" s="41" t="s">
        <v>133</v>
      </c>
      <c r="E56" s="42" t="s">
        <v>134</v>
      </c>
      <c r="F56" s="43" t="n">
        <v>126.2</v>
      </c>
      <c r="G56" s="44" t="n">
        <v>81.8</v>
      </c>
      <c r="H56" s="45" t="n">
        <f aca="false">F56*0.5*0.6+G56*0.4</f>
        <v>70.58</v>
      </c>
      <c r="I56" s="46" t="n">
        <v>3</v>
      </c>
      <c r="J56" s="47"/>
      <c r="K56" s="25"/>
      <c r="L56" s="25"/>
      <c r="M56" s="25"/>
      <c r="N56" s="25"/>
      <c r="O56" s="25"/>
      <c r="P56" s="25"/>
      <c r="Q56" s="25"/>
      <c r="R56" s="25"/>
      <c r="S56" s="25"/>
      <c r="T56" s="25"/>
    </row>
    <row r="57" s="26" customFormat="true" ht="24" hidden="false" customHeight="true" outlineLevel="0" collapsed="false">
      <c r="A57" s="16" t="n">
        <v>55</v>
      </c>
      <c r="B57" s="29" t="s">
        <v>135</v>
      </c>
      <c r="C57" s="30" t="n">
        <v>1</v>
      </c>
      <c r="D57" s="31" t="s">
        <v>136</v>
      </c>
      <c r="E57" s="32" t="s">
        <v>137</v>
      </c>
      <c r="F57" s="33" t="n">
        <v>120.3</v>
      </c>
      <c r="G57" s="34" t="n">
        <v>81</v>
      </c>
      <c r="H57" s="35" t="n">
        <f aca="false">F57*0.5*0.6+G57*0.4</f>
        <v>68.49</v>
      </c>
      <c r="I57" s="36" t="n">
        <v>1</v>
      </c>
      <c r="J57" s="37" t="s">
        <v>14</v>
      </c>
      <c r="K57" s="25"/>
      <c r="L57" s="25"/>
      <c r="M57" s="25"/>
      <c r="N57" s="25"/>
      <c r="O57" s="25"/>
      <c r="P57" s="25"/>
      <c r="Q57" s="25"/>
      <c r="R57" s="25"/>
      <c r="S57" s="25"/>
      <c r="T57" s="25"/>
    </row>
    <row r="58" s="26" customFormat="true" ht="24" hidden="false" customHeight="true" outlineLevel="0" collapsed="false">
      <c r="A58" s="16" t="n">
        <v>56</v>
      </c>
      <c r="B58" s="29" t="s">
        <v>135</v>
      </c>
      <c r="C58" s="30"/>
      <c r="D58" s="31" t="s">
        <v>138</v>
      </c>
      <c r="E58" s="32" t="s">
        <v>139</v>
      </c>
      <c r="F58" s="33" t="n">
        <v>115.4</v>
      </c>
      <c r="G58" s="34" t="n">
        <v>71.2</v>
      </c>
      <c r="H58" s="35" t="n">
        <f aca="false">F58*0.5*0.6+G58*0.4</f>
        <v>63.1</v>
      </c>
      <c r="I58" s="36" t="n">
        <v>2</v>
      </c>
      <c r="J58" s="37"/>
      <c r="K58" s="25"/>
      <c r="L58" s="25"/>
      <c r="M58" s="25"/>
      <c r="N58" s="25"/>
      <c r="O58" s="25"/>
      <c r="P58" s="25"/>
      <c r="Q58" s="25"/>
      <c r="R58" s="25"/>
      <c r="S58" s="25"/>
      <c r="T58" s="25"/>
    </row>
    <row r="59" s="38" customFormat="true" ht="24" hidden="false" customHeight="true" outlineLevel="0" collapsed="false">
      <c r="A59" s="16" t="n">
        <v>57</v>
      </c>
      <c r="B59" s="29" t="s">
        <v>135</v>
      </c>
      <c r="C59" s="30"/>
      <c r="D59" s="31" t="s">
        <v>140</v>
      </c>
      <c r="E59" s="32" t="s">
        <v>141</v>
      </c>
      <c r="F59" s="33" t="n">
        <v>115.1</v>
      </c>
      <c r="G59" s="34" t="n">
        <v>62.8</v>
      </c>
      <c r="H59" s="35" t="n">
        <f aca="false">F59*0.5*0.6+G59*0.4</f>
        <v>59.65</v>
      </c>
      <c r="I59" s="36" t="n">
        <v>3</v>
      </c>
      <c r="J59" s="37"/>
      <c r="K59" s="25"/>
      <c r="L59" s="25"/>
      <c r="M59" s="25"/>
      <c r="N59" s="25"/>
      <c r="O59" s="25"/>
      <c r="P59" s="25"/>
      <c r="Q59" s="25"/>
      <c r="R59" s="25"/>
      <c r="S59" s="25"/>
      <c r="T59" s="25"/>
    </row>
    <row r="60" s="38" customFormat="true" ht="24" hidden="false" customHeight="true" outlineLevel="0" collapsed="false">
      <c r="A60" s="16" t="n">
        <v>58</v>
      </c>
      <c r="B60" s="39" t="s">
        <v>142</v>
      </c>
      <c r="C60" s="40" t="n">
        <v>1</v>
      </c>
      <c r="D60" s="41" t="s">
        <v>143</v>
      </c>
      <c r="E60" s="42" t="s">
        <v>144</v>
      </c>
      <c r="F60" s="43" t="n">
        <v>104.5</v>
      </c>
      <c r="G60" s="44" t="n">
        <v>73.29</v>
      </c>
      <c r="H60" s="45" t="n">
        <f aca="false">F60*0.5*0.6+G60*0.4</f>
        <v>60.666</v>
      </c>
      <c r="I60" s="46" t="n">
        <v>1</v>
      </c>
      <c r="J60" s="47" t="s">
        <v>14</v>
      </c>
      <c r="K60" s="25"/>
      <c r="L60" s="25"/>
      <c r="M60" s="25"/>
      <c r="N60" s="25"/>
      <c r="O60" s="25"/>
      <c r="P60" s="25"/>
      <c r="Q60" s="25"/>
      <c r="R60" s="25"/>
      <c r="S60" s="25"/>
      <c r="T60" s="25"/>
    </row>
    <row r="61" s="26" customFormat="true" ht="24" hidden="false" customHeight="true" outlineLevel="0" collapsed="false">
      <c r="A61" s="16" t="n">
        <v>59</v>
      </c>
      <c r="B61" s="39" t="s">
        <v>142</v>
      </c>
      <c r="C61" s="40"/>
      <c r="D61" s="41" t="s">
        <v>145</v>
      </c>
      <c r="E61" s="42" t="s">
        <v>146</v>
      </c>
      <c r="F61" s="43" t="n">
        <v>102.4</v>
      </c>
      <c r="G61" s="44" t="n">
        <v>69.54</v>
      </c>
      <c r="H61" s="45" t="n">
        <f aca="false">F61*0.5*0.6+G61*0.4</f>
        <v>58.536</v>
      </c>
      <c r="I61" s="46" t="n">
        <v>2</v>
      </c>
      <c r="J61" s="47"/>
      <c r="K61" s="25"/>
      <c r="L61" s="25"/>
      <c r="M61" s="25"/>
      <c r="N61" s="25"/>
      <c r="O61" s="25"/>
      <c r="P61" s="25"/>
      <c r="Q61" s="25"/>
      <c r="R61" s="25"/>
      <c r="S61" s="25"/>
      <c r="T61" s="25"/>
    </row>
    <row r="62" s="26" customFormat="true" ht="24" hidden="false" customHeight="true" outlineLevel="0" collapsed="false">
      <c r="A62" s="16" t="n">
        <v>60</v>
      </c>
      <c r="B62" s="39" t="s">
        <v>142</v>
      </c>
      <c r="C62" s="40"/>
      <c r="D62" s="41" t="s">
        <v>147</v>
      </c>
      <c r="E62" s="42" t="s">
        <v>148</v>
      </c>
      <c r="F62" s="43" t="n">
        <v>99.5</v>
      </c>
      <c r="G62" s="44" t="n">
        <v>65.74</v>
      </c>
      <c r="H62" s="45" t="n">
        <f aca="false">F62*0.5*0.6+G62*0.4</f>
        <v>56.146</v>
      </c>
      <c r="I62" s="46" t="n">
        <v>3</v>
      </c>
      <c r="J62" s="47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s="38" customFormat="true" ht="24" hidden="false" customHeight="true" outlineLevel="0" collapsed="false">
      <c r="A63" s="16" t="n">
        <v>61</v>
      </c>
      <c r="B63" s="17" t="s">
        <v>149</v>
      </c>
      <c r="C63" s="18" t="n">
        <v>1</v>
      </c>
      <c r="D63" s="19" t="s">
        <v>150</v>
      </c>
      <c r="E63" s="20" t="s">
        <v>151</v>
      </c>
      <c r="F63" s="48" t="n">
        <v>118.4</v>
      </c>
      <c r="G63" s="27" t="n">
        <v>76.17</v>
      </c>
      <c r="H63" s="22" t="n">
        <f aca="false">F63*0.5*0.6+G63*0.4</f>
        <v>65.988</v>
      </c>
      <c r="I63" s="23" t="n">
        <v>1</v>
      </c>
      <c r="J63" s="49" t="s">
        <v>14</v>
      </c>
      <c r="K63" s="25"/>
      <c r="L63" s="25"/>
      <c r="M63" s="25"/>
      <c r="N63" s="25"/>
      <c r="O63" s="25"/>
      <c r="P63" s="25"/>
      <c r="Q63" s="25"/>
      <c r="R63" s="25"/>
      <c r="S63" s="25"/>
      <c r="T63" s="25"/>
    </row>
    <row r="64" s="38" customFormat="true" ht="24" hidden="false" customHeight="true" outlineLevel="0" collapsed="false">
      <c r="A64" s="16" t="n">
        <v>62</v>
      </c>
      <c r="B64" s="17" t="s">
        <v>149</v>
      </c>
      <c r="C64" s="18"/>
      <c r="D64" s="19" t="s">
        <v>152</v>
      </c>
      <c r="E64" s="20" t="s">
        <v>153</v>
      </c>
      <c r="F64" s="48" t="n">
        <v>117.4</v>
      </c>
      <c r="G64" s="27" t="n">
        <v>66.94</v>
      </c>
      <c r="H64" s="22" t="n">
        <f aca="false">F64*0.5*0.6+G64*0.4</f>
        <v>61.996</v>
      </c>
      <c r="I64" s="23" t="n">
        <v>2</v>
      </c>
      <c r="J64" s="28"/>
      <c r="K64" s="25"/>
      <c r="L64" s="25"/>
      <c r="M64" s="25"/>
      <c r="N64" s="25"/>
      <c r="O64" s="25"/>
      <c r="P64" s="25"/>
      <c r="Q64" s="25"/>
      <c r="R64" s="25"/>
      <c r="S64" s="25"/>
      <c r="T64" s="25"/>
    </row>
    <row r="65" s="38" customFormat="true" ht="24" hidden="false" customHeight="true" outlineLevel="0" collapsed="false">
      <c r="A65" s="16" t="n">
        <v>63</v>
      </c>
      <c r="B65" s="17" t="s">
        <v>149</v>
      </c>
      <c r="C65" s="18"/>
      <c r="D65" s="19" t="s">
        <v>154</v>
      </c>
      <c r="E65" s="20" t="s">
        <v>155</v>
      </c>
      <c r="F65" s="48" t="n">
        <v>114.4</v>
      </c>
      <c r="G65" s="27" t="n">
        <v>68.4</v>
      </c>
      <c r="H65" s="22" t="n">
        <f aca="false">F65*0.5*0.6+G65*0.4</f>
        <v>61.68</v>
      </c>
      <c r="I65" s="23" t="n">
        <v>3</v>
      </c>
      <c r="J65" s="28"/>
      <c r="K65" s="25"/>
      <c r="L65" s="25"/>
      <c r="M65" s="25"/>
      <c r="N65" s="25"/>
      <c r="O65" s="25"/>
      <c r="P65" s="25"/>
      <c r="Q65" s="25"/>
      <c r="R65" s="25"/>
      <c r="S65" s="25"/>
      <c r="T65" s="25"/>
    </row>
    <row r="66" s="38" customFormat="true" ht="24" hidden="false" customHeight="true" outlineLevel="0" collapsed="false">
      <c r="A66" s="16" t="n">
        <v>64</v>
      </c>
      <c r="B66" s="39" t="s">
        <v>156</v>
      </c>
      <c r="C66" s="40" t="n">
        <v>1</v>
      </c>
      <c r="D66" s="41" t="s">
        <v>157</v>
      </c>
      <c r="E66" s="42" t="s">
        <v>158</v>
      </c>
      <c r="F66" s="43" t="n">
        <v>130.6</v>
      </c>
      <c r="G66" s="44" t="n">
        <v>76.17</v>
      </c>
      <c r="H66" s="45" t="n">
        <f aca="false">F66*0.5*0.6+G66*0.4</f>
        <v>69.648</v>
      </c>
      <c r="I66" s="46" t="n">
        <v>1</v>
      </c>
      <c r="J66" s="47" t="s">
        <v>14</v>
      </c>
      <c r="K66" s="25"/>
      <c r="L66" s="25"/>
      <c r="M66" s="25"/>
      <c r="N66" s="25"/>
      <c r="O66" s="25"/>
      <c r="P66" s="25"/>
      <c r="Q66" s="25"/>
      <c r="R66" s="25"/>
      <c r="S66" s="25"/>
      <c r="T66" s="25"/>
    </row>
    <row r="67" s="38" customFormat="true" ht="24" hidden="false" customHeight="true" outlineLevel="0" collapsed="false">
      <c r="A67" s="16" t="n">
        <v>65</v>
      </c>
      <c r="B67" s="39" t="s">
        <v>156</v>
      </c>
      <c r="C67" s="40"/>
      <c r="D67" s="41" t="s">
        <v>159</v>
      </c>
      <c r="E67" s="42" t="s">
        <v>160</v>
      </c>
      <c r="F67" s="43" t="n">
        <v>114.1</v>
      </c>
      <c r="G67" s="44" t="n">
        <v>70.26</v>
      </c>
      <c r="H67" s="45" t="n">
        <f aca="false">F67*0.5*0.6+G67*0.4</f>
        <v>62.334</v>
      </c>
      <c r="I67" s="46" t="n">
        <v>2</v>
      </c>
      <c r="J67" s="47"/>
      <c r="K67" s="25"/>
      <c r="L67" s="25"/>
      <c r="M67" s="25"/>
      <c r="N67" s="25"/>
      <c r="O67" s="25"/>
      <c r="P67" s="25"/>
      <c r="Q67" s="25"/>
      <c r="R67" s="25"/>
      <c r="S67" s="25"/>
      <c r="T67" s="25"/>
    </row>
    <row r="68" s="26" customFormat="true" ht="24" hidden="false" customHeight="true" outlineLevel="0" collapsed="false">
      <c r="A68" s="16" t="n">
        <v>66</v>
      </c>
      <c r="B68" s="39" t="s">
        <v>156</v>
      </c>
      <c r="C68" s="40"/>
      <c r="D68" s="41" t="s">
        <v>161</v>
      </c>
      <c r="E68" s="42" t="s">
        <v>162</v>
      </c>
      <c r="F68" s="43" t="n">
        <v>112.5</v>
      </c>
      <c r="G68" s="44" t="n">
        <v>70.2</v>
      </c>
      <c r="H68" s="45" t="n">
        <f aca="false">F68*0.5*0.6+G68*0.4</f>
        <v>61.83</v>
      </c>
      <c r="I68" s="46" t="n">
        <v>3</v>
      </c>
      <c r="J68" s="47"/>
      <c r="K68" s="25"/>
      <c r="L68" s="25"/>
      <c r="M68" s="25"/>
      <c r="N68" s="25"/>
      <c r="O68" s="25"/>
      <c r="P68" s="25"/>
      <c r="Q68" s="25"/>
      <c r="R68" s="25"/>
      <c r="S68" s="25"/>
      <c r="T68" s="25"/>
    </row>
    <row r="69" s="26" customFormat="true" ht="24" hidden="false" customHeight="true" outlineLevel="0" collapsed="false">
      <c r="A69" s="16" t="n">
        <v>67</v>
      </c>
      <c r="B69" s="29" t="s">
        <v>163</v>
      </c>
      <c r="C69" s="30" t="n">
        <v>1</v>
      </c>
      <c r="D69" s="31" t="s">
        <v>164</v>
      </c>
      <c r="E69" s="32" t="s">
        <v>165</v>
      </c>
      <c r="F69" s="33" t="n">
        <v>125.2</v>
      </c>
      <c r="G69" s="34" t="n">
        <v>74.54</v>
      </c>
      <c r="H69" s="35" t="n">
        <f aca="false">F69*0.5*0.6+G69*0.4</f>
        <v>67.376</v>
      </c>
      <c r="I69" s="36" t="n">
        <v>1</v>
      </c>
      <c r="J69" s="37" t="s">
        <v>14</v>
      </c>
      <c r="K69" s="25"/>
      <c r="L69" s="25"/>
      <c r="M69" s="25"/>
      <c r="N69" s="25"/>
      <c r="O69" s="25"/>
      <c r="P69" s="25"/>
      <c r="Q69" s="25"/>
      <c r="R69" s="25"/>
      <c r="S69" s="25"/>
      <c r="T69" s="25"/>
    </row>
    <row r="70" s="26" customFormat="true" ht="24" hidden="false" customHeight="true" outlineLevel="0" collapsed="false">
      <c r="A70" s="16" t="n">
        <v>68</v>
      </c>
      <c r="B70" s="29" t="s">
        <v>163</v>
      </c>
      <c r="C70" s="30"/>
      <c r="D70" s="31" t="s">
        <v>166</v>
      </c>
      <c r="E70" s="32" t="s">
        <v>167</v>
      </c>
      <c r="F70" s="33" t="n">
        <v>114.5</v>
      </c>
      <c r="G70" s="34" t="n">
        <v>76.74</v>
      </c>
      <c r="H70" s="35" t="n">
        <f aca="false">F70*0.5*0.6+G70*0.4</f>
        <v>65.046</v>
      </c>
      <c r="I70" s="36" t="n">
        <v>2</v>
      </c>
      <c r="J70" s="37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s="26" customFormat="true" ht="24" hidden="false" customHeight="true" outlineLevel="0" collapsed="false">
      <c r="A71" s="16" t="n">
        <v>69</v>
      </c>
      <c r="B71" s="29" t="s">
        <v>163</v>
      </c>
      <c r="C71" s="30"/>
      <c r="D71" s="31" t="s">
        <v>168</v>
      </c>
      <c r="E71" s="32" t="s">
        <v>169</v>
      </c>
      <c r="F71" s="33" t="n">
        <v>94.7</v>
      </c>
      <c r="G71" s="34" t="n">
        <v>58.34</v>
      </c>
      <c r="H71" s="35" t="n">
        <f aca="false">F71*0.5*0.6+G71*0.4</f>
        <v>51.746</v>
      </c>
      <c r="I71" s="36" t="n">
        <v>3</v>
      </c>
      <c r="J71" s="37"/>
      <c r="K71" s="25"/>
      <c r="L71" s="25"/>
      <c r="M71" s="25"/>
      <c r="N71" s="25"/>
      <c r="O71" s="25"/>
      <c r="P71" s="25"/>
      <c r="Q71" s="25"/>
      <c r="R71" s="25"/>
      <c r="S71" s="25"/>
      <c r="T71" s="25"/>
    </row>
    <row r="72" s="26" customFormat="true" ht="24" hidden="false" customHeight="true" outlineLevel="0" collapsed="false">
      <c r="A72" s="16" t="n">
        <v>70</v>
      </c>
      <c r="B72" s="50" t="s">
        <v>170</v>
      </c>
      <c r="C72" s="51" t="n">
        <v>1</v>
      </c>
      <c r="D72" s="52" t="s">
        <v>171</v>
      </c>
      <c r="E72" s="53" t="s">
        <v>172</v>
      </c>
      <c r="F72" s="54" t="n">
        <v>113.6</v>
      </c>
      <c r="G72" s="55" t="n">
        <v>76.94</v>
      </c>
      <c r="H72" s="56" t="n">
        <f aca="false">F72*0.5*0.6+G72*0.4</f>
        <v>64.856</v>
      </c>
      <c r="I72" s="57" t="n">
        <v>1</v>
      </c>
      <c r="J72" s="58" t="s">
        <v>14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s="38" customFormat="true" ht="24" hidden="false" customHeight="true" outlineLevel="0" collapsed="false">
      <c r="A73" s="16" t="n">
        <v>71</v>
      </c>
      <c r="B73" s="50" t="s">
        <v>170</v>
      </c>
      <c r="C73" s="51"/>
      <c r="D73" s="52" t="s">
        <v>173</v>
      </c>
      <c r="E73" s="53" t="s">
        <v>174</v>
      </c>
      <c r="F73" s="54" t="n">
        <v>112.2</v>
      </c>
      <c r="G73" s="55" t="n">
        <v>74.03</v>
      </c>
      <c r="H73" s="56" t="n">
        <f aca="false">F73*0.5*0.6+G73*0.4</f>
        <v>63.272</v>
      </c>
      <c r="I73" s="57" t="n">
        <v>2</v>
      </c>
      <c r="J73" s="58"/>
      <c r="K73" s="25"/>
      <c r="L73" s="25"/>
      <c r="M73" s="25"/>
      <c r="N73" s="25"/>
      <c r="O73" s="25"/>
      <c r="P73" s="25"/>
      <c r="Q73" s="25"/>
      <c r="R73" s="25"/>
      <c r="S73" s="25"/>
      <c r="T73" s="25"/>
    </row>
    <row r="74" s="38" customFormat="true" ht="24" hidden="false" customHeight="true" outlineLevel="0" collapsed="false">
      <c r="A74" s="16" t="n">
        <v>72</v>
      </c>
      <c r="B74" s="50" t="s">
        <v>170</v>
      </c>
      <c r="C74" s="51"/>
      <c r="D74" s="52" t="s">
        <v>175</v>
      </c>
      <c r="E74" s="53" t="s">
        <v>176</v>
      </c>
      <c r="F74" s="54" t="n">
        <v>113</v>
      </c>
      <c r="G74" s="55" t="n">
        <v>69.63</v>
      </c>
      <c r="H74" s="56" t="n">
        <f aca="false">F74*0.5*0.6+G74*0.4</f>
        <v>61.752</v>
      </c>
      <c r="I74" s="57" t="n">
        <v>3</v>
      </c>
      <c r="J74" s="58"/>
      <c r="K74" s="25"/>
      <c r="L74" s="25"/>
      <c r="M74" s="25"/>
      <c r="N74" s="25"/>
      <c r="O74" s="25"/>
      <c r="P74" s="25"/>
      <c r="Q74" s="25"/>
      <c r="R74" s="25"/>
      <c r="S74" s="25"/>
      <c r="T74" s="25"/>
    </row>
    <row r="75" s="26" customFormat="true" ht="24" hidden="false" customHeight="true" outlineLevel="0" collapsed="false">
      <c r="A75" s="16" t="n">
        <v>73</v>
      </c>
      <c r="B75" s="50" t="s">
        <v>170</v>
      </c>
      <c r="C75" s="51"/>
      <c r="D75" s="52" t="s">
        <v>177</v>
      </c>
      <c r="E75" s="53" t="s">
        <v>178</v>
      </c>
      <c r="F75" s="54" t="n">
        <v>112.2</v>
      </c>
      <c r="G75" s="55" t="n">
        <v>61.89</v>
      </c>
      <c r="H75" s="56" t="n">
        <f aca="false">F75*0.5*0.6+G75*0.4</f>
        <v>58.416</v>
      </c>
      <c r="I75" s="57" t="n">
        <v>4</v>
      </c>
      <c r="J75" s="58"/>
      <c r="K75" s="25"/>
      <c r="L75" s="25"/>
      <c r="M75" s="25"/>
      <c r="N75" s="25"/>
      <c r="O75" s="25"/>
      <c r="P75" s="25"/>
      <c r="Q75" s="25"/>
      <c r="R75" s="25"/>
      <c r="S75" s="25"/>
      <c r="T75" s="25"/>
    </row>
    <row r="76" s="26" customFormat="true" ht="24" hidden="false" customHeight="true" outlineLevel="0" collapsed="false">
      <c r="A76" s="16" t="n">
        <v>74</v>
      </c>
      <c r="B76" s="29" t="s">
        <v>179</v>
      </c>
      <c r="C76" s="30" t="n">
        <v>1</v>
      </c>
      <c r="D76" s="31" t="s">
        <v>180</v>
      </c>
      <c r="E76" s="32" t="s">
        <v>181</v>
      </c>
      <c r="F76" s="33" t="n">
        <v>115.7</v>
      </c>
      <c r="G76" s="34" t="n">
        <v>82.43</v>
      </c>
      <c r="H76" s="35" t="n">
        <f aca="false">F76*0.5*0.6+G76*0.4</f>
        <v>67.682</v>
      </c>
      <c r="I76" s="36" t="n">
        <v>1</v>
      </c>
      <c r="J76" s="37" t="s">
        <v>14</v>
      </c>
      <c r="K76" s="25"/>
      <c r="L76" s="25"/>
      <c r="M76" s="25"/>
      <c r="N76" s="25"/>
      <c r="O76" s="25"/>
      <c r="P76" s="25"/>
      <c r="Q76" s="25"/>
      <c r="R76" s="25"/>
      <c r="S76" s="25"/>
      <c r="T76" s="25"/>
    </row>
    <row r="77" s="26" customFormat="true" ht="24" hidden="false" customHeight="true" outlineLevel="0" collapsed="false">
      <c r="A77" s="16" t="n">
        <v>75</v>
      </c>
      <c r="B77" s="29" t="s">
        <v>179</v>
      </c>
      <c r="C77" s="30"/>
      <c r="D77" s="31" t="s">
        <v>182</v>
      </c>
      <c r="E77" s="32" t="s">
        <v>183</v>
      </c>
      <c r="F77" s="33" t="n">
        <v>113.3</v>
      </c>
      <c r="G77" s="34" t="n">
        <v>71.71</v>
      </c>
      <c r="H77" s="35" t="n">
        <f aca="false">F77*0.5*0.6+G77*0.4</f>
        <v>62.674</v>
      </c>
      <c r="I77" s="36" t="n">
        <v>2</v>
      </c>
      <c r="J77" s="37"/>
      <c r="K77" s="25"/>
      <c r="L77" s="25"/>
      <c r="M77" s="25"/>
      <c r="N77" s="25"/>
      <c r="O77" s="25"/>
      <c r="P77" s="25"/>
      <c r="Q77" s="25"/>
      <c r="R77" s="25"/>
      <c r="S77" s="25"/>
      <c r="T77" s="25"/>
    </row>
    <row r="78" s="38" customFormat="true" ht="24" hidden="false" customHeight="true" outlineLevel="0" collapsed="false">
      <c r="A78" s="16" t="n">
        <v>76</v>
      </c>
      <c r="B78" s="29" t="s">
        <v>179</v>
      </c>
      <c r="C78" s="30"/>
      <c r="D78" s="31" t="s">
        <v>184</v>
      </c>
      <c r="E78" s="32" t="s">
        <v>185</v>
      </c>
      <c r="F78" s="33" t="n">
        <v>113.3</v>
      </c>
      <c r="G78" s="34" t="n">
        <v>68.29</v>
      </c>
      <c r="H78" s="35" t="n">
        <f aca="false">F78*0.5*0.6+G78*0.4</f>
        <v>61.306</v>
      </c>
      <c r="I78" s="36" t="n">
        <v>3</v>
      </c>
      <c r="J78" s="37"/>
      <c r="K78" s="25"/>
      <c r="L78" s="25"/>
      <c r="M78" s="25"/>
      <c r="N78" s="25"/>
      <c r="O78" s="25"/>
      <c r="P78" s="25"/>
      <c r="Q78" s="25"/>
      <c r="R78" s="25"/>
      <c r="S78" s="25"/>
      <c r="T78" s="25"/>
    </row>
    <row r="79" s="38" customFormat="true" ht="24" hidden="false" customHeight="true" outlineLevel="0" collapsed="false">
      <c r="A79" s="16" t="n">
        <v>77</v>
      </c>
      <c r="B79" s="17" t="s">
        <v>186</v>
      </c>
      <c r="C79" s="18" t="n">
        <v>1</v>
      </c>
      <c r="D79" s="19" t="s">
        <v>187</v>
      </c>
      <c r="E79" s="20" t="s">
        <v>188</v>
      </c>
      <c r="F79" s="48" t="n">
        <v>122.2</v>
      </c>
      <c r="G79" s="27" t="n">
        <v>80.14</v>
      </c>
      <c r="H79" s="22" t="n">
        <f aca="false">F79*0.5*0.6+G79*0.4</f>
        <v>68.716</v>
      </c>
      <c r="I79" s="23" t="n">
        <v>1</v>
      </c>
      <c r="J79" s="49" t="s">
        <v>14</v>
      </c>
      <c r="K79" s="25"/>
      <c r="L79" s="25"/>
      <c r="M79" s="25"/>
      <c r="N79" s="25"/>
      <c r="O79" s="25"/>
      <c r="P79" s="25"/>
      <c r="Q79" s="25"/>
      <c r="R79" s="25"/>
      <c r="S79" s="25"/>
      <c r="T79" s="25"/>
    </row>
    <row r="80" s="38" customFormat="true" ht="24" hidden="false" customHeight="true" outlineLevel="0" collapsed="false">
      <c r="A80" s="16" t="n">
        <v>78</v>
      </c>
      <c r="B80" s="17" t="s">
        <v>186</v>
      </c>
      <c r="C80" s="18"/>
      <c r="D80" s="19" t="s">
        <v>189</v>
      </c>
      <c r="E80" s="20" t="s">
        <v>190</v>
      </c>
      <c r="F80" s="48" t="n">
        <v>119.5</v>
      </c>
      <c r="G80" s="27" t="n">
        <v>74.94</v>
      </c>
      <c r="H80" s="22" t="n">
        <f aca="false">F80*0.5*0.6+G80*0.4</f>
        <v>65.826</v>
      </c>
      <c r="I80" s="23" t="n">
        <v>2</v>
      </c>
      <c r="J80" s="28"/>
      <c r="K80" s="25"/>
      <c r="L80" s="25"/>
      <c r="M80" s="25"/>
      <c r="N80" s="25"/>
      <c r="O80" s="25"/>
      <c r="P80" s="25"/>
      <c r="Q80" s="25"/>
      <c r="R80" s="25"/>
      <c r="S80" s="25"/>
      <c r="T80" s="25"/>
    </row>
    <row r="81" s="38" customFormat="true" ht="24" hidden="false" customHeight="true" outlineLevel="0" collapsed="false">
      <c r="A81" s="16" t="n">
        <v>79</v>
      </c>
      <c r="B81" s="17" t="s">
        <v>186</v>
      </c>
      <c r="C81" s="18"/>
      <c r="D81" s="19" t="s">
        <v>191</v>
      </c>
      <c r="E81" s="20" t="s">
        <v>192</v>
      </c>
      <c r="F81" s="48" t="n">
        <v>119.3</v>
      </c>
      <c r="G81" s="27" t="n">
        <v>74.37</v>
      </c>
      <c r="H81" s="22" t="n">
        <f aca="false">F81*0.5*0.6+G81*0.4</f>
        <v>65.538</v>
      </c>
      <c r="I81" s="23" t="n">
        <v>3</v>
      </c>
      <c r="J81" s="28"/>
      <c r="K81" s="25"/>
      <c r="L81" s="25"/>
      <c r="M81" s="25"/>
      <c r="N81" s="25"/>
      <c r="O81" s="25"/>
      <c r="P81" s="25"/>
      <c r="Q81" s="25"/>
      <c r="R81" s="25"/>
      <c r="S81" s="25"/>
      <c r="T81" s="25"/>
    </row>
    <row r="82" s="38" customFormat="true" ht="24" hidden="false" customHeight="true" outlineLevel="0" collapsed="false">
      <c r="A82" s="16" t="n">
        <v>80</v>
      </c>
      <c r="B82" s="29" t="s">
        <v>193</v>
      </c>
      <c r="C82" s="30" t="n">
        <v>2</v>
      </c>
      <c r="D82" s="31" t="s">
        <v>194</v>
      </c>
      <c r="E82" s="32" t="s">
        <v>195</v>
      </c>
      <c r="F82" s="33" t="n">
        <v>123.1</v>
      </c>
      <c r="G82" s="34" t="n">
        <v>79.77</v>
      </c>
      <c r="H82" s="35" t="n">
        <f aca="false">F82*0.5*0.6+G82*0.4</f>
        <v>68.838</v>
      </c>
      <c r="I82" s="36" t="n">
        <v>1</v>
      </c>
      <c r="J82" s="37" t="s">
        <v>14</v>
      </c>
      <c r="K82" s="25"/>
      <c r="L82" s="25"/>
      <c r="M82" s="25"/>
      <c r="N82" s="25"/>
      <c r="O82" s="25"/>
      <c r="P82" s="25"/>
      <c r="Q82" s="25"/>
      <c r="R82" s="25"/>
      <c r="S82" s="25"/>
      <c r="T82" s="25"/>
    </row>
    <row r="83" s="38" customFormat="true" ht="24" hidden="false" customHeight="true" outlineLevel="0" collapsed="false">
      <c r="A83" s="16" t="n">
        <v>81</v>
      </c>
      <c r="B83" s="29" t="s">
        <v>193</v>
      </c>
      <c r="C83" s="30"/>
      <c r="D83" s="31" t="s">
        <v>196</v>
      </c>
      <c r="E83" s="32" t="s">
        <v>197</v>
      </c>
      <c r="F83" s="33" t="n">
        <v>116.2</v>
      </c>
      <c r="G83" s="34" t="n">
        <v>78.26</v>
      </c>
      <c r="H83" s="35" t="n">
        <f aca="false">F83*0.5*0.6+G83*0.4</f>
        <v>66.164</v>
      </c>
      <c r="I83" s="36" t="n">
        <v>2</v>
      </c>
      <c r="J83" s="37" t="s">
        <v>14</v>
      </c>
      <c r="K83" s="25"/>
      <c r="L83" s="25"/>
      <c r="M83" s="25"/>
      <c r="N83" s="25"/>
      <c r="O83" s="25"/>
      <c r="P83" s="25"/>
      <c r="Q83" s="25"/>
      <c r="R83" s="25"/>
      <c r="S83" s="25"/>
      <c r="T83" s="25"/>
    </row>
    <row r="84" s="26" customFormat="true" ht="24" hidden="false" customHeight="true" outlineLevel="0" collapsed="false">
      <c r="A84" s="16" t="n">
        <v>82</v>
      </c>
      <c r="B84" s="29" t="s">
        <v>193</v>
      </c>
      <c r="C84" s="30"/>
      <c r="D84" s="31" t="s">
        <v>198</v>
      </c>
      <c r="E84" s="32" t="s">
        <v>199</v>
      </c>
      <c r="F84" s="33" t="n">
        <v>121</v>
      </c>
      <c r="G84" s="34" t="n">
        <v>71.37</v>
      </c>
      <c r="H84" s="35" t="n">
        <f aca="false">F84*0.5*0.6+G84*0.4</f>
        <v>64.848</v>
      </c>
      <c r="I84" s="36" t="n">
        <v>3</v>
      </c>
      <c r="J84" s="37"/>
      <c r="K84" s="25"/>
      <c r="L84" s="25"/>
      <c r="M84" s="25"/>
      <c r="N84" s="25"/>
      <c r="O84" s="25"/>
      <c r="P84" s="25"/>
      <c r="Q84" s="25"/>
      <c r="R84" s="25"/>
      <c r="S84" s="25"/>
      <c r="T84" s="25"/>
    </row>
    <row r="85" s="26" customFormat="true" ht="24" hidden="false" customHeight="true" outlineLevel="0" collapsed="false">
      <c r="A85" s="16" t="n">
        <v>83</v>
      </c>
      <c r="B85" s="29" t="s">
        <v>193</v>
      </c>
      <c r="C85" s="30"/>
      <c r="D85" s="31" t="s">
        <v>200</v>
      </c>
      <c r="E85" s="32" t="s">
        <v>201</v>
      </c>
      <c r="F85" s="33" t="n">
        <v>108.4</v>
      </c>
      <c r="G85" s="34" t="n">
        <v>79.11</v>
      </c>
      <c r="H85" s="35" t="n">
        <f aca="false">F85*0.5*0.6+G85*0.4</f>
        <v>64.164</v>
      </c>
      <c r="I85" s="36" t="n">
        <v>4</v>
      </c>
      <c r="J85" s="37"/>
      <c r="K85" s="25"/>
      <c r="L85" s="25"/>
      <c r="M85" s="25"/>
      <c r="N85" s="25"/>
      <c r="O85" s="25"/>
      <c r="P85" s="25"/>
      <c r="Q85" s="25"/>
      <c r="R85" s="25"/>
      <c r="S85" s="25"/>
      <c r="T85" s="25"/>
    </row>
    <row r="86" s="26" customFormat="true" ht="24" hidden="false" customHeight="true" outlineLevel="0" collapsed="false">
      <c r="A86" s="16" t="n">
        <v>84</v>
      </c>
      <c r="B86" s="29" t="s">
        <v>193</v>
      </c>
      <c r="C86" s="30"/>
      <c r="D86" s="31" t="s">
        <v>202</v>
      </c>
      <c r="E86" s="32" t="s">
        <v>203</v>
      </c>
      <c r="F86" s="33" t="n">
        <v>103.2</v>
      </c>
      <c r="G86" s="34" t="n">
        <v>77.51</v>
      </c>
      <c r="H86" s="35" t="n">
        <f aca="false">F86*0.5*0.6+G86*0.4</f>
        <v>61.964</v>
      </c>
      <c r="I86" s="36" t="n">
        <v>5</v>
      </c>
      <c r="J86" s="37"/>
      <c r="K86" s="25"/>
      <c r="L86" s="25"/>
      <c r="M86" s="25"/>
      <c r="N86" s="25"/>
      <c r="O86" s="25"/>
      <c r="P86" s="25"/>
      <c r="Q86" s="25"/>
      <c r="R86" s="25"/>
      <c r="S86" s="25"/>
      <c r="T86" s="25"/>
    </row>
    <row r="87" s="38" customFormat="true" ht="24" hidden="false" customHeight="true" outlineLevel="0" collapsed="false">
      <c r="A87" s="16" t="n">
        <v>85</v>
      </c>
      <c r="B87" s="29" t="s">
        <v>193</v>
      </c>
      <c r="C87" s="30"/>
      <c r="D87" s="31" t="s">
        <v>204</v>
      </c>
      <c r="E87" s="32" t="s">
        <v>205</v>
      </c>
      <c r="F87" s="33" t="n">
        <v>106.5</v>
      </c>
      <c r="G87" s="34" t="n">
        <v>33.66</v>
      </c>
      <c r="H87" s="35" t="n">
        <f aca="false">F87*0.5*0.6+G87*0.4</f>
        <v>45.414</v>
      </c>
      <c r="I87" s="36" t="n">
        <v>6</v>
      </c>
      <c r="J87" s="37"/>
      <c r="K87" s="25"/>
      <c r="L87" s="25"/>
      <c r="M87" s="25"/>
      <c r="N87" s="25"/>
      <c r="O87" s="25"/>
      <c r="P87" s="25"/>
      <c r="Q87" s="25"/>
      <c r="R87" s="25"/>
      <c r="S87" s="25"/>
      <c r="T87" s="25"/>
    </row>
    <row r="88" s="38" customFormat="true" ht="24" hidden="false" customHeight="true" outlineLevel="0" collapsed="false">
      <c r="A88" s="16" t="n">
        <v>86</v>
      </c>
      <c r="B88" s="39" t="s">
        <v>206</v>
      </c>
      <c r="C88" s="40" t="n">
        <v>1</v>
      </c>
      <c r="D88" s="41" t="s">
        <v>207</v>
      </c>
      <c r="E88" s="42" t="s">
        <v>208</v>
      </c>
      <c r="F88" s="43" t="n">
        <v>130.6</v>
      </c>
      <c r="G88" s="44" t="n">
        <v>80.69</v>
      </c>
      <c r="H88" s="45" t="n">
        <f aca="false">F88*0.5*0.6+G88*0.4</f>
        <v>71.456</v>
      </c>
      <c r="I88" s="46" t="n">
        <v>1</v>
      </c>
      <c r="J88" s="47" t="s">
        <v>14</v>
      </c>
      <c r="K88" s="25"/>
      <c r="L88" s="25"/>
      <c r="M88" s="25"/>
      <c r="N88" s="25"/>
      <c r="O88" s="25"/>
      <c r="P88" s="25"/>
      <c r="Q88" s="25"/>
      <c r="R88" s="25"/>
      <c r="S88" s="25"/>
      <c r="T88" s="25"/>
    </row>
    <row r="89" s="26" customFormat="true" ht="24" hidden="false" customHeight="true" outlineLevel="0" collapsed="false">
      <c r="A89" s="16" t="n">
        <v>87</v>
      </c>
      <c r="B89" s="39" t="s">
        <v>206</v>
      </c>
      <c r="C89" s="40"/>
      <c r="D89" s="41" t="s">
        <v>209</v>
      </c>
      <c r="E89" s="42" t="s">
        <v>210</v>
      </c>
      <c r="F89" s="43" t="n">
        <v>123</v>
      </c>
      <c r="G89" s="44" t="n">
        <v>78.71</v>
      </c>
      <c r="H89" s="45" t="n">
        <f aca="false">F89*0.5*0.6+G89*0.4</f>
        <v>68.384</v>
      </c>
      <c r="I89" s="46" t="n">
        <v>2</v>
      </c>
      <c r="J89" s="47"/>
      <c r="K89" s="25"/>
      <c r="L89" s="25"/>
      <c r="M89" s="25"/>
      <c r="N89" s="25"/>
      <c r="O89" s="25"/>
      <c r="P89" s="25"/>
      <c r="Q89" s="25"/>
      <c r="R89" s="25"/>
      <c r="S89" s="25"/>
      <c r="T89" s="25"/>
    </row>
    <row r="90" s="26" customFormat="true" ht="24" hidden="false" customHeight="true" outlineLevel="0" collapsed="false">
      <c r="A90" s="16" t="n">
        <v>88</v>
      </c>
      <c r="B90" s="39" t="s">
        <v>206</v>
      </c>
      <c r="C90" s="40"/>
      <c r="D90" s="41" t="s">
        <v>211</v>
      </c>
      <c r="E90" s="42" t="s">
        <v>212</v>
      </c>
      <c r="F90" s="43" t="n">
        <v>121.6</v>
      </c>
      <c r="G90" s="44" t="n">
        <v>71.97</v>
      </c>
      <c r="H90" s="45" t="n">
        <f aca="false">F90*0.5*0.6+G90*0.4</f>
        <v>65.268</v>
      </c>
      <c r="I90" s="46" t="n">
        <v>3</v>
      </c>
      <c r="J90" s="47"/>
      <c r="K90" s="25"/>
      <c r="L90" s="25"/>
      <c r="M90" s="25"/>
      <c r="N90" s="25"/>
      <c r="O90" s="25"/>
      <c r="P90" s="25"/>
      <c r="Q90" s="25"/>
      <c r="R90" s="25"/>
      <c r="S90" s="25"/>
      <c r="T90" s="25"/>
    </row>
    <row r="91" s="26" customFormat="true" ht="24" hidden="false" customHeight="true" outlineLevel="0" collapsed="false">
      <c r="A91" s="16" t="n">
        <v>89</v>
      </c>
      <c r="B91" s="50" t="s">
        <v>213</v>
      </c>
      <c r="C91" s="51" t="n">
        <v>1</v>
      </c>
      <c r="D91" s="52" t="s">
        <v>214</v>
      </c>
      <c r="E91" s="53" t="s">
        <v>215</v>
      </c>
      <c r="F91" s="54" t="n">
        <v>126.4</v>
      </c>
      <c r="G91" s="55" t="n">
        <v>75.83</v>
      </c>
      <c r="H91" s="56" t="n">
        <f aca="false">F91*0.5*0.6+G91*0.4</f>
        <v>68.252</v>
      </c>
      <c r="I91" s="57" t="n">
        <v>1</v>
      </c>
      <c r="J91" s="58" t="s">
        <v>14</v>
      </c>
      <c r="K91" s="25"/>
      <c r="L91" s="25"/>
      <c r="M91" s="25"/>
      <c r="N91" s="25"/>
      <c r="O91" s="25"/>
      <c r="P91" s="25"/>
      <c r="Q91" s="25"/>
      <c r="R91" s="25"/>
      <c r="S91" s="25"/>
      <c r="T91" s="25"/>
    </row>
    <row r="92" s="26" customFormat="true" ht="24" hidden="false" customHeight="true" outlineLevel="0" collapsed="false">
      <c r="A92" s="16" t="n">
        <v>90</v>
      </c>
      <c r="B92" s="50" t="s">
        <v>213</v>
      </c>
      <c r="C92" s="51"/>
      <c r="D92" s="52" t="s">
        <v>216</v>
      </c>
      <c r="E92" s="53" t="s">
        <v>217</v>
      </c>
      <c r="F92" s="54" t="n">
        <v>119.4</v>
      </c>
      <c r="G92" s="55" t="n">
        <v>78.71</v>
      </c>
      <c r="H92" s="56" t="n">
        <f aca="false">F92*0.5*0.6+G92*0.4</f>
        <v>67.304</v>
      </c>
      <c r="I92" s="57" t="n">
        <v>2</v>
      </c>
      <c r="J92" s="58"/>
      <c r="K92" s="25"/>
      <c r="L92" s="25"/>
      <c r="M92" s="25"/>
      <c r="N92" s="25"/>
      <c r="O92" s="25"/>
      <c r="P92" s="25"/>
      <c r="Q92" s="25"/>
      <c r="R92" s="25"/>
      <c r="S92" s="25"/>
      <c r="T92" s="25"/>
    </row>
    <row r="93" s="26" customFormat="true" ht="24" hidden="false" customHeight="true" outlineLevel="0" collapsed="false">
      <c r="A93" s="16" t="n">
        <v>91</v>
      </c>
      <c r="B93" s="50" t="s">
        <v>213</v>
      </c>
      <c r="C93" s="51"/>
      <c r="D93" s="52" t="s">
        <v>218</v>
      </c>
      <c r="E93" s="59" t="s">
        <v>219</v>
      </c>
      <c r="F93" s="54" t="n">
        <v>111.2</v>
      </c>
      <c r="G93" s="55" t="n">
        <v>71.97</v>
      </c>
      <c r="H93" s="56" t="n">
        <f aca="false">F93*0.5*0.6+G93*0.4</f>
        <v>62.148</v>
      </c>
      <c r="I93" s="57" t="n">
        <v>3</v>
      </c>
      <c r="J93" s="58"/>
      <c r="K93" s="25"/>
      <c r="L93" s="25"/>
      <c r="M93" s="25"/>
      <c r="N93" s="25"/>
      <c r="O93" s="25"/>
      <c r="P93" s="25"/>
      <c r="Q93" s="25"/>
      <c r="R93" s="25"/>
      <c r="S93" s="25"/>
      <c r="T93" s="25"/>
    </row>
    <row r="94" s="26" customFormat="true" ht="24" hidden="false" customHeight="true" outlineLevel="0" collapsed="false">
      <c r="A94" s="16" t="n">
        <v>92</v>
      </c>
      <c r="B94" s="39" t="s">
        <v>220</v>
      </c>
      <c r="C94" s="40" t="n">
        <v>1</v>
      </c>
      <c r="D94" s="41" t="s">
        <v>221</v>
      </c>
      <c r="E94" s="42" t="s">
        <v>222</v>
      </c>
      <c r="F94" s="43" t="n">
        <v>128.4</v>
      </c>
      <c r="G94" s="44" t="n">
        <v>72.34</v>
      </c>
      <c r="H94" s="45" t="n">
        <f aca="false">F94*0.5*0.6+G94*0.4</f>
        <v>67.456</v>
      </c>
      <c r="I94" s="46" t="n">
        <v>1</v>
      </c>
      <c r="J94" s="47" t="s">
        <v>14</v>
      </c>
      <c r="K94" s="25"/>
      <c r="L94" s="25"/>
      <c r="M94" s="25"/>
      <c r="N94" s="25"/>
      <c r="O94" s="25"/>
      <c r="P94" s="25"/>
      <c r="Q94" s="25"/>
      <c r="R94" s="25"/>
      <c r="S94" s="25"/>
      <c r="T94" s="25"/>
    </row>
    <row r="95" s="38" customFormat="true" ht="24" hidden="false" customHeight="true" outlineLevel="0" collapsed="false">
      <c r="A95" s="16" t="n">
        <v>93</v>
      </c>
      <c r="B95" s="39" t="s">
        <v>220</v>
      </c>
      <c r="C95" s="40"/>
      <c r="D95" s="41" t="s">
        <v>223</v>
      </c>
      <c r="E95" s="42" t="s">
        <v>224</v>
      </c>
      <c r="F95" s="43" t="n">
        <v>121.9</v>
      </c>
      <c r="G95" s="44" t="n">
        <v>76.14</v>
      </c>
      <c r="H95" s="45" t="n">
        <f aca="false">F95*0.5*0.6+G95*0.4</f>
        <v>67.026</v>
      </c>
      <c r="I95" s="46" t="n">
        <v>2</v>
      </c>
      <c r="J95" s="47"/>
      <c r="K95" s="25"/>
      <c r="L95" s="25"/>
      <c r="M95" s="25"/>
      <c r="N95" s="25"/>
      <c r="O95" s="25"/>
      <c r="P95" s="25"/>
      <c r="Q95" s="25"/>
      <c r="R95" s="25"/>
      <c r="S95" s="25"/>
      <c r="T95" s="25"/>
    </row>
    <row r="96" s="38" customFormat="true" ht="24" hidden="false" customHeight="true" outlineLevel="0" collapsed="false">
      <c r="A96" s="16" t="n">
        <v>94</v>
      </c>
      <c r="B96" s="39" t="s">
        <v>220</v>
      </c>
      <c r="C96" s="40"/>
      <c r="D96" s="41" t="s">
        <v>225</v>
      </c>
      <c r="E96" s="42" t="s">
        <v>226</v>
      </c>
      <c r="F96" s="43" t="n">
        <v>119.4</v>
      </c>
      <c r="G96" s="44" t="n">
        <v>72.97</v>
      </c>
      <c r="H96" s="45" t="n">
        <f aca="false">F96*0.5*0.6+G96*0.4</f>
        <v>65.008</v>
      </c>
      <c r="I96" s="46" t="n">
        <v>3</v>
      </c>
      <c r="J96" s="47"/>
      <c r="K96" s="25"/>
      <c r="L96" s="25"/>
      <c r="M96" s="25"/>
      <c r="N96" s="25"/>
      <c r="O96" s="25"/>
      <c r="P96" s="25"/>
      <c r="Q96" s="25"/>
      <c r="R96" s="25"/>
      <c r="S96" s="25"/>
      <c r="T96" s="25"/>
    </row>
    <row r="97" s="38" customFormat="true" ht="24" hidden="false" customHeight="true" outlineLevel="0" collapsed="false">
      <c r="A97" s="16" t="n">
        <v>95</v>
      </c>
      <c r="B97" s="29" t="s">
        <v>227</v>
      </c>
      <c r="C97" s="30" t="n">
        <v>1</v>
      </c>
      <c r="D97" s="31" t="s">
        <v>228</v>
      </c>
      <c r="E97" s="32" t="s">
        <v>229</v>
      </c>
      <c r="F97" s="33" t="n">
        <v>104</v>
      </c>
      <c r="G97" s="34" t="n">
        <v>78.26</v>
      </c>
      <c r="H97" s="35" t="n">
        <f aca="false">F97*0.5*0.6+G97*0.4</f>
        <v>62.504</v>
      </c>
      <c r="I97" s="36" t="n">
        <v>1</v>
      </c>
      <c r="J97" s="37" t="s">
        <v>14</v>
      </c>
      <c r="K97" s="25"/>
      <c r="L97" s="25"/>
      <c r="M97" s="25"/>
      <c r="N97" s="25"/>
      <c r="O97" s="25"/>
      <c r="P97" s="25"/>
      <c r="Q97" s="25"/>
      <c r="R97" s="25"/>
      <c r="S97" s="25"/>
      <c r="T97" s="25"/>
    </row>
    <row r="98" s="26" customFormat="true" ht="24" hidden="false" customHeight="true" outlineLevel="0" collapsed="false">
      <c r="A98" s="16" t="n">
        <v>96</v>
      </c>
      <c r="B98" s="29" t="s">
        <v>227</v>
      </c>
      <c r="C98" s="30"/>
      <c r="D98" s="31" t="s">
        <v>230</v>
      </c>
      <c r="E98" s="32" t="s">
        <v>231</v>
      </c>
      <c r="F98" s="33" t="n">
        <v>101.7</v>
      </c>
      <c r="G98" s="34" t="n">
        <v>75.74</v>
      </c>
      <c r="H98" s="35" t="n">
        <f aca="false">F98*0.5*0.6+G98*0.4</f>
        <v>60.806</v>
      </c>
      <c r="I98" s="36" t="n">
        <v>2</v>
      </c>
      <c r="J98" s="37"/>
      <c r="K98" s="25"/>
      <c r="L98" s="25"/>
      <c r="M98" s="25"/>
      <c r="N98" s="25"/>
      <c r="O98" s="25"/>
      <c r="P98" s="25"/>
      <c r="Q98" s="25"/>
      <c r="R98" s="25"/>
      <c r="S98" s="25"/>
      <c r="T98" s="25"/>
    </row>
    <row r="99" s="26" customFormat="true" ht="24" hidden="false" customHeight="true" outlineLevel="0" collapsed="false">
      <c r="A99" s="16" t="n">
        <v>97</v>
      </c>
      <c r="B99" s="29" t="s">
        <v>227</v>
      </c>
      <c r="C99" s="30"/>
      <c r="D99" s="31" t="s">
        <v>232</v>
      </c>
      <c r="E99" s="32" t="s">
        <v>233</v>
      </c>
      <c r="F99" s="33" t="n">
        <v>98.2</v>
      </c>
      <c r="G99" s="34" t="n">
        <v>74.34</v>
      </c>
      <c r="H99" s="35" t="n">
        <f aca="false">F99*0.5*0.6+G99*0.4</f>
        <v>59.196</v>
      </c>
      <c r="I99" s="36" t="n">
        <v>3</v>
      </c>
      <c r="J99" s="37"/>
      <c r="K99" s="25"/>
      <c r="L99" s="25"/>
      <c r="M99" s="25"/>
      <c r="N99" s="25"/>
      <c r="O99" s="25"/>
      <c r="P99" s="25"/>
      <c r="Q99" s="25"/>
      <c r="R99" s="25"/>
      <c r="S99" s="25"/>
      <c r="T99" s="25"/>
    </row>
    <row r="100" s="26" customFormat="true" ht="24" hidden="false" customHeight="true" outlineLevel="0" collapsed="false">
      <c r="A100" s="16" t="n">
        <v>98</v>
      </c>
      <c r="B100" s="50" t="s">
        <v>234</v>
      </c>
      <c r="C100" s="51" t="n">
        <v>1</v>
      </c>
      <c r="D100" s="52" t="s">
        <v>235</v>
      </c>
      <c r="E100" s="53" t="s">
        <v>236</v>
      </c>
      <c r="F100" s="54" t="n">
        <v>113.8</v>
      </c>
      <c r="G100" s="55" t="n">
        <v>75.91</v>
      </c>
      <c r="H100" s="56" t="n">
        <f aca="false">F100*0.5*0.6+G100*0.4</f>
        <v>64.504</v>
      </c>
      <c r="I100" s="57" t="n">
        <v>1</v>
      </c>
      <c r="J100" s="58" t="s">
        <v>14</v>
      </c>
      <c r="K100" s="25"/>
      <c r="L100" s="25"/>
      <c r="M100" s="25"/>
      <c r="N100" s="25"/>
      <c r="O100" s="25"/>
      <c r="P100" s="25"/>
      <c r="Q100" s="25"/>
      <c r="R100" s="25"/>
      <c r="S100" s="25"/>
      <c r="T100" s="25"/>
    </row>
    <row r="101" s="38" customFormat="true" ht="24" hidden="false" customHeight="true" outlineLevel="0" collapsed="false">
      <c r="A101" s="16" t="n">
        <v>99</v>
      </c>
      <c r="B101" s="50" t="s">
        <v>234</v>
      </c>
      <c r="C101" s="51"/>
      <c r="D101" s="52" t="s">
        <v>237</v>
      </c>
      <c r="E101" s="53" t="s">
        <v>238</v>
      </c>
      <c r="F101" s="54" t="n">
        <v>118.1</v>
      </c>
      <c r="G101" s="55" t="n">
        <v>71.57</v>
      </c>
      <c r="H101" s="56" t="n">
        <f aca="false">F101*0.5*0.6+G101*0.4</f>
        <v>64.058</v>
      </c>
      <c r="I101" s="57" t="n">
        <v>2</v>
      </c>
      <c r="J101" s="58"/>
      <c r="K101" s="25"/>
      <c r="L101" s="25"/>
      <c r="M101" s="25"/>
      <c r="N101" s="25"/>
      <c r="O101" s="25"/>
      <c r="P101" s="25"/>
      <c r="Q101" s="25"/>
      <c r="R101" s="25"/>
      <c r="S101" s="25"/>
      <c r="T101" s="25"/>
    </row>
    <row r="102" s="38" customFormat="true" ht="24" hidden="false" customHeight="true" outlineLevel="0" collapsed="false">
      <c r="A102" s="16" t="n">
        <v>100</v>
      </c>
      <c r="B102" s="50" t="s">
        <v>234</v>
      </c>
      <c r="C102" s="51"/>
      <c r="D102" s="52" t="s">
        <v>239</v>
      </c>
      <c r="E102" s="53" t="s">
        <v>240</v>
      </c>
      <c r="F102" s="54" t="n">
        <v>118.3</v>
      </c>
      <c r="G102" s="55" t="n">
        <v>67.54</v>
      </c>
      <c r="H102" s="56" t="n">
        <f aca="false">F102*0.5*0.6+G102*0.4</f>
        <v>62.506</v>
      </c>
      <c r="I102" s="57" t="n">
        <v>3</v>
      </c>
      <c r="J102" s="58"/>
      <c r="K102" s="25"/>
      <c r="L102" s="25"/>
      <c r="M102" s="25"/>
      <c r="N102" s="25"/>
      <c r="O102" s="25"/>
      <c r="P102" s="25"/>
      <c r="Q102" s="25"/>
      <c r="R102" s="25"/>
      <c r="S102" s="25"/>
      <c r="T102" s="25"/>
    </row>
    <row r="103" s="26" customFormat="true" ht="24" hidden="false" customHeight="true" outlineLevel="0" collapsed="false">
      <c r="A103" s="16" t="n">
        <v>101</v>
      </c>
      <c r="B103" s="17" t="s">
        <v>241</v>
      </c>
      <c r="C103" s="18" t="n">
        <v>1</v>
      </c>
      <c r="D103" s="19" t="s">
        <v>242</v>
      </c>
      <c r="E103" s="20" t="s">
        <v>243</v>
      </c>
      <c r="F103" s="48" t="n">
        <v>113.9</v>
      </c>
      <c r="G103" s="27" t="n">
        <v>79.54</v>
      </c>
      <c r="H103" s="22" t="n">
        <f aca="false">F103*0.5*0.6+G103*0.4</f>
        <v>65.986</v>
      </c>
      <c r="I103" s="23" t="n">
        <v>1</v>
      </c>
      <c r="J103" s="49" t="s">
        <v>14</v>
      </c>
      <c r="K103" s="25"/>
      <c r="L103" s="25"/>
      <c r="M103" s="25"/>
      <c r="N103" s="25"/>
      <c r="O103" s="25"/>
      <c r="P103" s="25"/>
      <c r="Q103" s="25"/>
      <c r="R103" s="25"/>
      <c r="S103" s="25"/>
      <c r="T103" s="25"/>
    </row>
    <row r="104" s="26" customFormat="true" ht="24" hidden="false" customHeight="true" outlineLevel="0" collapsed="false">
      <c r="A104" s="16" t="n">
        <v>102</v>
      </c>
      <c r="B104" s="17" t="s">
        <v>241</v>
      </c>
      <c r="C104" s="18"/>
      <c r="D104" s="19" t="s">
        <v>244</v>
      </c>
      <c r="E104" s="20" t="s">
        <v>245</v>
      </c>
      <c r="F104" s="48" t="n">
        <v>115</v>
      </c>
      <c r="G104" s="27" t="n">
        <v>73.29</v>
      </c>
      <c r="H104" s="22" t="n">
        <f aca="false">F104*0.5*0.6+G104*0.4</f>
        <v>63.816</v>
      </c>
      <c r="I104" s="23" t="n">
        <v>2</v>
      </c>
      <c r="J104" s="28"/>
      <c r="K104" s="25"/>
      <c r="L104" s="25"/>
      <c r="M104" s="25"/>
      <c r="N104" s="25"/>
      <c r="O104" s="25"/>
      <c r="P104" s="25"/>
      <c r="Q104" s="25"/>
      <c r="R104" s="25"/>
      <c r="S104" s="25"/>
      <c r="T104" s="25"/>
    </row>
    <row r="105" s="26" customFormat="true" ht="24" hidden="false" customHeight="true" outlineLevel="0" collapsed="false">
      <c r="A105" s="16" t="n">
        <v>103</v>
      </c>
      <c r="B105" s="17" t="s">
        <v>241</v>
      </c>
      <c r="C105" s="18"/>
      <c r="D105" s="19" t="s">
        <v>246</v>
      </c>
      <c r="E105" s="20" t="s">
        <v>247</v>
      </c>
      <c r="F105" s="48" t="n">
        <v>108.1</v>
      </c>
      <c r="G105" s="27" t="n">
        <v>67.83</v>
      </c>
      <c r="H105" s="22" t="n">
        <f aca="false">F105*0.5*0.6+G105*0.4</f>
        <v>59.562</v>
      </c>
      <c r="I105" s="23" t="n">
        <v>3</v>
      </c>
      <c r="J105" s="28"/>
      <c r="K105" s="25"/>
      <c r="L105" s="25"/>
      <c r="M105" s="25"/>
      <c r="N105" s="25"/>
      <c r="O105" s="25"/>
      <c r="P105" s="25"/>
      <c r="Q105" s="25"/>
      <c r="R105" s="25"/>
      <c r="S105" s="25"/>
      <c r="T105" s="25"/>
    </row>
    <row r="106" s="26" customFormat="true" ht="24" hidden="false" customHeight="true" outlineLevel="0" collapsed="false">
      <c r="A106" s="16" t="n">
        <v>104</v>
      </c>
      <c r="B106" s="39" t="s">
        <v>248</v>
      </c>
      <c r="C106" s="40" t="n">
        <v>1</v>
      </c>
      <c r="D106" s="41" t="s">
        <v>249</v>
      </c>
      <c r="E106" s="42" t="s">
        <v>250</v>
      </c>
      <c r="F106" s="43" t="n">
        <v>119</v>
      </c>
      <c r="G106" s="44" t="n">
        <v>78.97</v>
      </c>
      <c r="H106" s="45" t="n">
        <f aca="false">F106*0.5*0.6+G106*0.4</f>
        <v>67.288</v>
      </c>
      <c r="I106" s="46" t="n">
        <v>1</v>
      </c>
      <c r="J106" s="47" t="s">
        <v>14</v>
      </c>
      <c r="K106" s="25"/>
      <c r="L106" s="25"/>
      <c r="M106" s="25"/>
      <c r="N106" s="25"/>
      <c r="O106" s="25"/>
      <c r="P106" s="25"/>
      <c r="Q106" s="25"/>
      <c r="R106" s="25"/>
      <c r="S106" s="25"/>
      <c r="T106" s="25"/>
    </row>
    <row r="107" s="38" customFormat="true" ht="24" hidden="false" customHeight="true" outlineLevel="0" collapsed="false">
      <c r="A107" s="16" t="n">
        <v>105</v>
      </c>
      <c r="B107" s="39" t="s">
        <v>248</v>
      </c>
      <c r="C107" s="40"/>
      <c r="D107" s="41" t="s">
        <v>251</v>
      </c>
      <c r="E107" s="42" t="s">
        <v>252</v>
      </c>
      <c r="F107" s="43" t="n">
        <v>114.4</v>
      </c>
      <c r="G107" s="44" t="n">
        <v>75.43</v>
      </c>
      <c r="H107" s="45" t="n">
        <f aca="false">F107*0.5*0.6+G107*0.4</f>
        <v>64.492</v>
      </c>
      <c r="I107" s="46" t="n">
        <v>2</v>
      </c>
      <c r="J107" s="47"/>
      <c r="K107" s="25"/>
      <c r="L107" s="25"/>
      <c r="M107" s="25"/>
      <c r="N107" s="25"/>
      <c r="O107" s="25"/>
      <c r="P107" s="25"/>
      <c r="Q107" s="25"/>
      <c r="R107" s="25"/>
      <c r="S107" s="25"/>
      <c r="T107" s="25"/>
    </row>
    <row r="108" s="38" customFormat="true" ht="24" hidden="false" customHeight="true" outlineLevel="0" collapsed="false">
      <c r="A108" s="16" t="n">
        <v>106</v>
      </c>
      <c r="B108" s="39" t="s">
        <v>248</v>
      </c>
      <c r="C108" s="40"/>
      <c r="D108" s="41" t="s">
        <v>253</v>
      </c>
      <c r="E108" s="42" t="s">
        <v>254</v>
      </c>
      <c r="F108" s="43" t="n">
        <v>110.1</v>
      </c>
      <c r="G108" s="44" t="n">
        <v>63.63</v>
      </c>
      <c r="H108" s="45" t="n">
        <f aca="false">F108*0.5*0.6+G108*0.4</f>
        <v>58.482</v>
      </c>
      <c r="I108" s="46" t="n">
        <v>3</v>
      </c>
      <c r="J108" s="47"/>
      <c r="K108" s="25"/>
      <c r="L108" s="25"/>
      <c r="M108" s="25"/>
      <c r="N108" s="25"/>
      <c r="O108" s="25"/>
      <c r="P108" s="25"/>
      <c r="Q108" s="25"/>
      <c r="R108" s="25"/>
      <c r="S108" s="25"/>
      <c r="T108" s="25"/>
    </row>
    <row r="109" s="38" customFormat="true" ht="24" hidden="false" customHeight="true" outlineLevel="0" collapsed="false">
      <c r="A109" s="16" t="n">
        <v>107</v>
      </c>
      <c r="B109" s="29" t="s">
        <v>255</v>
      </c>
      <c r="C109" s="30" t="n">
        <v>1</v>
      </c>
      <c r="D109" s="31" t="s">
        <v>256</v>
      </c>
      <c r="E109" s="32" t="s">
        <v>257</v>
      </c>
      <c r="F109" s="33" t="n">
        <v>132.2</v>
      </c>
      <c r="G109" s="34" t="n">
        <v>72.17</v>
      </c>
      <c r="H109" s="35" t="n">
        <f aca="false">F109*0.5*0.6+G109*0.4</f>
        <v>68.528</v>
      </c>
      <c r="I109" s="36" t="n">
        <v>1</v>
      </c>
      <c r="J109" s="37" t="s">
        <v>14</v>
      </c>
      <c r="K109" s="25"/>
      <c r="L109" s="25"/>
      <c r="M109" s="25"/>
      <c r="N109" s="25"/>
      <c r="O109" s="25"/>
      <c r="P109" s="25"/>
      <c r="Q109" s="25"/>
      <c r="R109" s="25"/>
      <c r="S109" s="25"/>
      <c r="T109" s="25"/>
    </row>
    <row r="110" s="26" customFormat="true" ht="24" hidden="false" customHeight="true" outlineLevel="0" collapsed="false">
      <c r="A110" s="16" t="n">
        <v>108</v>
      </c>
      <c r="B110" s="29" t="s">
        <v>255</v>
      </c>
      <c r="C110" s="30"/>
      <c r="D110" s="31" t="s">
        <v>258</v>
      </c>
      <c r="E110" s="32" t="s">
        <v>259</v>
      </c>
      <c r="F110" s="33" t="n">
        <v>106.9</v>
      </c>
      <c r="G110" s="34" t="n">
        <v>69.17</v>
      </c>
      <c r="H110" s="35" t="n">
        <f aca="false">F110*0.5*0.6+G110*0.4</f>
        <v>59.738</v>
      </c>
      <c r="I110" s="36" t="n">
        <v>2</v>
      </c>
      <c r="J110" s="37"/>
      <c r="K110" s="25"/>
      <c r="L110" s="25"/>
      <c r="M110" s="25"/>
      <c r="N110" s="25"/>
      <c r="O110" s="25"/>
      <c r="P110" s="25"/>
      <c r="Q110" s="25"/>
      <c r="R110" s="25"/>
      <c r="S110" s="25"/>
      <c r="T110" s="25"/>
    </row>
    <row r="111" s="26" customFormat="true" ht="24" hidden="false" customHeight="true" outlineLevel="0" collapsed="false">
      <c r="A111" s="16" t="n">
        <v>109</v>
      </c>
      <c r="B111" s="29" t="s">
        <v>255</v>
      </c>
      <c r="C111" s="30"/>
      <c r="D111" s="31" t="s">
        <v>260</v>
      </c>
      <c r="E111" s="32" t="s">
        <v>261</v>
      </c>
      <c r="F111" s="33" t="n">
        <v>100.8</v>
      </c>
      <c r="G111" s="34" t="n">
        <v>72.03</v>
      </c>
      <c r="H111" s="35" t="n">
        <f aca="false">F111*0.5*0.6+G111*0.4</f>
        <v>59.052</v>
      </c>
      <c r="I111" s="36" t="n">
        <v>3</v>
      </c>
      <c r="J111" s="37"/>
      <c r="K111" s="25"/>
      <c r="L111" s="25"/>
      <c r="M111" s="25"/>
      <c r="N111" s="25"/>
      <c r="O111" s="25"/>
      <c r="P111" s="25"/>
      <c r="Q111" s="25"/>
      <c r="R111" s="25"/>
      <c r="S111" s="25"/>
      <c r="T111" s="25"/>
    </row>
    <row r="112" s="26" customFormat="true" ht="24" hidden="false" customHeight="true" outlineLevel="0" collapsed="false">
      <c r="A112" s="16" t="n">
        <v>110</v>
      </c>
      <c r="B112" s="39" t="s">
        <v>262</v>
      </c>
      <c r="C112" s="40" t="n">
        <v>1</v>
      </c>
      <c r="D112" s="41" t="s">
        <v>263</v>
      </c>
      <c r="E112" s="42" t="s">
        <v>264</v>
      </c>
      <c r="F112" s="43" t="n">
        <v>123.4</v>
      </c>
      <c r="G112" s="44" t="n">
        <v>71.06</v>
      </c>
      <c r="H112" s="45" t="n">
        <f aca="false">F112*0.5*0.6+G112*0.4</f>
        <v>65.444</v>
      </c>
      <c r="I112" s="46" t="n">
        <v>1</v>
      </c>
      <c r="J112" s="47" t="s">
        <v>14</v>
      </c>
      <c r="K112" s="25"/>
      <c r="L112" s="25"/>
      <c r="M112" s="25"/>
      <c r="N112" s="25"/>
      <c r="O112" s="25"/>
      <c r="P112" s="25"/>
      <c r="Q112" s="25"/>
      <c r="R112" s="25"/>
      <c r="S112" s="25"/>
      <c r="T112" s="25"/>
    </row>
    <row r="113" s="38" customFormat="true" ht="24" hidden="false" customHeight="true" outlineLevel="0" collapsed="false">
      <c r="A113" s="16" t="n">
        <v>111</v>
      </c>
      <c r="B113" s="39" t="s">
        <v>262</v>
      </c>
      <c r="C113" s="40"/>
      <c r="D113" s="41" t="s">
        <v>265</v>
      </c>
      <c r="E113" s="42" t="s">
        <v>266</v>
      </c>
      <c r="F113" s="43" t="n">
        <v>103.2</v>
      </c>
      <c r="G113" s="44" t="n">
        <v>74.34</v>
      </c>
      <c r="H113" s="45" t="n">
        <f aca="false">F113*0.5*0.6+G113*0.4</f>
        <v>60.696</v>
      </c>
      <c r="I113" s="46" t="n">
        <v>2</v>
      </c>
      <c r="J113" s="47"/>
      <c r="K113" s="25"/>
      <c r="L113" s="25"/>
      <c r="M113" s="25"/>
      <c r="N113" s="25"/>
      <c r="O113" s="25"/>
      <c r="P113" s="25"/>
      <c r="Q113" s="25"/>
      <c r="R113" s="25"/>
      <c r="S113" s="25"/>
      <c r="T113" s="25"/>
    </row>
    <row r="114" s="38" customFormat="true" ht="24" hidden="false" customHeight="true" outlineLevel="0" collapsed="false">
      <c r="A114" s="16" t="n">
        <v>112</v>
      </c>
      <c r="B114" s="39" t="s">
        <v>262</v>
      </c>
      <c r="C114" s="40"/>
      <c r="D114" s="41" t="s">
        <v>267</v>
      </c>
      <c r="E114" s="42" t="s">
        <v>268</v>
      </c>
      <c r="F114" s="43" t="n">
        <v>94.5</v>
      </c>
      <c r="G114" s="44" t="n">
        <v>75.4</v>
      </c>
      <c r="H114" s="45" t="n">
        <f aca="false">F114*0.5*0.6+G114*0.4</f>
        <v>58.51</v>
      </c>
      <c r="I114" s="46" t="n">
        <v>3</v>
      </c>
      <c r="J114" s="47"/>
      <c r="K114" s="25"/>
      <c r="L114" s="25"/>
      <c r="M114" s="25"/>
      <c r="N114" s="25"/>
      <c r="O114" s="25"/>
      <c r="P114" s="25"/>
      <c r="Q114" s="25"/>
      <c r="R114" s="25"/>
      <c r="S114" s="25"/>
      <c r="T114" s="25"/>
    </row>
    <row r="115" s="38" customFormat="true" ht="24" hidden="false" customHeight="true" outlineLevel="0" collapsed="false">
      <c r="A115" s="16" t="n">
        <v>113</v>
      </c>
      <c r="B115" s="29" t="s">
        <v>269</v>
      </c>
      <c r="C115" s="30" t="n">
        <v>1</v>
      </c>
      <c r="D115" s="31" t="s">
        <v>270</v>
      </c>
      <c r="E115" s="32" t="s">
        <v>271</v>
      </c>
      <c r="F115" s="33" t="n">
        <v>131.2</v>
      </c>
      <c r="G115" s="34" t="n">
        <v>73.34</v>
      </c>
      <c r="H115" s="35" t="n">
        <f aca="false">F115*0.5*0.6+G115*0.4</f>
        <v>68.696</v>
      </c>
      <c r="I115" s="36" t="n">
        <v>1</v>
      </c>
      <c r="J115" s="37" t="s">
        <v>14</v>
      </c>
      <c r="K115" s="25"/>
      <c r="L115" s="25"/>
      <c r="M115" s="25"/>
      <c r="N115" s="25"/>
      <c r="O115" s="25"/>
      <c r="P115" s="25"/>
      <c r="Q115" s="25"/>
      <c r="R115" s="25"/>
      <c r="S115" s="25"/>
      <c r="T115" s="25"/>
    </row>
    <row r="116" s="26" customFormat="true" ht="24" hidden="false" customHeight="true" outlineLevel="0" collapsed="false">
      <c r="A116" s="16" t="n">
        <v>114</v>
      </c>
      <c r="B116" s="29" t="s">
        <v>269</v>
      </c>
      <c r="C116" s="30"/>
      <c r="D116" s="31" t="s">
        <v>272</v>
      </c>
      <c r="E116" s="32" t="s">
        <v>273</v>
      </c>
      <c r="F116" s="33" t="n">
        <v>125.2</v>
      </c>
      <c r="G116" s="34" t="n">
        <v>77.17</v>
      </c>
      <c r="H116" s="35" t="n">
        <f aca="false">F116*0.5*0.6+G116*0.4</f>
        <v>68.428</v>
      </c>
      <c r="I116" s="36" t="n">
        <v>2</v>
      </c>
      <c r="J116" s="37"/>
      <c r="K116" s="25"/>
      <c r="L116" s="25"/>
      <c r="M116" s="25"/>
      <c r="N116" s="25"/>
      <c r="O116" s="25"/>
      <c r="P116" s="25"/>
      <c r="Q116" s="25"/>
      <c r="R116" s="25"/>
      <c r="S116" s="25"/>
      <c r="T116" s="25"/>
    </row>
    <row r="117" s="26" customFormat="true" ht="24" hidden="false" customHeight="true" outlineLevel="0" collapsed="false">
      <c r="A117" s="16" t="n">
        <v>115</v>
      </c>
      <c r="B117" s="29" t="s">
        <v>269</v>
      </c>
      <c r="C117" s="30"/>
      <c r="D117" s="31" t="s">
        <v>274</v>
      </c>
      <c r="E117" s="32" t="s">
        <v>275</v>
      </c>
      <c r="F117" s="33" t="n">
        <v>117.9</v>
      </c>
      <c r="G117" s="34" t="n">
        <v>67.49</v>
      </c>
      <c r="H117" s="35" t="n">
        <f aca="false">F117*0.5*0.6+G117*0.4</f>
        <v>62.366</v>
      </c>
      <c r="I117" s="36" t="n">
        <v>3</v>
      </c>
      <c r="J117" s="37"/>
      <c r="K117" s="25"/>
      <c r="L117" s="25"/>
      <c r="M117" s="25"/>
      <c r="N117" s="25"/>
      <c r="O117" s="25"/>
      <c r="P117" s="25"/>
      <c r="Q117" s="25"/>
      <c r="R117" s="25"/>
      <c r="S117" s="25"/>
      <c r="T117" s="25"/>
    </row>
    <row r="118" s="26" customFormat="true" ht="24" hidden="false" customHeight="true" outlineLevel="0" collapsed="false">
      <c r="A118" s="16" t="n">
        <v>116</v>
      </c>
      <c r="B118" s="50" t="s">
        <v>276</v>
      </c>
      <c r="C118" s="51" t="n">
        <v>1</v>
      </c>
      <c r="D118" s="52" t="s">
        <v>277</v>
      </c>
      <c r="E118" s="53" t="s">
        <v>278</v>
      </c>
      <c r="F118" s="54" t="n">
        <v>123.2</v>
      </c>
      <c r="G118" s="55" t="n">
        <v>78.09</v>
      </c>
      <c r="H118" s="56" t="n">
        <f aca="false">F118*0.5*0.6+G118*0.4</f>
        <v>68.196</v>
      </c>
      <c r="I118" s="57" t="n">
        <v>1</v>
      </c>
      <c r="J118" s="58" t="s">
        <v>14</v>
      </c>
      <c r="K118" s="25"/>
      <c r="L118" s="25"/>
      <c r="M118" s="25"/>
      <c r="N118" s="25"/>
      <c r="O118" s="25"/>
      <c r="P118" s="25"/>
      <c r="Q118" s="25"/>
      <c r="R118" s="25"/>
      <c r="S118" s="25"/>
      <c r="T118" s="25"/>
    </row>
    <row r="119" s="38" customFormat="true" ht="24" hidden="false" customHeight="true" outlineLevel="0" collapsed="false">
      <c r="A119" s="16" t="n">
        <v>117</v>
      </c>
      <c r="B119" s="50" t="s">
        <v>276</v>
      </c>
      <c r="C119" s="51"/>
      <c r="D119" s="52" t="s">
        <v>279</v>
      </c>
      <c r="E119" s="53" t="s">
        <v>280</v>
      </c>
      <c r="F119" s="54" t="n">
        <v>119</v>
      </c>
      <c r="G119" s="55" t="n">
        <v>76.86</v>
      </c>
      <c r="H119" s="56" t="n">
        <f aca="false">F119*0.5*0.6+G119*0.4</f>
        <v>66.444</v>
      </c>
      <c r="I119" s="57" t="n">
        <v>2</v>
      </c>
      <c r="J119" s="58"/>
      <c r="K119" s="25"/>
      <c r="L119" s="25"/>
      <c r="M119" s="25"/>
      <c r="N119" s="25"/>
      <c r="O119" s="25"/>
      <c r="P119" s="25"/>
      <c r="Q119" s="25"/>
      <c r="R119" s="25"/>
      <c r="S119" s="25"/>
      <c r="T119" s="25"/>
    </row>
    <row r="120" s="38" customFormat="true" ht="24" hidden="false" customHeight="true" outlineLevel="0" collapsed="false">
      <c r="A120" s="16" t="n">
        <v>118</v>
      </c>
      <c r="B120" s="50" t="s">
        <v>276</v>
      </c>
      <c r="C120" s="51"/>
      <c r="D120" s="52" t="s">
        <v>281</v>
      </c>
      <c r="E120" s="53" t="s">
        <v>282</v>
      </c>
      <c r="F120" s="54" t="n">
        <v>116.1</v>
      </c>
      <c r="G120" s="55" t="n">
        <v>74</v>
      </c>
      <c r="H120" s="56" t="n">
        <f aca="false">F120*0.5*0.6+G120*0.4</f>
        <v>64.43</v>
      </c>
      <c r="I120" s="57" t="n">
        <v>3</v>
      </c>
      <c r="J120" s="58"/>
      <c r="K120" s="25"/>
      <c r="L120" s="25"/>
      <c r="M120" s="25"/>
      <c r="N120" s="25"/>
      <c r="O120" s="25"/>
      <c r="P120" s="25"/>
      <c r="Q120" s="25"/>
      <c r="R120" s="25"/>
      <c r="S120" s="25"/>
      <c r="T120" s="25"/>
    </row>
    <row r="121" s="38" customFormat="true" ht="24" hidden="false" customHeight="true" outlineLevel="0" collapsed="false">
      <c r="A121" s="16" t="n">
        <v>119</v>
      </c>
      <c r="B121" s="17" t="s">
        <v>283</v>
      </c>
      <c r="C121" s="18" t="n">
        <v>1</v>
      </c>
      <c r="D121" s="19" t="s">
        <v>284</v>
      </c>
      <c r="E121" s="20" t="s">
        <v>285</v>
      </c>
      <c r="F121" s="48" t="n">
        <v>107.2</v>
      </c>
      <c r="G121" s="27" t="n">
        <v>71.09</v>
      </c>
      <c r="H121" s="22" t="n">
        <f aca="false">F121*0.5*0.6+G121*0.4</f>
        <v>60.596</v>
      </c>
      <c r="I121" s="23" t="n">
        <v>1</v>
      </c>
      <c r="J121" s="49" t="s">
        <v>14</v>
      </c>
      <c r="K121" s="25"/>
      <c r="L121" s="25"/>
      <c r="M121" s="25"/>
      <c r="N121" s="25"/>
      <c r="O121" s="25"/>
      <c r="P121" s="25"/>
      <c r="Q121" s="25"/>
      <c r="R121" s="25"/>
      <c r="S121" s="25"/>
      <c r="T121" s="25"/>
    </row>
    <row r="122" s="26" customFormat="true" ht="24" hidden="false" customHeight="true" outlineLevel="0" collapsed="false">
      <c r="A122" s="16" t="n">
        <v>120</v>
      </c>
      <c r="B122" s="17" t="s">
        <v>283</v>
      </c>
      <c r="C122" s="18"/>
      <c r="D122" s="19" t="s">
        <v>286</v>
      </c>
      <c r="E122" s="20" t="s">
        <v>287</v>
      </c>
      <c r="F122" s="48" t="n">
        <v>93.6</v>
      </c>
      <c r="G122" s="27" t="n">
        <v>65.17</v>
      </c>
      <c r="H122" s="22" t="n">
        <f aca="false">F122*0.5*0.6+G122*0.4</f>
        <v>54.148</v>
      </c>
      <c r="I122" s="23" t="n">
        <v>2</v>
      </c>
      <c r="J122" s="28"/>
      <c r="K122" s="25"/>
      <c r="L122" s="25"/>
      <c r="M122" s="25"/>
      <c r="N122" s="25"/>
      <c r="O122" s="25"/>
      <c r="P122" s="25"/>
      <c r="Q122" s="25"/>
      <c r="R122" s="25"/>
      <c r="S122" s="25"/>
      <c r="T122" s="25"/>
    </row>
    <row r="123" s="26" customFormat="true" ht="24" hidden="false" customHeight="true" outlineLevel="0" collapsed="false">
      <c r="A123" s="16" t="n">
        <v>121</v>
      </c>
      <c r="B123" s="17" t="s">
        <v>283</v>
      </c>
      <c r="C123" s="18"/>
      <c r="D123" s="19" t="s">
        <v>288</v>
      </c>
      <c r="E123" s="20" t="s">
        <v>289</v>
      </c>
      <c r="F123" s="48" t="n">
        <v>98.4</v>
      </c>
      <c r="G123" s="27" t="n">
        <v>51.71</v>
      </c>
      <c r="H123" s="22" t="n">
        <f aca="false">F123*0.5*0.6+G123*0.4</f>
        <v>50.204</v>
      </c>
      <c r="I123" s="23" t="n">
        <v>3</v>
      </c>
      <c r="J123" s="28"/>
      <c r="K123" s="25"/>
      <c r="L123" s="25"/>
      <c r="M123" s="25"/>
      <c r="N123" s="25"/>
      <c r="O123" s="25"/>
      <c r="P123" s="25"/>
      <c r="Q123" s="25"/>
      <c r="R123" s="25"/>
      <c r="S123" s="25"/>
      <c r="T123" s="25"/>
    </row>
    <row r="124" s="26" customFormat="true" ht="24" hidden="false" customHeight="true" outlineLevel="0" collapsed="false">
      <c r="A124" s="16" t="n">
        <v>122</v>
      </c>
      <c r="B124" s="39" t="s">
        <v>290</v>
      </c>
      <c r="C124" s="40" t="n">
        <v>1</v>
      </c>
      <c r="D124" s="41" t="s">
        <v>291</v>
      </c>
      <c r="E124" s="42" t="s">
        <v>292</v>
      </c>
      <c r="F124" s="43" t="n">
        <v>112.6</v>
      </c>
      <c r="G124" s="44" t="n">
        <v>81.89</v>
      </c>
      <c r="H124" s="45" t="n">
        <f aca="false">F124*0.5*0.6+G124*0.4</f>
        <v>66.536</v>
      </c>
      <c r="I124" s="46" t="n">
        <v>1</v>
      </c>
      <c r="J124" s="47" t="s">
        <v>14</v>
      </c>
      <c r="K124" s="25"/>
      <c r="L124" s="25"/>
      <c r="M124" s="25"/>
      <c r="N124" s="25"/>
      <c r="O124" s="25"/>
      <c r="P124" s="25"/>
      <c r="Q124" s="25"/>
      <c r="R124" s="25"/>
      <c r="S124" s="25"/>
      <c r="T124" s="25"/>
    </row>
    <row r="125" s="38" customFormat="true" ht="24" hidden="false" customHeight="true" outlineLevel="0" collapsed="false">
      <c r="A125" s="16" t="n">
        <v>123</v>
      </c>
      <c r="B125" s="39" t="s">
        <v>290</v>
      </c>
      <c r="C125" s="40"/>
      <c r="D125" s="41" t="s">
        <v>293</v>
      </c>
      <c r="E125" s="42" t="s">
        <v>294</v>
      </c>
      <c r="F125" s="43" t="n">
        <v>120</v>
      </c>
      <c r="G125" s="44" t="n">
        <v>75.97</v>
      </c>
      <c r="H125" s="45" t="n">
        <f aca="false">F125*0.5*0.6+G125*0.4</f>
        <v>66.388</v>
      </c>
      <c r="I125" s="46" t="n">
        <v>2</v>
      </c>
      <c r="J125" s="47"/>
      <c r="K125" s="25"/>
      <c r="L125" s="25"/>
      <c r="M125" s="25"/>
      <c r="N125" s="25"/>
      <c r="O125" s="25"/>
      <c r="P125" s="25"/>
      <c r="Q125" s="25"/>
      <c r="R125" s="25"/>
      <c r="S125" s="25"/>
      <c r="T125" s="25"/>
    </row>
    <row r="126" s="38" customFormat="true" ht="24" hidden="false" customHeight="true" outlineLevel="0" collapsed="false">
      <c r="A126" s="16" t="n">
        <v>124</v>
      </c>
      <c r="B126" s="39" t="s">
        <v>290</v>
      </c>
      <c r="C126" s="40"/>
      <c r="D126" s="41" t="s">
        <v>295</v>
      </c>
      <c r="E126" s="42" t="s">
        <v>296</v>
      </c>
      <c r="F126" s="43" t="n">
        <v>116.5</v>
      </c>
      <c r="G126" s="44" t="n">
        <v>72.86</v>
      </c>
      <c r="H126" s="45" t="n">
        <f aca="false">F126*0.5*0.6+G126*0.4</f>
        <v>64.094</v>
      </c>
      <c r="I126" s="46" t="n">
        <v>3</v>
      </c>
      <c r="J126" s="47"/>
      <c r="K126" s="25"/>
      <c r="L126" s="25"/>
      <c r="M126" s="25"/>
      <c r="N126" s="25"/>
      <c r="O126" s="25"/>
      <c r="P126" s="25"/>
      <c r="Q126" s="25"/>
      <c r="R126" s="25"/>
      <c r="S126" s="25"/>
      <c r="T126" s="25"/>
    </row>
    <row r="127" s="38" customFormat="true" ht="24" hidden="false" customHeight="true" outlineLevel="0" collapsed="false">
      <c r="A127" s="16" t="n">
        <v>125</v>
      </c>
      <c r="B127" s="29" t="s">
        <v>297</v>
      </c>
      <c r="C127" s="30" t="n">
        <v>1</v>
      </c>
      <c r="D127" s="31" t="s">
        <v>298</v>
      </c>
      <c r="E127" s="32" t="s">
        <v>299</v>
      </c>
      <c r="F127" s="33" t="n">
        <v>123.5</v>
      </c>
      <c r="G127" s="34" t="n">
        <v>83.71</v>
      </c>
      <c r="H127" s="35" t="n">
        <f aca="false">F127*0.5*0.6+G127*0.4</f>
        <v>70.534</v>
      </c>
      <c r="I127" s="36" t="n">
        <v>1</v>
      </c>
      <c r="J127" s="37" t="s">
        <v>14</v>
      </c>
      <c r="K127" s="25"/>
      <c r="L127" s="25"/>
      <c r="M127" s="25"/>
      <c r="N127" s="25"/>
      <c r="O127" s="25"/>
      <c r="P127" s="25"/>
      <c r="Q127" s="25"/>
      <c r="R127" s="25"/>
      <c r="S127" s="25"/>
      <c r="T127" s="25"/>
    </row>
    <row r="128" s="26" customFormat="true" ht="24" hidden="false" customHeight="true" outlineLevel="0" collapsed="false">
      <c r="A128" s="16" t="n">
        <v>126</v>
      </c>
      <c r="B128" s="29" t="s">
        <v>297</v>
      </c>
      <c r="C128" s="30"/>
      <c r="D128" s="31" t="s">
        <v>300</v>
      </c>
      <c r="E128" s="32" t="s">
        <v>301</v>
      </c>
      <c r="F128" s="33" t="n">
        <v>118.7</v>
      </c>
      <c r="G128" s="34" t="n">
        <v>79.86</v>
      </c>
      <c r="H128" s="35" t="n">
        <f aca="false">F128*0.5*0.6+G128*0.4</f>
        <v>67.554</v>
      </c>
      <c r="I128" s="36" t="n">
        <v>2</v>
      </c>
      <c r="J128" s="37"/>
      <c r="K128" s="25"/>
      <c r="L128" s="25"/>
      <c r="M128" s="25"/>
      <c r="N128" s="25"/>
      <c r="O128" s="25"/>
      <c r="P128" s="25"/>
      <c r="Q128" s="25"/>
      <c r="R128" s="25"/>
      <c r="S128" s="25"/>
      <c r="T128" s="25"/>
    </row>
    <row r="129" s="26" customFormat="true" ht="24" hidden="false" customHeight="true" outlineLevel="0" collapsed="false">
      <c r="A129" s="16" t="n">
        <v>127</v>
      </c>
      <c r="B129" s="29" t="s">
        <v>297</v>
      </c>
      <c r="C129" s="30"/>
      <c r="D129" s="31" t="s">
        <v>302</v>
      </c>
      <c r="E129" s="32" t="s">
        <v>303</v>
      </c>
      <c r="F129" s="33" t="n">
        <v>119.2</v>
      </c>
      <c r="G129" s="34" t="n">
        <v>67.31</v>
      </c>
      <c r="H129" s="35" t="n">
        <f aca="false">F129*0.5*0.6+G129*0.4</f>
        <v>62.684</v>
      </c>
      <c r="I129" s="36" t="n">
        <v>3</v>
      </c>
      <c r="J129" s="37"/>
      <c r="K129" s="25"/>
      <c r="L129" s="25"/>
      <c r="M129" s="25"/>
      <c r="N129" s="25"/>
      <c r="O129" s="25"/>
      <c r="P129" s="25"/>
      <c r="Q129" s="25"/>
      <c r="R129" s="25"/>
      <c r="S129" s="25"/>
      <c r="T129" s="25"/>
    </row>
    <row r="130" s="26" customFormat="true" ht="24" hidden="false" customHeight="true" outlineLevel="0" collapsed="false">
      <c r="A130" s="16" t="n">
        <v>128</v>
      </c>
      <c r="B130" s="39" t="s">
        <v>304</v>
      </c>
      <c r="C130" s="40" t="n">
        <v>1</v>
      </c>
      <c r="D130" s="41" t="s">
        <v>305</v>
      </c>
      <c r="E130" s="42" t="s">
        <v>306</v>
      </c>
      <c r="F130" s="43" t="n">
        <v>121.2</v>
      </c>
      <c r="G130" s="44" t="n">
        <v>72.69</v>
      </c>
      <c r="H130" s="45" t="n">
        <f aca="false">F130*0.5*0.6+G130*0.4</f>
        <v>65.436</v>
      </c>
      <c r="I130" s="46" t="n">
        <v>1</v>
      </c>
      <c r="J130" s="47" t="s">
        <v>14</v>
      </c>
      <c r="K130" s="25"/>
      <c r="L130" s="25"/>
      <c r="M130" s="25"/>
      <c r="N130" s="25"/>
      <c r="O130" s="25"/>
      <c r="P130" s="25"/>
      <c r="Q130" s="25"/>
      <c r="R130" s="25"/>
      <c r="S130" s="25"/>
      <c r="T130" s="25"/>
    </row>
    <row r="131" s="26" customFormat="true" ht="24" hidden="false" customHeight="true" outlineLevel="0" collapsed="false">
      <c r="A131" s="16" t="n">
        <v>129</v>
      </c>
      <c r="B131" s="39" t="s">
        <v>304</v>
      </c>
      <c r="C131" s="40"/>
      <c r="D131" s="41" t="s">
        <v>307</v>
      </c>
      <c r="E131" s="42" t="s">
        <v>308</v>
      </c>
      <c r="F131" s="43" t="n">
        <v>109.7</v>
      </c>
      <c r="G131" s="44" t="n">
        <v>76.2</v>
      </c>
      <c r="H131" s="45" t="n">
        <f aca="false">F131*0.5*0.6+G131*0.4</f>
        <v>63.39</v>
      </c>
      <c r="I131" s="46" t="n">
        <v>2</v>
      </c>
      <c r="J131" s="47"/>
      <c r="K131" s="25"/>
      <c r="L131" s="25"/>
      <c r="M131" s="25"/>
      <c r="N131" s="25"/>
      <c r="O131" s="25"/>
      <c r="P131" s="25"/>
      <c r="Q131" s="25"/>
      <c r="R131" s="25"/>
      <c r="S131" s="25"/>
      <c r="T131" s="25"/>
    </row>
    <row r="132" s="26" customFormat="true" ht="24" hidden="false" customHeight="true" outlineLevel="0" collapsed="false">
      <c r="A132" s="16" t="n">
        <v>130</v>
      </c>
      <c r="B132" s="39" t="s">
        <v>304</v>
      </c>
      <c r="C132" s="40"/>
      <c r="D132" s="41" t="s">
        <v>309</v>
      </c>
      <c r="E132" s="42" t="s">
        <v>310</v>
      </c>
      <c r="F132" s="43" t="n">
        <v>107.4</v>
      </c>
      <c r="G132" s="44" t="n">
        <v>68.63</v>
      </c>
      <c r="H132" s="45" t="n">
        <f aca="false">F132*0.5*0.6+G132*0.4</f>
        <v>59.672</v>
      </c>
      <c r="I132" s="46" t="n">
        <v>3</v>
      </c>
      <c r="J132" s="47"/>
      <c r="K132" s="25"/>
      <c r="L132" s="25"/>
      <c r="M132" s="25"/>
      <c r="N132" s="25"/>
      <c r="O132" s="25"/>
      <c r="P132" s="25"/>
      <c r="Q132" s="25"/>
      <c r="R132" s="25"/>
      <c r="S132" s="25"/>
      <c r="T132" s="25"/>
    </row>
    <row r="133" s="38" customFormat="true" ht="24" hidden="false" customHeight="true" outlineLevel="0" collapsed="false">
      <c r="A133" s="16" t="n">
        <v>131</v>
      </c>
      <c r="B133" s="17" t="s">
        <v>311</v>
      </c>
      <c r="C133" s="18" t="n">
        <v>1</v>
      </c>
      <c r="D133" s="19" t="s">
        <v>312</v>
      </c>
      <c r="E133" s="20" t="s">
        <v>313</v>
      </c>
      <c r="F133" s="48" t="n">
        <v>132.9</v>
      </c>
      <c r="G133" s="27" t="n">
        <v>79.49</v>
      </c>
      <c r="H133" s="22" t="n">
        <f aca="false">F133*0.5*0.6+G133*0.4</f>
        <v>71.666</v>
      </c>
      <c r="I133" s="23" t="n">
        <v>1</v>
      </c>
      <c r="J133" s="49" t="s">
        <v>14</v>
      </c>
      <c r="K133" s="25"/>
      <c r="L133" s="25"/>
      <c r="M133" s="25"/>
      <c r="N133" s="25"/>
      <c r="O133" s="25"/>
      <c r="P133" s="25"/>
      <c r="Q133" s="25"/>
      <c r="R133" s="25"/>
      <c r="S133" s="25"/>
      <c r="T133" s="25"/>
    </row>
    <row r="134" s="38" customFormat="true" ht="24" hidden="false" customHeight="true" outlineLevel="0" collapsed="false">
      <c r="A134" s="16" t="n">
        <v>132</v>
      </c>
      <c r="B134" s="17" t="s">
        <v>311</v>
      </c>
      <c r="C134" s="18"/>
      <c r="D134" s="19" t="s">
        <v>314</v>
      </c>
      <c r="E134" s="20" t="s">
        <v>315</v>
      </c>
      <c r="F134" s="48" t="n">
        <v>127.7</v>
      </c>
      <c r="G134" s="27" t="n">
        <v>73.2</v>
      </c>
      <c r="H134" s="22" t="n">
        <f aca="false">F134*0.5*0.6+G134*0.4</f>
        <v>67.59</v>
      </c>
      <c r="I134" s="23" t="n">
        <v>2</v>
      </c>
      <c r="J134" s="28"/>
      <c r="K134" s="25"/>
      <c r="L134" s="25"/>
      <c r="M134" s="25"/>
      <c r="N134" s="25"/>
      <c r="O134" s="25"/>
      <c r="P134" s="25"/>
      <c r="Q134" s="25"/>
      <c r="R134" s="25"/>
      <c r="S134" s="25"/>
      <c r="T134" s="25"/>
    </row>
    <row r="135" s="38" customFormat="true" ht="24" hidden="false" customHeight="true" outlineLevel="0" collapsed="false">
      <c r="A135" s="16" t="n">
        <v>133</v>
      </c>
      <c r="B135" s="17" t="s">
        <v>311</v>
      </c>
      <c r="C135" s="18"/>
      <c r="D135" s="19" t="s">
        <v>316</v>
      </c>
      <c r="E135" s="20" t="s">
        <v>317</v>
      </c>
      <c r="F135" s="48" t="n">
        <v>123.1</v>
      </c>
      <c r="G135" s="27" t="n">
        <v>74.2</v>
      </c>
      <c r="H135" s="22" t="n">
        <f aca="false">F135*0.5*0.6+G135*0.4</f>
        <v>66.61</v>
      </c>
      <c r="I135" s="23" t="n">
        <v>3</v>
      </c>
      <c r="J135" s="28"/>
      <c r="K135" s="25"/>
      <c r="L135" s="25"/>
      <c r="M135" s="25"/>
      <c r="N135" s="25"/>
      <c r="O135" s="25"/>
      <c r="P135" s="25"/>
      <c r="Q135" s="25"/>
      <c r="R135" s="25"/>
      <c r="S135" s="25"/>
      <c r="T135" s="25"/>
    </row>
    <row r="136" s="38" customFormat="true" ht="24" hidden="false" customHeight="true" outlineLevel="0" collapsed="false">
      <c r="A136" s="16" t="n">
        <v>134</v>
      </c>
      <c r="B136" s="29" t="s">
        <v>318</v>
      </c>
      <c r="C136" s="30" t="n">
        <v>1</v>
      </c>
      <c r="D136" s="31" t="s">
        <v>319</v>
      </c>
      <c r="E136" s="32" t="s">
        <v>320</v>
      </c>
      <c r="F136" s="33" t="n">
        <v>128.4</v>
      </c>
      <c r="G136" s="34" t="n">
        <v>80.03</v>
      </c>
      <c r="H136" s="35" t="n">
        <f aca="false">F136*0.5*0.6+G136*0.4</f>
        <v>70.532</v>
      </c>
      <c r="I136" s="36" t="n">
        <v>1</v>
      </c>
      <c r="J136" s="37" t="s">
        <v>14</v>
      </c>
      <c r="K136" s="25"/>
      <c r="L136" s="25"/>
      <c r="M136" s="25"/>
      <c r="N136" s="25"/>
      <c r="O136" s="25"/>
      <c r="P136" s="25"/>
      <c r="Q136" s="25"/>
      <c r="R136" s="25"/>
      <c r="S136" s="25"/>
      <c r="T136" s="25"/>
    </row>
    <row r="137" s="38" customFormat="true" ht="24" hidden="false" customHeight="true" outlineLevel="0" collapsed="false">
      <c r="A137" s="16" t="n">
        <v>135</v>
      </c>
      <c r="B137" s="29" t="s">
        <v>318</v>
      </c>
      <c r="C137" s="30"/>
      <c r="D137" s="31" t="s">
        <v>321</v>
      </c>
      <c r="E137" s="32" t="s">
        <v>322</v>
      </c>
      <c r="F137" s="33" t="n">
        <v>110.7</v>
      </c>
      <c r="G137" s="34" t="n">
        <v>75.4</v>
      </c>
      <c r="H137" s="35" t="n">
        <f aca="false">F137*0.5*0.6+G137*0.4</f>
        <v>63.37</v>
      </c>
      <c r="I137" s="36" t="n">
        <v>2</v>
      </c>
      <c r="J137" s="37"/>
      <c r="K137" s="25"/>
      <c r="L137" s="25"/>
      <c r="M137" s="25"/>
      <c r="N137" s="25"/>
      <c r="O137" s="25"/>
      <c r="P137" s="25"/>
      <c r="Q137" s="25"/>
      <c r="R137" s="25"/>
      <c r="S137" s="25"/>
      <c r="T137" s="25"/>
    </row>
    <row r="138" s="38" customFormat="true" ht="24" hidden="false" customHeight="true" outlineLevel="0" collapsed="false">
      <c r="A138" s="16" t="n">
        <v>136</v>
      </c>
      <c r="B138" s="29" t="s">
        <v>318</v>
      </c>
      <c r="C138" s="30"/>
      <c r="D138" s="31" t="s">
        <v>323</v>
      </c>
      <c r="E138" s="32" t="s">
        <v>324</v>
      </c>
      <c r="F138" s="33" t="n">
        <v>105.3</v>
      </c>
      <c r="G138" s="34" t="n">
        <v>61.54</v>
      </c>
      <c r="H138" s="35" t="n">
        <f aca="false">F138*0.5*0.6+G138*0.4</f>
        <v>56.206</v>
      </c>
      <c r="I138" s="36" t="n">
        <v>3</v>
      </c>
      <c r="J138" s="37"/>
      <c r="K138" s="25"/>
      <c r="L138" s="25"/>
      <c r="M138" s="25"/>
      <c r="N138" s="25"/>
      <c r="O138" s="25"/>
      <c r="P138" s="25"/>
      <c r="Q138" s="25"/>
      <c r="R138" s="25"/>
      <c r="S138" s="25"/>
      <c r="T138" s="25"/>
    </row>
    <row r="139" s="38" customFormat="true" ht="24" hidden="false" customHeight="true" outlineLevel="0" collapsed="false">
      <c r="A139" s="16" t="n">
        <v>137</v>
      </c>
      <c r="B139" s="39" t="s">
        <v>325</v>
      </c>
      <c r="C139" s="40" t="n">
        <v>1</v>
      </c>
      <c r="D139" s="41" t="s">
        <v>326</v>
      </c>
      <c r="E139" s="42" t="s">
        <v>327</v>
      </c>
      <c r="F139" s="43" t="n">
        <v>131.5</v>
      </c>
      <c r="G139" s="44" t="n">
        <v>80.89</v>
      </c>
      <c r="H139" s="45" t="n">
        <f aca="false">F139*0.5*0.6+G139*0.4</f>
        <v>71.806</v>
      </c>
      <c r="I139" s="46" t="n">
        <v>1</v>
      </c>
      <c r="J139" s="47" t="s">
        <v>14</v>
      </c>
      <c r="K139" s="25"/>
      <c r="L139" s="25"/>
      <c r="M139" s="25"/>
      <c r="N139" s="25"/>
      <c r="O139" s="25"/>
      <c r="P139" s="25"/>
      <c r="Q139" s="25"/>
      <c r="R139" s="25"/>
      <c r="S139" s="25"/>
      <c r="T139" s="25"/>
    </row>
    <row r="140" s="38" customFormat="true" ht="24" hidden="false" customHeight="true" outlineLevel="0" collapsed="false">
      <c r="A140" s="16" t="n">
        <v>138</v>
      </c>
      <c r="B140" s="39" t="s">
        <v>325</v>
      </c>
      <c r="C140" s="40"/>
      <c r="D140" s="41" t="s">
        <v>328</v>
      </c>
      <c r="E140" s="42" t="s">
        <v>329</v>
      </c>
      <c r="F140" s="43" t="n">
        <v>124.7</v>
      </c>
      <c r="G140" s="44" t="n">
        <v>81.71</v>
      </c>
      <c r="H140" s="45" t="n">
        <f aca="false">F140*0.5*0.6+G140*0.4</f>
        <v>70.094</v>
      </c>
      <c r="I140" s="46" t="n">
        <v>2</v>
      </c>
      <c r="J140" s="47"/>
      <c r="K140" s="25"/>
      <c r="L140" s="25"/>
      <c r="M140" s="25"/>
      <c r="N140" s="25"/>
      <c r="O140" s="25"/>
      <c r="P140" s="25"/>
      <c r="Q140" s="25"/>
      <c r="R140" s="25"/>
      <c r="S140" s="25"/>
      <c r="T140" s="25"/>
    </row>
    <row r="141" s="26" customFormat="true" ht="24" hidden="false" customHeight="true" outlineLevel="0" collapsed="false">
      <c r="A141" s="16" t="n">
        <v>139</v>
      </c>
      <c r="B141" s="39" t="s">
        <v>325</v>
      </c>
      <c r="C141" s="40"/>
      <c r="D141" s="41" t="s">
        <v>330</v>
      </c>
      <c r="E141" s="42" t="s">
        <v>331</v>
      </c>
      <c r="F141" s="43" t="n">
        <v>119.3</v>
      </c>
      <c r="G141" s="44" t="n">
        <v>77.2</v>
      </c>
      <c r="H141" s="45" t="n">
        <f aca="false">F141*0.5*0.6+G141*0.4</f>
        <v>66.67</v>
      </c>
      <c r="I141" s="46" t="n">
        <v>3</v>
      </c>
      <c r="J141" s="47"/>
      <c r="K141" s="25"/>
      <c r="L141" s="25"/>
      <c r="M141" s="25"/>
      <c r="N141" s="25"/>
      <c r="O141" s="25"/>
      <c r="P141" s="25"/>
      <c r="Q141" s="25"/>
      <c r="R141" s="25"/>
      <c r="S141" s="25"/>
      <c r="T141" s="25"/>
    </row>
    <row r="142" s="26" customFormat="true" ht="24" hidden="false" customHeight="true" outlineLevel="0" collapsed="false">
      <c r="A142" s="16" t="n">
        <v>140</v>
      </c>
      <c r="B142" s="50" t="s">
        <v>332</v>
      </c>
      <c r="C142" s="51" t="n">
        <v>1</v>
      </c>
      <c r="D142" s="52" t="s">
        <v>333</v>
      </c>
      <c r="E142" s="53" t="s">
        <v>334</v>
      </c>
      <c r="F142" s="54" t="n">
        <v>110.1</v>
      </c>
      <c r="G142" s="55" t="n">
        <v>71.11</v>
      </c>
      <c r="H142" s="56" t="n">
        <f aca="false">F142*0.5*0.6+G142*0.4</f>
        <v>61.474</v>
      </c>
      <c r="I142" s="57" t="n">
        <v>1</v>
      </c>
      <c r="J142" s="58" t="s">
        <v>14</v>
      </c>
      <c r="K142" s="25"/>
      <c r="L142" s="25"/>
      <c r="M142" s="25"/>
      <c r="N142" s="25"/>
      <c r="O142" s="25"/>
      <c r="P142" s="25"/>
      <c r="Q142" s="25"/>
      <c r="R142" s="25"/>
      <c r="S142" s="25"/>
      <c r="T142" s="25"/>
    </row>
    <row r="143" s="26" customFormat="true" ht="24" hidden="false" customHeight="true" outlineLevel="0" collapsed="false">
      <c r="A143" s="16" t="n">
        <v>141</v>
      </c>
      <c r="B143" s="50" t="s">
        <v>332</v>
      </c>
      <c r="C143" s="51"/>
      <c r="D143" s="52" t="s">
        <v>335</v>
      </c>
      <c r="E143" s="53" t="s">
        <v>336</v>
      </c>
      <c r="F143" s="54" t="n">
        <v>105.5</v>
      </c>
      <c r="G143" s="55" t="n">
        <v>69.57</v>
      </c>
      <c r="H143" s="56" t="n">
        <f aca="false">F143*0.5*0.6+G143*0.4</f>
        <v>59.478</v>
      </c>
      <c r="I143" s="57" t="n">
        <v>2</v>
      </c>
      <c r="J143" s="58"/>
      <c r="K143" s="25"/>
      <c r="L143" s="25"/>
      <c r="M143" s="25"/>
      <c r="N143" s="25"/>
      <c r="O143" s="25"/>
      <c r="P143" s="25"/>
      <c r="Q143" s="25"/>
      <c r="R143" s="25"/>
      <c r="S143" s="25"/>
      <c r="T143" s="25"/>
    </row>
    <row r="144" s="38" customFormat="true" ht="24" hidden="false" customHeight="true" outlineLevel="0" collapsed="false">
      <c r="A144" s="16" t="n">
        <v>142</v>
      </c>
      <c r="B144" s="50" t="s">
        <v>332</v>
      </c>
      <c r="C144" s="51"/>
      <c r="D144" s="52" t="s">
        <v>337</v>
      </c>
      <c r="E144" s="53" t="s">
        <v>338</v>
      </c>
      <c r="F144" s="54" t="n">
        <v>108.4</v>
      </c>
      <c r="G144" s="55" t="n">
        <v>0</v>
      </c>
      <c r="H144" s="56" t="n">
        <f aca="false">F144*0.5*0.6+G144*0.4</f>
        <v>32.52</v>
      </c>
      <c r="I144" s="57" t="n">
        <v>3</v>
      </c>
      <c r="J144" s="58"/>
      <c r="K144" s="25"/>
      <c r="L144" s="25"/>
      <c r="M144" s="25"/>
      <c r="N144" s="25"/>
      <c r="O144" s="25"/>
      <c r="P144" s="25"/>
      <c r="Q144" s="25"/>
      <c r="R144" s="25"/>
      <c r="S144" s="25"/>
      <c r="T144" s="25"/>
    </row>
    <row r="145" s="38" customFormat="true" ht="24" hidden="false" customHeight="true" outlineLevel="0" collapsed="false">
      <c r="A145" s="16" t="n">
        <v>143</v>
      </c>
      <c r="B145" s="39" t="s">
        <v>339</v>
      </c>
      <c r="C145" s="40" t="n">
        <v>1</v>
      </c>
      <c r="D145" s="41" t="s">
        <v>340</v>
      </c>
      <c r="E145" s="42" t="s">
        <v>341</v>
      </c>
      <c r="F145" s="43" t="n">
        <v>115</v>
      </c>
      <c r="G145" s="44" t="n">
        <v>73.06</v>
      </c>
      <c r="H145" s="45" t="n">
        <f aca="false">F145*0.5*0.6+G145*0.4</f>
        <v>63.724</v>
      </c>
      <c r="I145" s="46" t="n">
        <v>1</v>
      </c>
      <c r="J145" s="47" t="s">
        <v>14</v>
      </c>
      <c r="K145" s="25"/>
      <c r="L145" s="25"/>
      <c r="M145" s="25"/>
      <c r="N145" s="25"/>
      <c r="O145" s="25"/>
      <c r="P145" s="25"/>
      <c r="Q145" s="25"/>
      <c r="R145" s="25"/>
      <c r="S145" s="25"/>
      <c r="T145" s="25"/>
    </row>
    <row r="146" s="38" customFormat="true" ht="24" hidden="false" customHeight="true" outlineLevel="0" collapsed="false">
      <c r="A146" s="16" t="n">
        <v>144</v>
      </c>
      <c r="B146" s="39" t="s">
        <v>339</v>
      </c>
      <c r="C146" s="40"/>
      <c r="D146" s="41" t="s">
        <v>342</v>
      </c>
      <c r="E146" s="42" t="s">
        <v>343</v>
      </c>
      <c r="F146" s="43" t="n">
        <v>114.5</v>
      </c>
      <c r="G146" s="44" t="n">
        <v>73.37</v>
      </c>
      <c r="H146" s="45" t="n">
        <f aca="false">F146*0.5*0.6+G146*0.4</f>
        <v>63.698</v>
      </c>
      <c r="I146" s="46" t="n">
        <v>2</v>
      </c>
      <c r="J146" s="47"/>
      <c r="K146" s="25"/>
      <c r="L146" s="25"/>
      <c r="M146" s="25"/>
      <c r="N146" s="25"/>
      <c r="O146" s="25"/>
      <c r="P146" s="25"/>
      <c r="Q146" s="25"/>
      <c r="R146" s="25"/>
      <c r="S146" s="25"/>
      <c r="T146" s="25"/>
    </row>
    <row r="147" s="26" customFormat="true" ht="24" hidden="false" customHeight="true" outlineLevel="0" collapsed="false">
      <c r="A147" s="16" t="n">
        <v>145</v>
      </c>
      <c r="B147" s="39" t="s">
        <v>339</v>
      </c>
      <c r="C147" s="40"/>
      <c r="D147" s="41" t="s">
        <v>344</v>
      </c>
      <c r="E147" s="42" t="s">
        <v>345</v>
      </c>
      <c r="F147" s="43" t="n">
        <v>111.1</v>
      </c>
      <c r="G147" s="44" t="n">
        <v>69.77</v>
      </c>
      <c r="H147" s="45" t="n">
        <f aca="false">F147*0.5*0.6+G147*0.4</f>
        <v>61.238</v>
      </c>
      <c r="I147" s="46" t="n">
        <v>3</v>
      </c>
      <c r="J147" s="47"/>
      <c r="K147" s="25"/>
      <c r="L147" s="25"/>
      <c r="M147" s="25"/>
      <c r="N147" s="25"/>
      <c r="O147" s="25"/>
      <c r="P147" s="25"/>
      <c r="Q147" s="25"/>
      <c r="R147" s="25"/>
      <c r="S147" s="25"/>
      <c r="T147" s="25"/>
    </row>
    <row r="148" s="26" customFormat="true" ht="24" hidden="false" customHeight="true" outlineLevel="0" collapsed="false">
      <c r="A148" s="16" t="n">
        <v>146</v>
      </c>
      <c r="B148" s="29" t="s">
        <v>346</v>
      </c>
      <c r="C148" s="30" t="n">
        <v>1</v>
      </c>
      <c r="D148" s="31" t="s">
        <v>347</v>
      </c>
      <c r="E148" s="32" t="s">
        <v>348</v>
      </c>
      <c r="F148" s="33" t="n">
        <v>132.2</v>
      </c>
      <c r="G148" s="34" t="n">
        <v>68.74</v>
      </c>
      <c r="H148" s="35" t="n">
        <f aca="false">F148*0.5*0.6+G148*0.4</f>
        <v>67.156</v>
      </c>
      <c r="I148" s="36" t="n">
        <v>1</v>
      </c>
      <c r="J148" s="37" t="s">
        <v>14</v>
      </c>
      <c r="K148" s="25"/>
      <c r="L148" s="25"/>
      <c r="M148" s="25"/>
      <c r="N148" s="25"/>
      <c r="O148" s="25"/>
      <c r="P148" s="25"/>
      <c r="Q148" s="25"/>
      <c r="R148" s="25"/>
      <c r="S148" s="25"/>
      <c r="T148" s="25"/>
    </row>
    <row r="149" s="38" customFormat="true" ht="24" hidden="false" customHeight="true" outlineLevel="0" collapsed="false">
      <c r="A149" s="16" t="n">
        <v>147</v>
      </c>
      <c r="B149" s="29" t="s">
        <v>346</v>
      </c>
      <c r="C149" s="30"/>
      <c r="D149" s="31" t="s">
        <v>349</v>
      </c>
      <c r="E149" s="32" t="s">
        <v>350</v>
      </c>
      <c r="F149" s="33" t="n">
        <v>129.9</v>
      </c>
      <c r="G149" s="34" t="n">
        <v>68.74</v>
      </c>
      <c r="H149" s="35" t="n">
        <f aca="false">F149*0.5*0.6+G149*0.4</f>
        <v>66.466</v>
      </c>
      <c r="I149" s="36" t="n">
        <v>2</v>
      </c>
      <c r="J149" s="37"/>
      <c r="K149" s="25"/>
      <c r="L149" s="25"/>
      <c r="M149" s="25"/>
      <c r="N149" s="25"/>
      <c r="O149" s="25"/>
      <c r="P149" s="25"/>
      <c r="Q149" s="25"/>
      <c r="R149" s="25"/>
      <c r="S149" s="25"/>
      <c r="T149" s="25"/>
    </row>
    <row r="150" s="38" customFormat="true" ht="24" hidden="false" customHeight="true" outlineLevel="0" collapsed="false">
      <c r="A150" s="16" t="n">
        <v>148</v>
      </c>
      <c r="B150" s="29" t="s">
        <v>346</v>
      </c>
      <c r="C150" s="30"/>
      <c r="D150" s="31" t="s">
        <v>351</v>
      </c>
      <c r="E150" s="32" t="s">
        <v>352</v>
      </c>
      <c r="F150" s="33" t="n">
        <v>124.7</v>
      </c>
      <c r="G150" s="34" t="n">
        <v>69.83</v>
      </c>
      <c r="H150" s="35" t="n">
        <f aca="false">F150*0.5*0.6+G150*0.4</f>
        <v>65.342</v>
      </c>
      <c r="I150" s="36" t="n">
        <v>3</v>
      </c>
      <c r="J150" s="37"/>
      <c r="K150" s="25"/>
      <c r="L150" s="25"/>
      <c r="M150" s="25"/>
      <c r="N150" s="25"/>
      <c r="O150" s="25"/>
      <c r="P150" s="25"/>
      <c r="Q150" s="25"/>
      <c r="R150" s="25"/>
      <c r="S150" s="25"/>
      <c r="T150" s="25"/>
    </row>
    <row r="151" s="38" customFormat="true" ht="24" hidden="false" customHeight="true" outlineLevel="0" collapsed="false">
      <c r="A151" s="16" t="n">
        <v>149</v>
      </c>
      <c r="B151" s="50" t="s">
        <v>353</v>
      </c>
      <c r="C151" s="51" t="n">
        <v>1</v>
      </c>
      <c r="D151" s="52" t="s">
        <v>354</v>
      </c>
      <c r="E151" s="53" t="s">
        <v>355</v>
      </c>
      <c r="F151" s="54" t="n">
        <v>118.6</v>
      </c>
      <c r="G151" s="55" t="n">
        <v>78.54</v>
      </c>
      <c r="H151" s="56" t="n">
        <f aca="false">F151*0.5*0.6+G151*0.4</f>
        <v>66.996</v>
      </c>
      <c r="I151" s="57" t="n">
        <v>1</v>
      </c>
      <c r="J151" s="58" t="s">
        <v>14</v>
      </c>
      <c r="K151" s="25"/>
      <c r="L151" s="25"/>
      <c r="M151" s="25"/>
      <c r="N151" s="25"/>
      <c r="O151" s="25"/>
      <c r="P151" s="25"/>
      <c r="Q151" s="25"/>
      <c r="R151" s="25"/>
      <c r="S151" s="25"/>
      <c r="T151" s="25"/>
    </row>
    <row r="152" s="38" customFormat="true" ht="24" hidden="false" customHeight="true" outlineLevel="0" collapsed="false">
      <c r="A152" s="16" t="n">
        <v>150</v>
      </c>
      <c r="B152" s="50" t="s">
        <v>353</v>
      </c>
      <c r="C152" s="51"/>
      <c r="D152" s="52" t="s">
        <v>356</v>
      </c>
      <c r="E152" s="53" t="s">
        <v>357</v>
      </c>
      <c r="F152" s="54" t="n">
        <v>115.5</v>
      </c>
      <c r="G152" s="55" t="n">
        <v>75.14</v>
      </c>
      <c r="H152" s="56" t="n">
        <f aca="false">F152*0.5*0.6+G152*0.4</f>
        <v>64.706</v>
      </c>
      <c r="I152" s="57" t="n">
        <v>2</v>
      </c>
      <c r="J152" s="58"/>
      <c r="K152" s="25"/>
      <c r="L152" s="25"/>
      <c r="M152" s="25"/>
      <c r="N152" s="25"/>
      <c r="O152" s="25"/>
      <c r="P152" s="25"/>
      <c r="Q152" s="25"/>
      <c r="R152" s="25"/>
      <c r="S152" s="25"/>
      <c r="T152" s="25"/>
    </row>
    <row r="153" s="26" customFormat="true" ht="24" hidden="false" customHeight="true" outlineLevel="0" collapsed="false">
      <c r="A153" s="16" t="n">
        <v>151</v>
      </c>
      <c r="B153" s="50" t="s">
        <v>353</v>
      </c>
      <c r="C153" s="51"/>
      <c r="D153" s="52" t="s">
        <v>358</v>
      </c>
      <c r="E153" s="53" t="s">
        <v>359</v>
      </c>
      <c r="F153" s="54" t="n">
        <v>118.3</v>
      </c>
      <c r="G153" s="55" t="n">
        <v>70</v>
      </c>
      <c r="H153" s="56" t="n">
        <f aca="false">F153*0.5*0.6+G153*0.4</f>
        <v>63.49</v>
      </c>
      <c r="I153" s="57" t="n">
        <v>3</v>
      </c>
      <c r="J153" s="58"/>
      <c r="K153" s="25"/>
      <c r="L153" s="25"/>
      <c r="M153" s="25"/>
      <c r="N153" s="25"/>
      <c r="O153" s="25"/>
      <c r="P153" s="25"/>
      <c r="Q153" s="25"/>
      <c r="R153" s="25"/>
      <c r="S153" s="25"/>
      <c r="T153" s="25"/>
    </row>
    <row r="154" s="26" customFormat="true" ht="24" hidden="false" customHeight="true" outlineLevel="0" collapsed="false">
      <c r="A154" s="16" t="n">
        <v>152</v>
      </c>
      <c r="B154" s="29" t="s">
        <v>360</v>
      </c>
      <c r="C154" s="29" t="n">
        <v>1</v>
      </c>
      <c r="D154" s="31" t="s">
        <v>361</v>
      </c>
      <c r="E154" s="32" t="s">
        <v>362</v>
      </c>
      <c r="F154" s="33" t="n">
        <v>99.2</v>
      </c>
      <c r="G154" s="34" t="n">
        <v>75.43</v>
      </c>
      <c r="H154" s="35" t="n">
        <f aca="false">F154*0.5*0.6+G154*0.4</f>
        <v>59.932</v>
      </c>
      <c r="I154" s="36" t="n">
        <v>1</v>
      </c>
      <c r="J154" s="37" t="s">
        <v>14</v>
      </c>
      <c r="K154" s="25"/>
      <c r="L154" s="25"/>
      <c r="M154" s="25"/>
      <c r="N154" s="25"/>
      <c r="O154" s="25"/>
      <c r="P154" s="25"/>
      <c r="Q154" s="25"/>
      <c r="R154" s="25"/>
      <c r="S154" s="25"/>
      <c r="T154" s="25"/>
    </row>
    <row r="155" s="38" customFormat="true" ht="24" hidden="false" customHeight="true" outlineLevel="0" collapsed="false">
      <c r="A155" s="16" t="n">
        <v>153</v>
      </c>
      <c r="B155" s="39" t="s">
        <v>363</v>
      </c>
      <c r="C155" s="40" t="n">
        <v>1</v>
      </c>
      <c r="D155" s="41" t="s">
        <v>364</v>
      </c>
      <c r="E155" s="42" t="s">
        <v>365</v>
      </c>
      <c r="F155" s="43" t="n">
        <v>117.7</v>
      </c>
      <c r="G155" s="44" t="n">
        <v>71.4</v>
      </c>
      <c r="H155" s="45" t="n">
        <f aca="false">F155*0.5*0.6+G155*0.4</f>
        <v>63.87</v>
      </c>
      <c r="I155" s="46" t="n">
        <v>1</v>
      </c>
      <c r="J155" s="47" t="s">
        <v>14</v>
      </c>
      <c r="K155" s="25"/>
      <c r="L155" s="25"/>
      <c r="M155" s="25"/>
      <c r="N155" s="25"/>
      <c r="O155" s="25"/>
      <c r="P155" s="25"/>
      <c r="Q155" s="25"/>
      <c r="R155" s="25"/>
      <c r="S155" s="25"/>
      <c r="T155" s="25"/>
    </row>
    <row r="156" s="38" customFormat="true" ht="24" hidden="false" customHeight="true" outlineLevel="0" collapsed="false">
      <c r="A156" s="16" t="n">
        <v>154</v>
      </c>
      <c r="B156" s="39" t="s">
        <v>363</v>
      </c>
      <c r="C156" s="40"/>
      <c r="D156" s="41" t="s">
        <v>366</v>
      </c>
      <c r="E156" s="42" t="s">
        <v>367</v>
      </c>
      <c r="F156" s="43" t="n">
        <v>108.3</v>
      </c>
      <c r="G156" s="44" t="n">
        <v>78.06</v>
      </c>
      <c r="H156" s="45" t="n">
        <f aca="false">F156*0.5*0.6+G156*0.4</f>
        <v>63.714</v>
      </c>
      <c r="I156" s="46" t="n">
        <v>2</v>
      </c>
      <c r="J156" s="47"/>
      <c r="K156" s="25"/>
      <c r="L156" s="25"/>
      <c r="M156" s="25"/>
      <c r="N156" s="25"/>
      <c r="O156" s="25"/>
      <c r="P156" s="25"/>
      <c r="Q156" s="25"/>
      <c r="R156" s="25"/>
      <c r="S156" s="25"/>
      <c r="T156" s="25"/>
    </row>
    <row r="157" s="26" customFormat="true" ht="24" hidden="false" customHeight="true" outlineLevel="0" collapsed="false">
      <c r="A157" s="16" t="n">
        <v>155</v>
      </c>
      <c r="B157" s="39" t="s">
        <v>363</v>
      </c>
      <c r="C157" s="40"/>
      <c r="D157" s="41" t="s">
        <v>368</v>
      </c>
      <c r="E157" s="42" t="s">
        <v>369</v>
      </c>
      <c r="F157" s="43" t="n">
        <v>105.5</v>
      </c>
      <c r="G157" s="44" t="n">
        <v>74.4</v>
      </c>
      <c r="H157" s="45" t="n">
        <f aca="false">F157*0.5*0.6+G157*0.4</f>
        <v>61.41</v>
      </c>
      <c r="I157" s="46" t="n">
        <v>3</v>
      </c>
      <c r="J157" s="47"/>
      <c r="K157" s="25"/>
      <c r="L157" s="25"/>
      <c r="M157" s="25"/>
      <c r="N157" s="25"/>
      <c r="O157" s="25"/>
      <c r="P157" s="25"/>
      <c r="Q157" s="25"/>
      <c r="R157" s="25"/>
      <c r="S157" s="25"/>
      <c r="T157" s="25"/>
    </row>
    <row r="158" s="26" customFormat="true" ht="24" hidden="false" customHeight="true" outlineLevel="0" collapsed="false">
      <c r="A158" s="16" t="n">
        <v>156</v>
      </c>
      <c r="B158" s="29" t="s">
        <v>370</v>
      </c>
      <c r="C158" s="30" t="n">
        <v>1</v>
      </c>
      <c r="D158" s="31" t="s">
        <v>371</v>
      </c>
      <c r="E158" s="32" t="s">
        <v>372</v>
      </c>
      <c r="F158" s="33" t="n">
        <v>97.6</v>
      </c>
      <c r="G158" s="34" t="n">
        <v>74.11</v>
      </c>
      <c r="H158" s="35" t="n">
        <f aca="false">F158*0.5*0.6+G158*0.4</f>
        <v>58.924</v>
      </c>
      <c r="I158" s="36" t="n">
        <v>1</v>
      </c>
      <c r="J158" s="37" t="s">
        <v>14</v>
      </c>
      <c r="K158" s="25"/>
      <c r="L158" s="25"/>
      <c r="M158" s="25"/>
      <c r="N158" s="25"/>
      <c r="O158" s="25"/>
      <c r="P158" s="25"/>
      <c r="Q158" s="25"/>
      <c r="R158" s="25"/>
      <c r="S158" s="25"/>
      <c r="T158" s="25"/>
    </row>
    <row r="159" s="26" customFormat="true" ht="24" hidden="false" customHeight="true" outlineLevel="0" collapsed="false">
      <c r="A159" s="16" t="n">
        <v>157</v>
      </c>
      <c r="B159" s="29" t="s">
        <v>370</v>
      </c>
      <c r="C159" s="30"/>
      <c r="D159" s="31" t="s">
        <v>373</v>
      </c>
      <c r="E159" s="32" t="s">
        <v>374</v>
      </c>
      <c r="F159" s="33" t="n">
        <v>104.9</v>
      </c>
      <c r="G159" s="34" t="n">
        <v>64.51</v>
      </c>
      <c r="H159" s="35" t="n">
        <f aca="false">F159*0.5*0.6+G159*0.4</f>
        <v>57.274</v>
      </c>
      <c r="I159" s="36" t="n">
        <v>2</v>
      </c>
      <c r="J159" s="37"/>
      <c r="K159" s="25"/>
      <c r="L159" s="25"/>
      <c r="M159" s="25"/>
      <c r="N159" s="25"/>
      <c r="O159" s="25"/>
      <c r="P159" s="25"/>
      <c r="Q159" s="25"/>
      <c r="R159" s="25"/>
      <c r="S159" s="25"/>
      <c r="T159" s="25"/>
    </row>
    <row r="160" s="38" customFormat="true" ht="24" hidden="false" customHeight="true" outlineLevel="0" collapsed="false">
      <c r="A160" s="16" t="n">
        <v>158</v>
      </c>
      <c r="B160" s="17" t="s">
        <v>375</v>
      </c>
      <c r="C160" s="18" t="n">
        <v>1</v>
      </c>
      <c r="D160" s="19" t="s">
        <v>376</v>
      </c>
      <c r="E160" s="20" t="s">
        <v>377</v>
      </c>
      <c r="F160" s="48" t="n">
        <v>122.9</v>
      </c>
      <c r="G160" s="27" t="n">
        <v>76.03</v>
      </c>
      <c r="H160" s="22" t="n">
        <f aca="false">F160*0.5*0.6+G160*0.4</f>
        <v>67.282</v>
      </c>
      <c r="I160" s="23" t="n">
        <v>1</v>
      </c>
      <c r="J160" s="49" t="s">
        <v>14</v>
      </c>
      <c r="K160" s="25"/>
      <c r="L160" s="25"/>
      <c r="M160" s="25"/>
      <c r="N160" s="25"/>
      <c r="O160" s="25"/>
      <c r="P160" s="25"/>
      <c r="Q160" s="25"/>
      <c r="R160" s="25"/>
      <c r="S160" s="25"/>
      <c r="T160" s="25"/>
    </row>
    <row r="161" s="38" customFormat="true" ht="24" hidden="false" customHeight="true" outlineLevel="0" collapsed="false">
      <c r="A161" s="16" t="n">
        <v>159</v>
      </c>
      <c r="B161" s="17" t="s">
        <v>375</v>
      </c>
      <c r="C161" s="18"/>
      <c r="D161" s="19" t="s">
        <v>378</v>
      </c>
      <c r="E161" s="20" t="s">
        <v>379</v>
      </c>
      <c r="F161" s="48" t="n">
        <v>113.6</v>
      </c>
      <c r="G161" s="27" t="n">
        <v>72.66</v>
      </c>
      <c r="H161" s="22" t="n">
        <f aca="false">F161*0.5*0.6+G161*0.4</f>
        <v>63.144</v>
      </c>
      <c r="I161" s="23" t="n">
        <v>2</v>
      </c>
      <c r="J161" s="28"/>
      <c r="K161" s="25"/>
      <c r="L161" s="25"/>
      <c r="M161" s="25"/>
      <c r="N161" s="25"/>
      <c r="O161" s="25"/>
      <c r="P161" s="25"/>
      <c r="Q161" s="25"/>
      <c r="R161" s="25"/>
      <c r="S161" s="25"/>
      <c r="T161" s="25"/>
    </row>
    <row r="162" s="26" customFormat="true" ht="24" hidden="false" customHeight="true" outlineLevel="0" collapsed="false">
      <c r="A162" s="16" t="n">
        <v>160</v>
      </c>
      <c r="B162" s="17" t="s">
        <v>375</v>
      </c>
      <c r="C162" s="18"/>
      <c r="D162" s="19" t="s">
        <v>380</v>
      </c>
      <c r="E162" s="20" t="s">
        <v>381</v>
      </c>
      <c r="F162" s="48" t="n">
        <v>108.7</v>
      </c>
      <c r="G162" s="27" t="n">
        <v>70.77</v>
      </c>
      <c r="H162" s="22" t="n">
        <f aca="false">F162*0.5*0.6+G162*0.4</f>
        <v>60.918</v>
      </c>
      <c r="I162" s="23" t="n">
        <v>3</v>
      </c>
      <c r="J162" s="28"/>
      <c r="K162" s="25"/>
      <c r="L162" s="25"/>
      <c r="M162" s="25"/>
      <c r="N162" s="25"/>
      <c r="O162" s="25"/>
      <c r="P162" s="25"/>
      <c r="Q162" s="25"/>
      <c r="R162" s="25"/>
      <c r="S162" s="25"/>
      <c r="T162" s="25"/>
    </row>
    <row r="163" s="26" customFormat="true" ht="24" hidden="false" customHeight="true" outlineLevel="0" collapsed="false">
      <c r="A163" s="16" t="n">
        <v>161</v>
      </c>
      <c r="B163" s="29" t="s">
        <v>382</v>
      </c>
      <c r="C163" s="30" t="n">
        <v>1</v>
      </c>
      <c r="D163" s="31" t="s">
        <v>383</v>
      </c>
      <c r="E163" s="32" t="s">
        <v>384</v>
      </c>
      <c r="F163" s="33" t="n">
        <v>130.7</v>
      </c>
      <c r="G163" s="34" t="n">
        <v>79.29</v>
      </c>
      <c r="H163" s="35" t="n">
        <f aca="false">F163*0.5*0.6+G163*0.4</f>
        <v>70.926</v>
      </c>
      <c r="I163" s="36" t="n">
        <v>1</v>
      </c>
      <c r="J163" s="37" t="s">
        <v>14</v>
      </c>
      <c r="K163" s="25"/>
      <c r="L163" s="25"/>
      <c r="M163" s="25"/>
      <c r="N163" s="25"/>
      <c r="O163" s="25"/>
      <c r="P163" s="25"/>
      <c r="Q163" s="25"/>
      <c r="R163" s="25"/>
      <c r="S163" s="25"/>
      <c r="T163" s="25"/>
    </row>
    <row r="164" s="26" customFormat="true" ht="24" hidden="false" customHeight="true" outlineLevel="0" collapsed="false">
      <c r="A164" s="16" t="n">
        <v>162</v>
      </c>
      <c r="B164" s="29" t="s">
        <v>382</v>
      </c>
      <c r="C164" s="30"/>
      <c r="D164" s="31" t="s">
        <v>385</v>
      </c>
      <c r="E164" s="32" t="s">
        <v>386</v>
      </c>
      <c r="F164" s="33" t="n">
        <v>123.5</v>
      </c>
      <c r="G164" s="34" t="n">
        <v>84.51</v>
      </c>
      <c r="H164" s="35" t="n">
        <f aca="false">F164*0.5*0.6+G164*0.4</f>
        <v>70.854</v>
      </c>
      <c r="I164" s="36" t="n">
        <v>2</v>
      </c>
      <c r="J164" s="37"/>
      <c r="K164" s="25"/>
      <c r="L164" s="25"/>
      <c r="M164" s="25"/>
      <c r="N164" s="25"/>
      <c r="O164" s="25"/>
      <c r="P164" s="25"/>
      <c r="Q164" s="25"/>
      <c r="R164" s="25"/>
      <c r="S164" s="25"/>
      <c r="T164" s="25"/>
    </row>
    <row r="165" s="26" customFormat="true" ht="24" hidden="false" customHeight="true" outlineLevel="0" collapsed="false">
      <c r="A165" s="16" t="n">
        <v>163</v>
      </c>
      <c r="B165" s="29" t="s">
        <v>382</v>
      </c>
      <c r="C165" s="30"/>
      <c r="D165" s="31" t="s">
        <v>387</v>
      </c>
      <c r="E165" s="32" t="s">
        <v>388</v>
      </c>
      <c r="F165" s="33" t="n">
        <v>122</v>
      </c>
      <c r="G165" s="34" t="n">
        <v>76.6</v>
      </c>
      <c r="H165" s="35" t="n">
        <f aca="false">F165*0.5*0.6+G165*0.4</f>
        <v>67.24</v>
      </c>
      <c r="I165" s="36" t="n">
        <v>3</v>
      </c>
      <c r="J165" s="37"/>
      <c r="K165" s="25"/>
      <c r="L165" s="25"/>
      <c r="M165" s="25"/>
      <c r="N165" s="25"/>
      <c r="O165" s="25"/>
      <c r="P165" s="25"/>
      <c r="Q165" s="25"/>
      <c r="R165" s="25"/>
      <c r="S165" s="25"/>
      <c r="T165" s="25"/>
    </row>
    <row r="166" s="26" customFormat="true" ht="24" hidden="false" customHeight="true" outlineLevel="0" collapsed="false">
      <c r="A166" s="16" t="n">
        <v>164</v>
      </c>
      <c r="B166" s="50" t="s">
        <v>389</v>
      </c>
      <c r="C166" s="51" t="n">
        <v>1</v>
      </c>
      <c r="D166" s="52" t="s">
        <v>390</v>
      </c>
      <c r="E166" s="53" t="s">
        <v>391</v>
      </c>
      <c r="F166" s="54" t="n">
        <v>108.3</v>
      </c>
      <c r="G166" s="55" t="n">
        <v>80.74</v>
      </c>
      <c r="H166" s="56" t="n">
        <f aca="false">F166*0.5*0.6+G166*0.4</f>
        <v>64.786</v>
      </c>
      <c r="I166" s="57" t="n">
        <v>1</v>
      </c>
      <c r="J166" s="58" t="s">
        <v>14</v>
      </c>
      <c r="K166" s="25"/>
      <c r="L166" s="25"/>
      <c r="M166" s="25"/>
      <c r="N166" s="25"/>
      <c r="O166" s="25"/>
      <c r="P166" s="25"/>
      <c r="Q166" s="25"/>
      <c r="R166" s="25"/>
      <c r="S166" s="25"/>
      <c r="T166" s="25"/>
    </row>
    <row r="167" s="26" customFormat="true" ht="24" hidden="false" customHeight="true" outlineLevel="0" collapsed="false">
      <c r="A167" s="16" t="n">
        <v>165</v>
      </c>
      <c r="B167" s="50" t="s">
        <v>389</v>
      </c>
      <c r="C167" s="51"/>
      <c r="D167" s="52" t="s">
        <v>392</v>
      </c>
      <c r="E167" s="53" t="s">
        <v>393</v>
      </c>
      <c r="F167" s="54" t="n">
        <v>116</v>
      </c>
      <c r="G167" s="55" t="n">
        <v>74</v>
      </c>
      <c r="H167" s="56" t="n">
        <f aca="false">F167*0.5*0.6+G167*0.4</f>
        <v>64.4</v>
      </c>
      <c r="I167" s="57" t="n">
        <v>2</v>
      </c>
      <c r="J167" s="58"/>
      <c r="K167" s="25"/>
      <c r="L167" s="25"/>
      <c r="M167" s="25"/>
      <c r="N167" s="25"/>
      <c r="O167" s="25"/>
      <c r="P167" s="25"/>
      <c r="Q167" s="25"/>
      <c r="R167" s="25"/>
      <c r="S167" s="25"/>
      <c r="T167" s="25"/>
    </row>
    <row r="168" s="26" customFormat="true" ht="24" hidden="false" customHeight="true" outlineLevel="0" collapsed="false">
      <c r="A168" s="16" t="n">
        <v>166</v>
      </c>
      <c r="B168" s="50" t="s">
        <v>389</v>
      </c>
      <c r="C168" s="51"/>
      <c r="D168" s="52" t="s">
        <v>394</v>
      </c>
      <c r="E168" s="53" t="s">
        <v>395</v>
      </c>
      <c r="F168" s="54" t="n">
        <v>100.3</v>
      </c>
      <c r="G168" s="55" t="n">
        <v>71.03</v>
      </c>
      <c r="H168" s="56" t="n">
        <f aca="false">F168*0.5*0.6+G168*0.4</f>
        <v>58.502</v>
      </c>
      <c r="I168" s="57" t="n">
        <v>3</v>
      </c>
      <c r="J168" s="58"/>
      <c r="K168" s="25"/>
      <c r="L168" s="25"/>
      <c r="M168" s="25"/>
      <c r="N168" s="25"/>
      <c r="O168" s="25"/>
      <c r="P168" s="25"/>
      <c r="Q168" s="25"/>
      <c r="R168" s="25"/>
      <c r="S168" s="25"/>
      <c r="T168" s="25"/>
    </row>
    <row r="169" s="26" customFormat="true" ht="24" hidden="false" customHeight="true" outlineLevel="0" collapsed="false">
      <c r="A169" s="16" t="n">
        <v>167</v>
      </c>
      <c r="B169" s="29" t="s">
        <v>396</v>
      </c>
      <c r="C169" s="30" t="n">
        <v>2</v>
      </c>
      <c r="D169" s="31" t="s">
        <v>397</v>
      </c>
      <c r="E169" s="32" t="s">
        <v>398</v>
      </c>
      <c r="F169" s="33" t="n">
        <v>116.2</v>
      </c>
      <c r="G169" s="34" t="n">
        <v>82</v>
      </c>
      <c r="H169" s="35" t="n">
        <f aca="false">F169*0.5*0.6+G169*0.4</f>
        <v>67.66</v>
      </c>
      <c r="I169" s="36" t="n">
        <v>1</v>
      </c>
      <c r="J169" s="37" t="s">
        <v>14</v>
      </c>
      <c r="K169" s="25"/>
      <c r="L169" s="25"/>
      <c r="M169" s="25"/>
      <c r="N169" s="25"/>
      <c r="O169" s="25"/>
      <c r="P169" s="25"/>
      <c r="Q169" s="25"/>
      <c r="R169" s="25"/>
      <c r="S169" s="25"/>
      <c r="T169" s="25"/>
    </row>
    <row r="170" s="38" customFormat="true" ht="24" hidden="false" customHeight="true" outlineLevel="0" collapsed="false">
      <c r="A170" s="16" t="n">
        <v>168</v>
      </c>
      <c r="B170" s="29" t="s">
        <v>396</v>
      </c>
      <c r="C170" s="30"/>
      <c r="D170" s="31" t="s">
        <v>399</v>
      </c>
      <c r="E170" s="32" t="s">
        <v>400</v>
      </c>
      <c r="F170" s="33" t="n">
        <v>113.1</v>
      </c>
      <c r="G170" s="34" t="n">
        <v>80.91</v>
      </c>
      <c r="H170" s="35" t="n">
        <f aca="false">F170*0.5*0.6+G170*0.4</f>
        <v>66.294</v>
      </c>
      <c r="I170" s="36" t="n">
        <v>2</v>
      </c>
      <c r="J170" s="37" t="s">
        <v>14</v>
      </c>
      <c r="K170" s="25"/>
      <c r="L170" s="25"/>
      <c r="M170" s="25"/>
      <c r="N170" s="25"/>
      <c r="O170" s="25"/>
      <c r="P170" s="25"/>
      <c r="Q170" s="25"/>
      <c r="R170" s="25"/>
      <c r="S170" s="25"/>
      <c r="T170" s="25"/>
    </row>
    <row r="171" s="38" customFormat="true" ht="24" hidden="false" customHeight="true" outlineLevel="0" collapsed="false">
      <c r="A171" s="16" t="n">
        <v>169</v>
      </c>
      <c r="B171" s="29" t="s">
        <v>396</v>
      </c>
      <c r="C171" s="30"/>
      <c r="D171" s="31" t="s">
        <v>401</v>
      </c>
      <c r="E171" s="32" t="s">
        <v>402</v>
      </c>
      <c r="F171" s="33" t="n">
        <v>113.6</v>
      </c>
      <c r="G171" s="34" t="n">
        <v>75.91</v>
      </c>
      <c r="H171" s="35" t="n">
        <f aca="false">F171*0.5*0.6+G171*0.4</f>
        <v>64.444</v>
      </c>
      <c r="I171" s="36" t="n">
        <v>3</v>
      </c>
      <c r="J171" s="37"/>
      <c r="K171" s="25"/>
      <c r="L171" s="25"/>
      <c r="M171" s="25"/>
      <c r="N171" s="25"/>
      <c r="O171" s="25"/>
      <c r="P171" s="25"/>
      <c r="Q171" s="25"/>
      <c r="R171" s="25"/>
      <c r="S171" s="25"/>
      <c r="T171" s="25"/>
    </row>
    <row r="172" s="38" customFormat="true" ht="24" hidden="false" customHeight="true" outlineLevel="0" collapsed="false">
      <c r="A172" s="16" t="n">
        <v>170</v>
      </c>
      <c r="B172" s="29" t="s">
        <v>396</v>
      </c>
      <c r="C172" s="30"/>
      <c r="D172" s="31" t="s">
        <v>403</v>
      </c>
      <c r="E172" s="32" t="s">
        <v>404</v>
      </c>
      <c r="F172" s="33" t="n">
        <v>101.3</v>
      </c>
      <c r="G172" s="34" t="n">
        <v>76.49</v>
      </c>
      <c r="H172" s="35" t="n">
        <f aca="false">F172*0.5*0.6+G172*0.4</f>
        <v>60.986</v>
      </c>
      <c r="I172" s="36" t="n">
        <v>4</v>
      </c>
      <c r="J172" s="37"/>
      <c r="K172" s="25"/>
      <c r="L172" s="25"/>
      <c r="M172" s="25"/>
      <c r="N172" s="25"/>
      <c r="O172" s="25"/>
      <c r="P172" s="25"/>
      <c r="Q172" s="25"/>
      <c r="R172" s="25"/>
      <c r="S172" s="25"/>
      <c r="T172" s="25"/>
    </row>
    <row r="173" s="38" customFormat="true" ht="24" hidden="false" customHeight="true" outlineLevel="0" collapsed="false">
      <c r="A173" s="16" t="n">
        <v>171</v>
      </c>
      <c r="B173" s="29" t="s">
        <v>396</v>
      </c>
      <c r="C173" s="30"/>
      <c r="D173" s="31" t="s">
        <v>405</v>
      </c>
      <c r="E173" s="32" t="s">
        <v>406</v>
      </c>
      <c r="F173" s="33" t="n">
        <v>97.1</v>
      </c>
      <c r="G173" s="34" t="n">
        <v>77.2</v>
      </c>
      <c r="H173" s="35" t="n">
        <f aca="false">F173*0.5*0.6+G173*0.4</f>
        <v>60.01</v>
      </c>
      <c r="I173" s="36" t="n">
        <v>5</v>
      </c>
      <c r="J173" s="37"/>
      <c r="K173" s="25"/>
      <c r="L173" s="25"/>
      <c r="M173" s="25"/>
      <c r="N173" s="25"/>
      <c r="O173" s="25"/>
      <c r="P173" s="25"/>
      <c r="Q173" s="25"/>
      <c r="R173" s="25"/>
      <c r="S173" s="25"/>
      <c r="T173" s="25"/>
    </row>
    <row r="174" s="38" customFormat="true" ht="24" hidden="false" customHeight="true" outlineLevel="0" collapsed="false">
      <c r="A174" s="16" t="n">
        <v>172</v>
      </c>
      <c r="B174" s="39" t="s">
        <v>407</v>
      </c>
      <c r="C174" s="40" t="n">
        <v>1</v>
      </c>
      <c r="D174" s="41" t="s">
        <v>408</v>
      </c>
      <c r="E174" s="42" t="s">
        <v>409</v>
      </c>
      <c r="F174" s="43" t="n">
        <v>122.4</v>
      </c>
      <c r="G174" s="44" t="n">
        <v>75.94</v>
      </c>
      <c r="H174" s="45" t="n">
        <f aca="false">F174*0.5*0.6+G174*0.4</f>
        <v>67.096</v>
      </c>
      <c r="I174" s="46" t="n">
        <v>1</v>
      </c>
      <c r="J174" s="47" t="s">
        <v>14</v>
      </c>
      <c r="K174" s="25"/>
      <c r="L174" s="25"/>
      <c r="M174" s="25"/>
      <c r="N174" s="25"/>
      <c r="O174" s="25"/>
      <c r="P174" s="25"/>
      <c r="Q174" s="25"/>
      <c r="R174" s="25"/>
      <c r="S174" s="25"/>
      <c r="T174" s="25"/>
    </row>
    <row r="175" s="26" customFormat="true" ht="24" hidden="false" customHeight="true" outlineLevel="0" collapsed="false">
      <c r="A175" s="16" t="n">
        <v>173</v>
      </c>
      <c r="B175" s="39" t="s">
        <v>407</v>
      </c>
      <c r="C175" s="40"/>
      <c r="D175" s="41" t="s">
        <v>410</v>
      </c>
      <c r="E175" s="42" t="s">
        <v>411</v>
      </c>
      <c r="F175" s="43" t="n">
        <v>117.6</v>
      </c>
      <c r="G175" s="44" t="n">
        <v>72.94</v>
      </c>
      <c r="H175" s="45" t="n">
        <f aca="false">F175*0.5*0.6+G175*0.4</f>
        <v>64.456</v>
      </c>
      <c r="I175" s="46" t="n">
        <v>2</v>
      </c>
      <c r="J175" s="47"/>
      <c r="K175" s="25"/>
      <c r="L175" s="25"/>
      <c r="M175" s="25"/>
      <c r="N175" s="25"/>
      <c r="O175" s="25"/>
      <c r="P175" s="25"/>
      <c r="Q175" s="25"/>
      <c r="R175" s="25"/>
      <c r="S175" s="25"/>
      <c r="T175" s="25"/>
    </row>
    <row r="176" s="26" customFormat="true" ht="24" hidden="false" customHeight="true" outlineLevel="0" collapsed="false">
      <c r="A176" s="16" t="n">
        <v>174</v>
      </c>
      <c r="B176" s="39" t="s">
        <v>407</v>
      </c>
      <c r="C176" s="40"/>
      <c r="D176" s="41" t="s">
        <v>412</v>
      </c>
      <c r="E176" s="42" t="s">
        <v>413</v>
      </c>
      <c r="F176" s="43" t="n">
        <v>113.1</v>
      </c>
      <c r="G176" s="44" t="n">
        <v>63.03</v>
      </c>
      <c r="H176" s="45" t="n">
        <f aca="false">F176*0.5*0.6+G176*0.4</f>
        <v>59.142</v>
      </c>
      <c r="I176" s="46" t="n">
        <v>3</v>
      </c>
      <c r="J176" s="47"/>
      <c r="K176" s="25"/>
      <c r="L176" s="25"/>
      <c r="M176" s="25"/>
      <c r="N176" s="25"/>
      <c r="O176" s="25"/>
      <c r="P176" s="25"/>
      <c r="Q176" s="25"/>
      <c r="R176" s="25"/>
      <c r="S176" s="25"/>
      <c r="T176" s="25"/>
    </row>
    <row r="177" s="26" customFormat="true" ht="24" hidden="false" customHeight="true" outlineLevel="0" collapsed="false">
      <c r="A177" s="16" t="n">
        <v>175</v>
      </c>
      <c r="B177" s="29" t="s">
        <v>414</v>
      </c>
      <c r="C177" s="30" t="n">
        <v>1</v>
      </c>
      <c r="D177" s="31" t="s">
        <v>415</v>
      </c>
      <c r="E177" s="32" t="s">
        <v>416</v>
      </c>
      <c r="F177" s="33" t="n">
        <v>127.6</v>
      </c>
      <c r="G177" s="34" t="n">
        <v>80.54</v>
      </c>
      <c r="H177" s="35" t="n">
        <f aca="false">F177*0.5*0.6+G177*0.4</f>
        <v>70.496</v>
      </c>
      <c r="I177" s="36" t="n">
        <v>1</v>
      </c>
      <c r="J177" s="37" t="s">
        <v>14</v>
      </c>
      <c r="K177" s="25"/>
      <c r="L177" s="25"/>
      <c r="M177" s="25"/>
      <c r="N177" s="25"/>
      <c r="O177" s="25"/>
      <c r="P177" s="25"/>
      <c r="Q177" s="25"/>
      <c r="R177" s="25"/>
      <c r="S177" s="25"/>
      <c r="T177" s="25"/>
    </row>
    <row r="178" s="26" customFormat="true" ht="24" hidden="false" customHeight="true" outlineLevel="0" collapsed="false">
      <c r="A178" s="16" t="n">
        <v>176</v>
      </c>
      <c r="B178" s="29" t="s">
        <v>414</v>
      </c>
      <c r="C178" s="30"/>
      <c r="D178" s="31" t="s">
        <v>417</v>
      </c>
      <c r="E178" s="32" t="s">
        <v>418</v>
      </c>
      <c r="F178" s="33" t="n">
        <v>117.1</v>
      </c>
      <c r="G178" s="34" t="n">
        <v>77.94</v>
      </c>
      <c r="H178" s="35" t="n">
        <f aca="false">F178*0.5*0.6+G178*0.4</f>
        <v>66.306</v>
      </c>
      <c r="I178" s="36" t="n">
        <v>2</v>
      </c>
      <c r="J178" s="37"/>
      <c r="K178" s="25"/>
      <c r="L178" s="25"/>
      <c r="M178" s="25"/>
      <c r="N178" s="25"/>
      <c r="O178" s="25"/>
      <c r="P178" s="25"/>
      <c r="Q178" s="25"/>
      <c r="R178" s="25"/>
      <c r="S178" s="25"/>
      <c r="T178" s="25"/>
    </row>
    <row r="179" s="26" customFormat="true" ht="24" hidden="false" customHeight="true" outlineLevel="0" collapsed="false">
      <c r="A179" s="16" t="n">
        <v>177</v>
      </c>
      <c r="B179" s="29" t="s">
        <v>414</v>
      </c>
      <c r="C179" s="30"/>
      <c r="D179" s="31" t="s">
        <v>419</v>
      </c>
      <c r="E179" s="32" t="s">
        <v>420</v>
      </c>
      <c r="F179" s="33" t="n">
        <v>114.3</v>
      </c>
      <c r="G179" s="34" t="n">
        <v>72.4</v>
      </c>
      <c r="H179" s="35" t="n">
        <f aca="false">F179*0.5*0.6+G179*0.4</f>
        <v>63.25</v>
      </c>
      <c r="I179" s="36" t="n">
        <v>3</v>
      </c>
      <c r="J179" s="37"/>
      <c r="K179" s="25"/>
      <c r="L179" s="25"/>
      <c r="M179" s="25"/>
      <c r="N179" s="25"/>
      <c r="O179" s="25"/>
      <c r="P179" s="25"/>
      <c r="Q179" s="25"/>
      <c r="R179" s="25"/>
      <c r="S179" s="25"/>
      <c r="T179" s="25"/>
    </row>
    <row r="180" s="26" customFormat="true" ht="24" hidden="false" customHeight="true" outlineLevel="0" collapsed="false">
      <c r="A180" s="16" t="n">
        <v>178</v>
      </c>
      <c r="B180" s="50" t="s">
        <v>421</v>
      </c>
      <c r="C180" s="51" t="n">
        <v>1</v>
      </c>
      <c r="D180" s="52" t="s">
        <v>422</v>
      </c>
      <c r="E180" s="53" t="s">
        <v>423</v>
      </c>
      <c r="F180" s="54" t="n">
        <v>119.2</v>
      </c>
      <c r="G180" s="55" t="n">
        <v>83.6</v>
      </c>
      <c r="H180" s="56" t="n">
        <f aca="false">F180*0.5*0.6+G180*0.4</f>
        <v>69.2</v>
      </c>
      <c r="I180" s="57" t="n">
        <v>1</v>
      </c>
      <c r="J180" s="58" t="s">
        <v>14</v>
      </c>
      <c r="K180" s="25"/>
      <c r="L180" s="25"/>
      <c r="M180" s="25"/>
      <c r="N180" s="25"/>
      <c r="O180" s="25"/>
      <c r="P180" s="25"/>
      <c r="Q180" s="25"/>
      <c r="R180" s="25"/>
      <c r="S180" s="25"/>
      <c r="T180" s="25"/>
    </row>
    <row r="181" s="26" customFormat="true" ht="24" hidden="false" customHeight="true" outlineLevel="0" collapsed="false">
      <c r="A181" s="16" t="n">
        <v>179</v>
      </c>
      <c r="B181" s="50" t="s">
        <v>421</v>
      </c>
      <c r="C181" s="51"/>
      <c r="D181" s="52" t="s">
        <v>424</v>
      </c>
      <c r="E181" s="53" t="s">
        <v>425</v>
      </c>
      <c r="F181" s="54" t="n">
        <v>118.9</v>
      </c>
      <c r="G181" s="55" t="n">
        <v>73.74</v>
      </c>
      <c r="H181" s="56" t="n">
        <f aca="false">F181*0.5*0.6+G181*0.4</f>
        <v>65.166</v>
      </c>
      <c r="I181" s="57" t="n">
        <v>2</v>
      </c>
      <c r="J181" s="58"/>
      <c r="K181" s="25"/>
      <c r="L181" s="25"/>
      <c r="M181" s="25"/>
      <c r="N181" s="25"/>
      <c r="O181" s="25"/>
      <c r="P181" s="25"/>
      <c r="Q181" s="25"/>
      <c r="R181" s="25"/>
      <c r="S181" s="25"/>
      <c r="T181" s="25"/>
    </row>
    <row r="182" s="26" customFormat="true" ht="24" hidden="false" customHeight="true" outlineLevel="0" collapsed="false">
      <c r="A182" s="16" t="n">
        <v>180</v>
      </c>
      <c r="B182" s="50" t="s">
        <v>421</v>
      </c>
      <c r="C182" s="51"/>
      <c r="D182" s="52" t="s">
        <v>426</v>
      </c>
      <c r="E182" s="53" t="s">
        <v>427</v>
      </c>
      <c r="F182" s="54" t="n">
        <v>117</v>
      </c>
      <c r="G182" s="55" t="n">
        <v>0</v>
      </c>
      <c r="H182" s="56" t="n">
        <f aca="false">F182*0.5*0.6+G182*0.4</f>
        <v>35.1</v>
      </c>
      <c r="I182" s="57" t="n">
        <v>3</v>
      </c>
      <c r="J182" s="58"/>
      <c r="K182" s="25"/>
      <c r="L182" s="25"/>
      <c r="M182" s="25"/>
      <c r="N182" s="25"/>
      <c r="O182" s="25"/>
      <c r="P182" s="25"/>
      <c r="Q182" s="25"/>
      <c r="R182" s="25"/>
      <c r="S182" s="25"/>
      <c r="T182" s="25"/>
    </row>
    <row r="183" s="26" customFormat="true" ht="24" hidden="false" customHeight="true" outlineLevel="0" collapsed="false">
      <c r="A183" s="16" t="n">
        <v>181</v>
      </c>
      <c r="B183" s="29" t="s">
        <v>428</v>
      </c>
      <c r="C183" s="30" t="n">
        <v>1</v>
      </c>
      <c r="D183" s="31" t="s">
        <v>429</v>
      </c>
      <c r="E183" s="32" t="s">
        <v>430</v>
      </c>
      <c r="F183" s="33" t="n">
        <v>119.3</v>
      </c>
      <c r="G183" s="34" t="n">
        <v>82.69</v>
      </c>
      <c r="H183" s="35" t="n">
        <f aca="false">F183*0.5*0.6+G183*0.4</f>
        <v>68.866</v>
      </c>
      <c r="I183" s="36" t="n">
        <v>1</v>
      </c>
      <c r="J183" s="37" t="s">
        <v>14</v>
      </c>
      <c r="K183" s="25"/>
      <c r="L183" s="25"/>
      <c r="M183" s="25"/>
      <c r="N183" s="25"/>
      <c r="O183" s="25"/>
      <c r="P183" s="25"/>
      <c r="Q183" s="25"/>
      <c r="R183" s="25"/>
      <c r="S183" s="25"/>
      <c r="T183" s="25"/>
    </row>
    <row r="184" s="38" customFormat="true" ht="24" hidden="false" customHeight="true" outlineLevel="0" collapsed="false">
      <c r="A184" s="16" t="n">
        <v>182</v>
      </c>
      <c r="B184" s="29" t="s">
        <v>428</v>
      </c>
      <c r="C184" s="30"/>
      <c r="D184" s="31" t="s">
        <v>431</v>
      </c>
      <c r="E184" s="32" t="s">
        <v>432</v>
      </c>
      <c r="F184" s="33" t="n">
        <v>111.3</v>
      </c>
      <c r="G184" s="34" t="n">
        <v>80.6</v>
      </c>
      <c r="H184" s="35" t="n">
        <f aca="false">F184*0.5*0.6+G184*0.4</f>
        <v>65.63</v>
      </c>
      <c r="I184" s="36" t="n">
        <v>2</v>
      </c>
      <c r="J184" s="37"/>
      <c r="K184" s="25"/>
      <c r="L184" s="25"/>
      <c r="M184" s="25"/>
      <c r="N184" s="25"/>
      <c r="O184" s="25"/>
      <c r="P184" s="25"/>
      <c r="Q184" s="25"/>
      <c r="R184" s="25"/>
      <c r="S184" s="25"/>
      <c r="T184" s="25"/>
    </row>
    <row r="185" s="38" customFormat="true" ht="24" hidden="false" customHeight="true" outlineLevel="0" collapsed="false">
      <c r="A185" s="16" t="n">
        <v>183</v>
      </c>
      <c r="B185" s="29" t="s">
        <v>428</v>
      </c>
      <c r="C185" s="30"/>
      <c r="D185" s="31" t="s">
        <v>433</v>
      </c>
      <c r="E185" s="32" t="s">
        <v>434</v>
      </c>
      <c r="F185" s="33" t="n">
        <v>112.7</v>
      </c>
      <c r="G185" s="34" t="n">
        <v>75.29</v>
      </c>
      <c r="H185" s="35" t="n">
        <f aca="false">F185*0.5*0.6+G185*0.4</f>
        <v>63.926</v>
      </c>
      <c r="I185" s="36" t="n">
        <v>3</v>
      </c>
      <c r="J185" s="37"/>
      <c r="K185" s="25"/>
      <c r="L185" s="25"/>
      <c r="M185" s="25"/>
      <c r="N185" s="25"/>
      <c r="O185" s="25"/>
      <c r="P185" s="25"/>
      <c r="Q185" s="25"/>
      <c r="R185" s="25"/>
      <c r="S185" s="25"/>
      <c r="T185" s="25"/>
    </row>
    <row r="186" s="38" customFormat="true" ht="24" hidden="false" customHeight="true" outlineLevel="0" collapsed="false">
      <c r="A186" s="16" t="n">
        <v>184</v>
      </c>
      <c r="B186" s="39" t="s">
        <v>435</v>
      </c>
      <c r="C186" s="40" t="n">
        <v>1</v>
      </c>
      <c r="D186" s="41" t="s">
        <v>436</v>
      </c>
      <c r="E186" s="42" t="s">
        <v>437</v>
      </c>
      <c r="F186" s="43" t="n">
        <v>132.2</v>
      </c>
      <c r="G186" s="44" t="n">
        <v>80.54</v>
      </c>
      <c r="H186" s="45" t="n">
        <f aca="false">F186*0.5*0.6+G186*0.4</f>
        <v>71.876</v>
      </c>
      <c r="I186" s="46" t="n">
        <v>1</v>
      </c>
      <c r="J186" s="47" t="s">
        <v>14</v>
      </c>
      <c r="K186" s="25"/>
      <c r="L186" s="25"/>
      <c r="M186" s="25"/>
      <c r="N186" s="25"/>
      <c r="O186" s="25"/>
      <c r="P186" s="25"/>
      <c r="Q186" s="25"/>
      <c r="R186" s="25"/>
      <c r="S186" s="25"/>
      <c r="T186" s="25"/>
    </row>
    <row r="187" s="38" customFormat="true" ht="24" hidden="false" customHeight="true" outlineLevel="0" collapsed="false">
      <c r="A187" s="16" t="n">
        <v>185</v>
      </c>
      <c r="B187" s="39" t="s">
        <v>435</v>
      </c>
      <c r="C187" s="40"/>
      <c r="D187" s="41" t="s">
        <v>438</v>
      </c>
      <c r="E187" s="42" t="s">
        <v>439</v>
      </c>
      <c r="F187" s="43" t="n">
        <v>136.3</v>
      </c>
      <c r="G187" s="44" t="n">
        <v>73.86</v>
      </c>
      <c r="H187" s="45" t="n">
        <f aca="false">F187*0.5*0.6+G187*0.4</f>
        <v>70.434</v>
      </c>
      <c r="I187" s="46" t="n">
        <v>2</v>
      </c>
      <c r="J187" s="47"/>
      <c r="K187" s="25"/>
      <c r="L187" s="25"/>
      <c r="M187" s="25"/>
      <c r="N187" s="25"/>
      <c r="O187" s="25"/>
      <c r="P187" s="25"/>
      <c r="Q187" s="25"/>
      <c r="R187" s="25"/>
      <c r="S187" s="25"/>
      <c r="T187" s="25"/>
    </row>
    <row r="188" s="38" customFormat="true" ht="24" hidden="false" customHeight="true" outlineLevel="0" collapsed="false">
      <c r="A188" s="16" t="n">
        <v>186</v>
      </c>
      <c r="B188" s="39" t="s">
        <v>435</v>
      </c>
      <c r="C188" s="40"/>
      <c r="D188" s="41" t="s">
        <v>440</v>
      </c>
      <c r="E188" s="42" t="s">
        <v>441</v>
      </c>
      <c r="F188" s="43" t="n">
        <v>129.2</v>
      </c>
      <c r="G188" s="44" t="n">
        <v>78.34</v>
      </c>
      <c r="H188" s="45" t="n">
        <f aca="false">F188*0.5*0.6+G188*0.4</f>
        <v>70.096</v>
      </c>
      <c r="I188" s="46" t="n">
        <v>3</v>
      </c>
      <c r="J188" s="47"/>
      <c r="K188" s="25"/>
      <c r="L188" s="25"/>
      <c r="M188" s="25"/>
      <c r="N188" s="25"/>
      <c r="O188" s="25"/>
      <c r="P188" s="25"/>
      <c r="Q188" s="25"/>
      <c r="R188" s="25"/>
      <c r="S188" s="25"/>
      <c r="T188" s="25"/>
    </row>
    <row r="189" s="38" customFormat="true" ht="24" hidden="false" customHeight="true" outlineLevel="0" collapsed="false">
      <c r="A189" s="16" t="n">
        <v>187</v>
      </c>
      <c r="B189" s="50" t="s">
        <v>442</v>
      </c>
      <c r="C189" s="51" t="n">
        <v>1</v>
      </c>
      <c r="D189" s="52" t="s">
        <v>443</v>
      </c>
      <c r="E189" s="53" t="s">
        <v>444</v>
      </c>
      <c r="F189" s="54" t="n">
        <v>127.7</v>
      </c>
      <c r="G189" s="55" t="n">
        <v>79.6</v>
      </c>
      <c r="H189" s="56" t="n">
        <f aca="false">F189*0.5*0.6+G189*0.4</f>
        <v>70.15</v>
      </c>
      <c r="I189" s="57" t="n">
        <v>1</v>
      </c>
      <c r="J189" s="58" t="s">
        <v>14</v>
      </c>
      <c r="K189" s="25"/>
      <c r="L189" s="25"/>
      <c r="M189" s="25"/>
      <c r="N189" s="25"/>
      <c r="O189" s="25"/>
      <c r="P189" s="25"/>
      <c r="Q189" s="25"/>
      <c r="R189" s="25"/>
      <c r="S189" s="25"/>
      <c r="T189" s="25"/>
    </row>
    <row r="190" s="38" customFormat="true" ht="24" hidden="false" customHeight="true" outlineLevel="0" collapsed="false">
      <c r="A190" s="16" t="n">
        <v>188</v>
      </c>
      <c r="B190" s="50" t="s">
        <v>442</v>
      </c>
      <c r="C190" s="51"/>
      <c r="D190" s="52" t="s">
        <v>445</v>
      </c>
      <c r="E190" s="53" t="s">
        <v>446</v>
      </c>
      <c r="F190" s="54" t="n">
        <v>114</v>
      </c>
      <c r="G190" s="55" t="n">
        <v>81.06</v>
      </c>
      <c r="H190" s="56" t="n">
        <f aca="false">F190*0.5*0.6+G190*0.4</f>
        <v>66.624</v>
      </c>
      <c r="I190" s="57" t="n">
        <v>2</v>
      </c>
      <c r="J190" s="58"/>
      <c r="K190" s="25"/>
      <c r="L190" s="25"/>
      <c r="M190" s="25"/>
      <c r="N190" s="25"/>
      <c r="O190" s="25"/>
      <c r="P190" s="25"/>
      <c r="Q190" s="25"/>
      <c r="R190" s="25"/>
      <c r="S190" s="25"/>
      <c r="T190" s="25"/>
    </row>
    <row r="191" s="38" customFormat="true" ht="24" hidden="false" customHeight="true" outlineLevel="0" collapsed="false">
      <c r="A191" s="16" t="n">
        <v>189</v>
      </c>
      <c r="B191" s="50" t="s">
        <v>442</v>
      </c>
      <c r="C191" s="51"/>
      <c r="D191" s="52" t="s">
        <v>447</v>
      </c>
      <c r="E191" s="53" t="s">
        <v>448</v>
      </c>
      <c r="F191" s="54" t="n">
        <v>115.8</v>
      </c>
      <c r="G191" s="55" t="n">
        <v>74.26</v>
      </c>
      <c r="H191" s="56" t="n">
        <f aca="false">F191*0.5*0.6+G191*0.4</f>
        <v>64.444</v>
      </c>
      <c r="I191" s="57" t="n">
        <v>3</v>
      </c>
      <c r="J191" s="58"/>
      <c r="K191" s="25"/>
      <c r="L191" s="25"/>
      <c r="M191" s="25"/>
      <c r="N191" s="25"/>
      <c r="O191" s="25"/>
      <c r="P191" s="25"/>
      <c r="Q191" s="25"/>
      <c r="R191" s="25"/>
      <c r="S191" s="25"/>
      <c r="T191" s="25"/>
    </row>
    <row r="192" s="38" customFormat="true" ht="24" hidden="false" customHeight="true" outlineLevel="0" collapsed="false">
      <c r="A192" s="16" t="n">
        <v>190</v>
      </c>
      <c r="B192" s="39" t="s">
        <v>449</v>
      </c>
      <c r="C192" s="40" t="n">
        <v>1</v>
      </c>
      <c r="D192" s="41" t="s">
        <v>450</v>
      </c>
      <c r="E192" s="42" t="s">
        <v>451</v>
      </c>
      <c r="F192" s="43" t="n">
        <v>122.8</v>
      </c>
      <c r="G192" s="44" t="n">
        <v>85.74</v>
      </c>
      <c r="H192" s="45" t="n">
        <f aca="false">F192*0.5*0.6+G192*0.4</f>
        <v>71.136</v>
      </c>
      <c r="I192" s="46" t="n">
        <v>1</v>
      </c>
      <c r="J192" s="47" t="s">
        <v>14</v>
      </c>
      <c r="K192" s="25"/>
      <c r="L192" s="25"/>
      <c r="M192" s="25"/>
      <c r="N192" s="25"/>
      <c r="O192" s="25"/>
      <c r="P192" s="25"/>
      <c r="Q192" s="25"/>
      <c r="R192" s="25"/>
      <c r="S192" s="25"/>
      <c r="T192" s="25"/>
    </row>
    <row r="193" s="26" customFormat="true" ht="24" hidden="false" customHeight="true" outlineLevel="0" collapsed="false">
      <c r="A193" s="16" t="n">
        <v>191</v>
      </c>
      <c r="B193" s="39" t="s">
        <v>449</v>
      </c>
      <c r="C193" s="40"/>
      <c r="D193" s="41" t="s">
        <v>452</v>
      </c>
      <c r="E193" s="42" t="s">
        <v>453</v>
      </c>
      <c r="F193" s="43" t="n">
        <v>126.4</v>
      </c>
      <c r="G193" s="44" t="n">
        <v>80.46</v>
      </c>
      <c r="H193" s="45" t="n">
        <f aca="false">F193*0.5*0.6+G193*0.4</f>
        <v>70.104</v>
      </c>
      <c r="I193" s="46" t="n">
        <v>2</v>
      </c>
      <c r="J193" s="47"/>
      <c r="K193" s="25"/>
      <c r="L193" s="25"/>
      <c r="M193" s="25"/>
      <c r="N193" s="25"/>
      <c r="O193" s="25"/>
      <c r="P193" s="25"/>
      <c r="Q193" s="25"/>
      <c r="R193" s="25"/>
      <c r="S193" s="25"/>
      <c r="T193" s="25"/>
    </row>
    <row r="194" s="26" customFormat="true" ht="24" hidden="false" customHeight="true" outlineLevel="0" collapsed="false">
      <c r="A194" s="16" t="n">
        <v>192</v>
      </c>
      <c r="B194" s="39" t="s">
        <v>449</v>
      </c>
      <c r="C194" s="40"/>
      <c r="D194" s="41" t="s">
        <v>454</v>
      </c>
      <c r="E194" s="42" t="s">
        <v>455</v>
      </c>
      <c r="F194" s="43" t="n">
        <v>117.8</v>
      </c>
      <c r="G194" s="44" t="n">
        <v>75.63</v>
      </c>
      <c r="H194" s="45" t="n">
        <f aca="false">F194*0.5*0.6+G194*0.4</f>
        <v>65.592</v>
      </c>
      <c r="I194" s="46" t="n">
        <v>3</v>
      </c>
      <c r="J194" s="47"/>
      <c r="K194" s="25"/>
      <c r="L194" s="25"/>
      <c r="M194" s="25"/>
      <c r="N194" s="25"/>
      <c r="O194" s="25"/>
      <c r="P194" s="25"/>
      <c r="Q194" s="25"/>
      <c r="R194" s="25"/>
      <c r="S194" s="25"/>
      <c r="T194" s="25"/>
    </row>
    <row r="195" s="26" customFormat="true" ht="24" hidden="false" customHeight="true" outlineLevel="0" collapsed="false">
      <c r="A195" s="16" t="n">
        <v>193</v>
      </c>
      <c r="B195" s="29" t="s">
        <v>456</v>
      </c>
      <c r="C195" s="30" t="n">
        <v>1</v>
      </c>
      <c r="D195" s="31" t="s">
        <v>457</v>
      </c>
      <c r="E195" s="32" t="s">
        <v>458</v>
      </c>
      <c r="F195" s="33" t="n">
        <v>121</v>
      </c>
      <c r="G195" s="34" t="n">
        <v>87.09</v>
      </c>
      <c r="H195" s="35" t="n">
        <f aca="false">F195*0.5*0.6+G195*0.4</f>
        <v>71.136</v>
      </c>
      <c r="I195" s="36" t="n">
        <v>1</v>
      </c>
      <c r="J195" s="37" t="s">
        <v>14</v>
      </c>
      <c r="K195" s="25"/>
      <c r="L195" s="25"/>
      <c r="M195" s="25"/>
      <c r="N195" s="25"/>
      <c r="O195" s="25"/>
      <c r="P195" s="25"/>
      <c r="Q195" s="25"/>
      <c r="R195" s="25"/>
      <c r="S195" s="25"/>
      <c r="T195" s="25"/>
    </row>
    <row r="196" s="26" customFormat="true" ht="24" hidden="false" customHeight="true" outlineLevel="0" collapsed="false">
      <c r="A196" s="16" t="n">
        <v>194</v>
      </c>
      <c r="B196" s="29" t="s">
        <v>456</v>
      </c>
      <c r="C196" s="30"/>
      <c r="D196" s="31" t="s">
        <v>459</v>
      </c>
      <c r="E196" s="32" t="s">
        <v>460</v>
      </c>
      <c r="F196" s="33" t="n">
        <v>125.3</v>
      </c>
      <c r="G196" s="34" t="n">
        <v>77.34</v>
      </c>
      <c r="H196" s="35" t="n">
        <f aca="false">F196*0.5*0.6+G196*0.4</f>
        <v>68.526</v>
      </c>
      <c r="I196" s="36" t="n">
        <v>2</v>
      </c>
      <c r="J196" s="37"/>
      <c r="K196" s="25"/>
      <c r="L196" s="25"/>
      <c r="M196" s="25"/>
      <c r="N196" s="25"/>
      <c r="O196" s="25"/>
      <c r="P196" s="25"/>
      <c r="Q196" s="25"/>
      <c r="R196" s="25"/>
      <c r="S196" s="25"/>
      <c r="T196" s="25"/>
    </row>
    <row r="197" s="26" customFormat="true" ht="24" hidden="false" customHeight="true" outlineLevel="0" collapsed="false">
      <c r="A197" s="16" t="n">
        <v>195</v>
      </c>
      <c r="B197" s="29" t="s">
        <v>456</v>
      </c>
      <c r="C197" s="30"/>
      <c r="D197" s="31" t="s">
        <v>461</v>
      </c>
      <c r="E197" s="32" t="s">
        <v>462</v>
      </c>
      <c r="F197" s="33" t="n">
        <v>121.3</v>
      </c>
      <c r="G197" s="34" t="n">
        <v>73.97</v>
      </c>
      <c r="H197" s="35" t="n">
        <f aca="false">F197*0.5*0.6+G197*0.4</f>
        <v>65.978</v>
      </c>
      <c r="I197" s="36" t="n">
        <v>3</v>
      </c>
      <c r="J197" s="37"/>
      <c r="K197" s="25"/>
      <c r="L197" s="25"/>
      <c r="M197" s="25"/>
      <c r="N197" s="25"/>
      <c r="O197" s="25"/>
      <c r="P197" s="25"/>
      <c r="Q197" s="25"/>
      <c r="R197" s="25"/>
      <c r="S197" s="25"/>
      <c r="T197" s="25"/>
    </row>
    <row r="198" s="26" customFormat="true" ht="24" hidden="false" customHeight="true" outlineLevel="0" collapsed="false">
      <c r="A198" s="16" t="n">
        <v>196</v>
      </c>
      <c r="B198" s="39" t="s">
        <v>463</v>
      </c>
      <c r="C198" s="40" t="n">
        <v>1</v>
      </c>
      <c r="D198" s="41" t="s">
        <v>464</v>
      </c>
      <c r="E198" s="42" t="s">
        <v>465</v>
      </c>
      <c r="F198" s="43" t="n">
        <v>122.5</v>
      </c>
      <c r="G198" s="44" t="n">
        <v>78.8</v>
      </c>
      <c r="H198" s="45" t="n">
        <f aca="false">F198*0.5*0.6+G198*0.4</f>
        <v>68.27</v>
      </c>
      <c r="I198" s="46" t="n">
        <v>1</v>
      </c>
      <c r="J198" s="47" t="s">
        <v>14</v>
      </c>
      <c r="K198" s="25"/>
      <c r="L198" s="25"/>
      <c r="M198" s="25"/>
      <c r="N198" s="25"/>
      <c r="O198" s="25"/>
      <c r="P198" s="25"/>
      <c r="Q198" s="25"/>
      <c r="R198" s="25"/>
      <c r="S198" s="25"/>
      <c r="T198" s="25"/>
    </row>
    <row r="199" s="26" customFormat="true" ht="24" hidden="false" customHeight="true" outlineLevel="0" collapsed="false">
      <c r="A199" s="16" t="n">
        <v>197</v>
      </c>
      <c r="B199" s="39" t="s">
        <v>463</v>
      </c>
      <c r="C199" s="40"/>
      <c r="D199" s="41" t="s">
        <v>466</v>
      </c>
      <c r="E199" s="42" t="s">
        <v>467</v>
      </c>
      <c r="F199" s="43" t="n">
        <v>123.9</v>
      </c>
      <c r="G199" s="44" t="n">
        <v>71.17</v>
      </c>
      <c r="H199" s="45" t="n">
        <f aca="false">F199*0.5*0.6+G199*0.4</f>
        <v>65.638</v>
      </c>
      <c r="I199" s="46" t="n">
        <v>2</v>
      </c>
      <c r="J199" s="47"/>
      <c r="K199" s="25"/>
      <c r="L199" s="25"/>
      <c r="M199" s="25"/>
      <c r="N199" s="25"/>
      <c r="O199" s="25"/>
      <c r="P199" s="25"/>
      <c r="Q199" s="25"/>
      <c r="R199" s="25"/>
      <c r="S199" s="25"/>
      <c r="T199" s="25"/>
    </row>
    <row r="200" s="26" customFormat="true" ht="24" hidden="false" customHeight="true" outlineLevel="0" collapsed="false">
      <c r="A200" s="16" t="n">
        <v>198</v>
      </c>
      <c r="B200" s="39" t="s">
        <v>463</v>
      </c>
      <c r="C200" s="40"/>
      <c r="D200" s="41" t="s">
        <v>468</v>
      </c>
      <c r="E200" s="42" t="s">
        <v>469</v>
      </c>
      <c r="F200" s="43" t="n">
        <v>117.9</v>
      </c>
      <c r="G200" s="44" t="n">
        <v>73.89</v>
      </c>
      <c r="H200" s="45" t="n">
        <f aca="false">F200*0.5*0.6+G200*0.4</f>
        <v>64.926</v>
      </c>
      <c r="I200" s="46" t="n">
        <v>3</v>
      </c>
      <c r="J200" s="47"/>
      <c r="K200" s="25"/>
      <c r="L200" s="25"/>
      <c r="M200" s="25"/>
      <c r="N200" s="25"/>
      <c r="O200" s="25"/>
      <c r="P200" s="25"/>
      <c r="Q200" s="25"/>
      <c r="R200" s="25"/>
      <c r="S200" s="25"/>
      <c r="T200" s="25"/>
    </row>
    <row r="201" s="26" customFormat="true" ht="24" hidden="false" customHeight="true" outlineLevel="0" collapsed="false">
      <c r="A201" s="16" t="n">
        <v>199</v>
      </c>
      <c r="B201" s="29" t="s">
        <v>470</v>
      </c>
      <c r="C201" s="30" t="n">
        <v>1</v>
      </c>
      <c r="D201" s="31" t="s">
        <v>471</v>
      </c>
      <c r="E201" s="32" t="s">
        <v>472</v>
      </c>
      <c r="F201" s="33" t="n">
        <v>116.9</v>
      </c>
      <c r="G201" s="34" t="n">
        <v>82.06</v>
      </c>
      <c r="H201" s="35" t="n">
        <f aca="false">F201*0.5*0.6+G201*0.4</f>
        <v>67.894</v>
      </c>
      <c r="I201" s="36" t="n">
        <v>1</v>
      </c>
      <c r="J201" s="37" t="s">
        <v>14</v>
      </c>
      <c r="K201" s="25"/>
      <c r="L201" s="25"/>
      <c r="M201" s="25"/>
      <c r="N201" s="25"/>
      <c r="O201" s="25"/>
      <c r="P201" s="25"/>
      <c r="Q201" s="25"/>
      <c r="R201" s="25"/>
      <c r="S201" s="25"/>
      <c r="T201" s="25"/>
    </row>
    <row r="202" s="38" customFormat="true" ht="24" hidden="false" customHeight="true" outlineLevel="0" collapsed="false">
      <c r="A202" s="16" t="n">
        <v>200</v>
      </c>
      <c r="B202" s="29" t="s">
        <v>470</v>
      </c>
      <c r="C202" s="30"/>
      <c r="D202" s="31" t="s">
        <v>473</v>
      </c>
      <c r="E202" s="32" t="s">
        <v>474</v>
      </c>
      <c r="F202" s="33" t="n">
        <v>113.7</v>
      </c>
      <c r="G202" s="34" t="n">
        <v>79.83</v>
      </c>
      <c r="H202" s="35" t="n">
        <f aca="false">F202*0.5*0.6+G202*0.4</f>
        <v>66.042</v>
      </c>
      <c r="I202" s="36" t="n">
        <v>2</v>
      </c>
      <c r="J202" s="37"/>
      <c r="K202" s="25"/>
      <c r="L202" s="25"/>
      <c r="M202" s="25"/>
      <c r="N202" s="25"/>
      <c r="O202" s="25"/>
      <c r="P202" s="25"/>
      <c r="Q202" s="25"/>
      <c r="R202" s="25"/>
      <c r="S202" s="25"/>
      <c r="T202" s="25"/>
    </row>
    <row r="203" s="38" customFormat="true" ht="24" hidden="false" customHeight="true" outlineLevel="0" collapsed="false">
      <c r="A203" s="16" t="n">
        <v>201</v>
      </c>
      <c r="B203" s="29" t="s">
        <v>470</v>
      </c>
      <c r="C203" s="30"/>
      <c r="D203" s="31" t="s">
        <v>475</v>
      </c>
      <c r="E203" s="32" t="s">
        <v>476</v>
      </c>
      <c r="F203" s="33" t="n">
        <v>113.6</v>
      </c>
      <c r="G203" s="34" t="n">
        <v>77.66</v>
      </c>
      <c r="H203" s="35" t="n">
        <f aca="false">F203*0.5*0.6+G203*0.4</f>
        <v>65.144</v>
      </c>
      <c r="I203" s="36" t="n">
        <v>3</v>
      </c>
      <c r="J203" s="37"/>
      <c r="K203" s="25"/>
      <c r="L203" s="25"/>
      <c r="M203" s="25"/>
      <c r="N203" s="25"/>
      <c r="O203" s="25"/>
      <c r="P203" s="25"/>
      <c r="Q203" s="25"/>
      <c r="R203" s="25"/>
      <c r="S203" s="25"/>
      <c r="T203" s="25"/>
    </row>
    <row r="204" s="26" customFormat="true" ht="24" hidden="false" customHeight="true" outlineLevel="0" collapsed="false">
      <c r="A204" s="16" t="n">
        <v>202</v>
      </c>
      <c r="B204" s="50" t="s">
        <v>477</v>
      </c>
      <c r="C204" s="51" t="n">
        <v>1</v>
      </c>
      <c r="D204" s="52" t="s">
        <v>478</v>
      </c>
      <c r="E204" s="53" t="s">
        <v>479</v>
      </c>
      <c r="F204" s="54" t="n">
        <v>132.4</v>
      </c>
      <c r="G204" s="55" t="n">
        <v>76.6</v>
      </c>
      <c r="H204" s="56" t="n">
        <f aca="false">F204*0.5*0.6+G204*0.4</f>
        <v>70.36</v>
      </c>
      <c r="I204" s="57" t="n">
        <v>1</v>
      </c>
      <c r="J204" s="58" t="s">
        <v>14</v>
      </c>
      <c r="K204" s="25"/>
      <c r="L204" s="25"/>
      <c r="M204" s="25"/>
      <c r="N204" s="25"/>
      <c r="O204" s="25"/>
      <c r="P204" s="25"/>
      <c r="Q204" s="25"/>
      <c r="R204" s="25"/>
      <c r="S204" s="25"/>
      <c r="T204" s="25"/>
    </row>
    <row r="205" s="26" customFormat="true" ht="24" hidden="false" customHeight="true" outlineLevel="0" collapsed="false">
      <c r="A205" s="16" t="n">
        <v>203</v>
      </c>
      <c r="B205" s="50" t="s">
        <v>477</v>
      </c>
      <c r="C205" s="51"/>
      <c r="D205" s="52" t="s">
        <v>480</v>
      </c>
      <c r="E205" s="53" t="s">
        <v>481</v>
      </c>
      <c r="F205" s="54" t="n">
        <v>110.3</v>
      </c>
      <c r="G205" s="55" t="n">
        <v>78.71</v>
      </c>
      <c r="H205" s="56" t="n">
        <f aca="false">F205*0.5*0.6+G205*0.4</f>
        <v>64.574</v>
      </c>
      <c r="I205" s="57" t="n">
        <v>2</v>
      </c>
      <c r="J205" s="58"/>
      <c r="K205" s="25"/>
      <c r="L205" s="25"/>
      <c r="M205" s="25"/>
      <c r="N205" s="25"/>
      <c r="O205" s="25"/>
      <c r="P205" s="25"/>
      <c r="Q205" s="25"/>
      <c r="R205" s="25"/>
      <c r="S205" s="25"/>
      <c r="T205" s="25"/>
    </row>
    <row r="206" s="26" customFormat="true" ht="24" hidden="false" customHeight="true" outlineLevel="0" collapsed="false">
      <c r="A206" s="16" t="n">
        <v>204</v>
      </c>
      <c r="B206" s="50" t="s">
        <v>477</v>
      </c>
      <c r="C206" s="51"/>
      <c r="D206" s="52" t="s">
        <v>482</v>
      </c>
      <c r="E206" s="53" t="s">
        <v>483</v>
      </c>
      <c r="F206" s="54" t="n">
        <v>110.2</v>
      </c>
      <c r="G206" s="55" t="n">
        <v>72.74</v>
      </c>
      <c r="H206" s="56" t="n">
        <f aca="false">F206*0.5*0.6+G206*0.4</f>
        <v>62.156</v>
      </c>
      <c r="I206" s="57" t="n">
        <v>3</v>
      </c>
      <c r="J206" s="58"/>
      <c r="K206" s="25"/>
      <c r="L206" s="25"/>
      <c r="M206" s="25"/>
      <c r="N206" s="25"/>
      <c r="O206" s="25"/>
      <c r="P206" s="25"/>
      <c r="Q206" s="25"/>
      <c r="R206" s="25"/>
      <c r="S206" s="25"/>
      <c r="T206" s="25"/>
    </row>
    <row r="207" s="38" customFormat="true" ht="24" hidden="false" customHeight="true" outlineLevel="0" collapsed="false">
      <c r="A207" s="16" t="n">
        <v>205</v>
      </c>
      <c r="B207" s="29" t="s">
        <v>484</v>
      </c>
      <c r="C207" s="30" t="n">
        <v>2</v>
      </c>
      <c r="D207" s="31" t="s">
        <v>485</v>
      </c>
      <c r="E207" s="32" t="s">
        <v>486</v>
      </c>
      <c r="F207" s="33" t="n">
        <v>136.4</v>
      </c>
      <c r="G207" s="34" t="n">
        <v>77.86</v>
      </c>
      <c r="H207" s="35" t="n">
        <f aca="false">F207*0.5*0.6+G207*0.4</f>
        <v>72.064</v>
      </c>
      <c r="I207" s="36" t="n">
        <v>1</v>
      </c>
      <c r="J207" s="37" t="s">
        <v>14</v>
      </c>
      <c r="K207" s="25"/>
      <c r="L207" s="25"/>
      <c r="M207" s="25"/>
      <c r="N207" s="25"/>
      <c r="O207" s="25"/>
      <c r="P207" s="25"/>
      <c r="Q207" s="25"/>
      <c r="R207" s="25"/>
      <c r="S207" s="25"/>
      <c r="T207" s="25"/>
    </row>
    <row r="208" s="38" customFormat="true" ht="24" hidden="false" customHeight="true" outlineLevel="0" collapsed="false">
      <c r="A208" s="16" t="n">
        <v>206</v>
      </c>
      <c r="B208" s="29" t="s">
        <v>484</v>
      </c>
      <c r="C208" s="30"/>
      <c r="D208" s="31" t="s">
        <v>487</v>
      </c>
      <c r="E208" s="32" t="s">
        <v>488</v>
      </c>
      <c r="F208" s="33" t="n">
        <v>126.8</v>
      </c>
      <c r="G208" s="34" t="n">
        <v>76.91</v>
      </c>
      <c r="H208" s="35" t="n">
        <f aca="false">F208*0.5*0.6+G208*0.4</f>
        <v>68.804</v>
      </c>
      <c r="I208" s="36" t="n">
        <v>2</v>
      </c>
      <c r="J208" s="37" t="s">
        <v>14</v>
      </c>
      <c r="K208" s="25"/>
      <c r="L208" s="25"/>
      <c r="M208" s="25"/>
      <c r="N208" s="25"/>
      <c r="O208" s="25"/>
      <c r="P208" s="25"/>
      <c r="Q208" s="25"/>
      <c r="R208" s="25"/>
      <c r="S208" s="25"/>
      <c r="T208" s="25"/>
    </row>
    <row r="209" s="38" customFormat="true" ht="24" hidden="false" customHeight="true" outlineLevel="0" collapsed="false">
      <c r="A209" s="16" t="n">
        <v>207</v>
      </c>
      <c r="B209" s="29" t="s">
        <v>484</v>
      </c>
      <c r="C209" s="30"/>
      <c r="D209" s="31" t="s">
        <v>489</v>
      </c>
      <c r="E209" s="32" t="s">
        <v>490</v>
      </c>
      <c r="F209" s="33" t="n">
        <v>118.6</v>
      </c>
      <c r="G209" s="34" t="n">
        <v>82.14</v>
      </c>
      <c r="H209" s="35" t="n">
        <f aca="false">F209*0.5*0.6+G209*0.4</f>
        <v>68.436</v>
      </c>
      <c r="I209" s="36" t="n">
        <v>3</v>
      </c>
      <c r="J209" s="37"/>
      <c r="K209" s="25"/>
      <c r="L209" s="25"/>
      <c r="M209" s="25"/>
      <c r="N209" s="25"/>
      <c r="O209" s="25"/>
      <c r="P209" s="25"/>
      <c r="Q209" s="25"/>
      <c r="R209" s="25"/>
      <c r="S209" s="25"/>
      <c r="T209" s="25"/>
    </row>
    <row r="210" s="26" customFormat="true" ht="24" hidden="false" customHeight="true" outlineLevel="0" collapsed="false">
      <c r="A210" s="16" t="n">
        <v>208</v>
      </c>
      <c r="B210" s="29" t="s">
        <v>484</v>
      </c>
      <c r="C210" s="30"/>
      <c r="D210" s="31" t="s">
        <v>491</v>
      </c>
      <c r="E210" s="32" t="s">
        <v>492</v>
      </c>
      <c r="F210" s="33" t="n">
        <v>123.9</v>
      </c>
      <c r="G210" s="34" t="n">
        <v>75.6</v>
      </c>
      <c r="H210" s="35" t="n">
        <f aca="false">F210*0.5*0.6+G210*0.4</f>
        <v>67.41</v>
      </c>
      <c r="I210" s="36" t="n">
        <v>4</v>
      </c>
      <c r="J210" s="37"/>
      <c r="K210" s="25"/>
      <c r="L210" s="25"/>
      <c r="M210" s="25"/>
      <c r="N210" s="25"/>
      <c r="O210" s="25"/>
      <c r="P210" s="25"/>
      <c r="Q210" s="25"/>
      <c r="R210" s="25"/>
      <c r="S210" s="25"/>
      <c r="T210" s="25"/>
    </row>
    <row r="211" s="38" customFormat="true" ht="24" hidden="false" customHeight="true" outlineLevel="0" collapsed="false">
      <c r="A211" s="16" t="n">
        <v>209</v>
      </c>
      <c r="B211" s="29" t="s">
        <v>484</v>
      </c>
      <c r="C211" s="30"/>
      <c r="D211" s="31" t="s">
        <v>493</v>
      </c>
      <c r="E211" s="32" t="n">
        <v>991140204224</v>
      </c>
      <c r="F211" s="33" t="n">
        <v>117.2</v>
      </c>
      <c r="G211" s="34" t="n">
        <v>79.17</v>
      </c>
      <c r="H211" s="35" t="n">
        <f aca="false">F211*0.5*0.6+G211*0.4</f>
        <v>66.828</v>
      </c>
      <c r="I211" s="36" t="n">
        <v>5</v>
      </c>
      <c r="J211" s="37"/>
      <c r="K211" s="25"/>
      <c r="L211" s="25"/>
      <c r="M211" s="25"/>
      <c r="N211" s="25"/>
      <c r="O211" s="25"/>
      <c r="P211" s="25"/>
      <c r="Q211" s="25"/>
      <c r="R211" s="25"/>
      <c r="S211" s="25"/>
      <c r="T211" s="25"/>
    </row>
    <row r="212" s="38" customFormat="true" ht="24" hidden="false" customHeight="true" outlineLevel="0" collapsed="false">
      <c r="A212" s="16" t="n">
        <v>210</v>
      </c>
      <c r="B212" s="29" t="s">
        <v>484</v>
      </c>
      <c r="C212" s="30"/>
      <c r="D212" s="31" t="s">
        <v>494</v>
      </c>
      <c r="E212" s="32" t="s">
        <v>495</v>
      </c>
      <c r="F212" s="33" t="n">
        <v>118</v>
      </c>
      <c r="G212" s="34" t="n">
        <v>67.77</v>
      </c>
      <c r="H212" s="35" t="n">
        <f aca="false">F212*0.5*0.6+G212*0.4</f>
        <v>62.508</v>
      </c>
      <c r="I212" s="36" t="n">
        <v>6</v>
      </c>
      <c r="J212" s="37"/>
      <c r="K212" s="25"/>
      <c r="L212" s="25"/>
      <c r="M212" s="25"/>
      <c r="N212" s="25"/>
      <c r="O212" s="25"/>
      <c r="P212" s="25"/>
      <c r="Q212" s="25"/>
      <c r="R212" s="25"/>
      <c r="S212" s="25"/>
      <c r="T212" s="25"/>
    </row>
    <row r="213" s="38" customFormat="true" ht="24" hidden="false" customHeight="true" outlineLevel="0" collapsed="false">
      <c r="A213" s="16" t="n">
        <v>211</v>
      </c>
      <c r="B213" s="39" t="s">
        <v>496</v>
      </c>
      <c r="C213" s="40" t="n">
        <v>3</v>
      </c>
      <c r="D213" s="41" t="s">
        <v>497</v>
      </c>
      <c r="E213" s="42" t="s">
        <v>498</v>
      </c>
      <c r="F213" s="43" t="n">
        <v>132.7</v>
      </c>
      <c r="G213" s="44" t="n">
        <v>78.43</v>
      </c>
      <c r="H213" s="45" t="n">
        <f aca="false">F213*0.5*0.6+G213*0.4</f>
        <v>71.182</v>
      </c>
      <c r="I213" s="46" t="n">
        <v>1</v>
      </c>
      <c r="J213" s="47" t="s">
        <v>14</v>
      </c>
      <c r="K213" s="25"/>
      <c r="L213" s="25"/>
      <c r="M213" s="25"/>
      <c r="N213" s="25"/>
      <c r="O213" s="25"/>
      <c r="P213" s="25"/>
      <c r="Q213" s="25"/>
      <c r="R213" s="25"/>
      <c r="S213" s="25"/>
      <c r="T213" s="25"/>
    </row>
    <row r="214" s="38" customFormat="true" ht="24" hidden="false" customHeight="true" outlineLevel="0" collapsed="false">
      <c r="A214" s="16" t="n">
        <v>212</v>
      </c>
      <c r="B214" s="39" t="s">
        <v>496</v>
      </c>
      <c r="C214" s="40"/>
      <c r="D214" s="41" t="s">
        <v>499</v>
      </c>
      <c r="E214" s="42" t="s">
        <v>500</v>
      </c>
      <c r="F214" s="43" t="n">
        <v>123.8</v>
      </c>
      <c r="G214" s="44" t="n">
        <v>75.66</v>
      </c>
      <c r="H214" s="45" t="n">
        <f aca="false">F214*0.5*0.6+G214*0.4</f>
        <v>67.404</v>
      </c>
      <c r="I214" s="46" t="n">
        <v>2</v>
      </c>
      <c r="J214" s="47" t="s">
        <v>14</v>
      </c>
      <c r="K214" s="25"/>
      <c r="L214" s="25"/>
      <c r="M214" s="25"/>
      <c r="N214" s="25"/>
      <c r="O214" s="25"/>
      <c r="P214" s="25"/>
      <c r="Q214" s="25"/>
      <c r="R214" s="25"/>
      <c r="S214" s="25"/>
      <c r="T214" s="25"/>
    </row>
    <row r="215" s="38" customFormat="true" ht="24" hidden="false" customHeight="true" outlineLevel="0" collapsed="false">
      <c r="A215" s="16" t="n">
        <v>213</v>
      </c>
      <c r="B215" s="39" t="s">
        <v>496</v>
      </c>
      <c r="C215" s="40"/>
      <c r="D215" s="41" t="s">
        <v>501</v>
      </c>
      <c r="E215" s="42" t="s">
        <v>502</v>
      </c>
      <c r="F215" s="43" t="n">
        <v>122.2</v>
      </c>
      <c r="G215" s="44" t="n">
        <v>73.6</v>
      </c>
      <c r="H215" s="45" t="n">
        <f aca="false">F215*0.5*0.6+G215*0.4</f>
        <v>66.1</v>
      </c>
      <c r="I215" s="46" t="n">
        <v>3</v>
      </c>
      <c r="J215" s="47" t="s">
        <v>14</v>
      </c>
      <c r="K215" s="25"/>
      <c r="L215" s="25"/>
      <c r="M215" s="25"/>
      <c r="N215" s="25"/>
      <c r="O215" s="25"/>
      <c r="P215" s="25"/>
      <c r="Q215" s="25"/>
      <c r="R215" s="25"/>
      <c r="S215" s="25"/>
      <c r="T215" s="25"/>
    </row>
    <row r="216" s="38" customFormat="true" ht="24" hidden="false" customHeight="true" outlineLevel="0" collapsed="false">
      <c r="A216" s="16" t="n">
        <v>214</v>
      </c>
      <c r="B216" s="39" t="s">
        <v>496</v>
      </c>
      <c r="C216" s="40"/>
      <c r="D216" s="41" t="s">
        <v>503</v>
      </c>
      <c r="E216" s="42" t="s">
        <v>504</v>
      </c>
      <c r="F216" s="43" t="n">
        <v>113.2</v>
      </c>
      <c r="G216" s="44" t="n">
        <v>77.37</v>
      </c>
      <c r="H216" s="45" t="n">
        <f aca="false">F216*0.5*0.6+G216*0.4</f>
        <v>64.908</v>
      </c>
      <c r="I216" s="46" t="n">
        <v>4</v>
      </c>
      <c r="J216" s="47"/>
      <c r="K216" s="25"/>
      <c r="L216" s="25"/>
      <c r="M216" s="25"/>
      <c r="N216" s="25"/>
      <c r="O216" s="25"/>
      <c r="P216" s="25"/>
      <c r="Q216" s="25"/>
      <c r="R216" s="25"/>
      <c r="S216" s="25"/>
      <c r="T216" s="25"/>
    </row>
    <row r="217" s="38" customFormat="true" ht="24" hidden="false" customHeight="true" outlineLevel="0" collapsed="false">
      <c r="A217" s="16" t="n">
        <v>215</v>
      </c>
      <c r="B217" s="39" t="s">
        <v>496</v>
      </c>
      <c r="C217" s="40"/>
      <c r="D217" s="41" t="s">
        <v>505</v>
      </c>
      <c r="E217" s="42" t="s">
        <v>506</v>
      </c>
      <c r="F217" s="43" t="n">
        <v>116.1</v>
      </c>
      <c r="G217" s="44" t="n">
        <v>72.97</v>
      </c>
      <c r="H217" s="45" t="n">
        <f aca="false">F217*0.5*0.6+G217*0.4</f>
        <v>64.018</v>
      </c>
      <c r="I217" s="46" t="n">
        <v>5</v>
      </c>
      <c r="J217" s="47"/>
      <c r="K217" s="25"/>
      <c r="L217" s="25"/>
      <c r="M217" s="25"/>
      <c r="N217" s="25"/>
      <c r="O217" s="25"/>
      <c r="P217" s="25"/>
      <c r="Q217" s="25"/>
      <c r="R217" s="25"/>
      <c r="S217" s="25"/>
      <c r="T217" s="25"/>
    </row>
    <row r="218" s="26" customFormat="true" ht="24" hidden="false" customHeight="true" outlineLevel="0" collapsed="false">
      <c r="A218" s="16" t="n">
        <v>216</v>
      </c>
      <c r="B218" s="39" t="s">
        <v>496</v>
      </c>
      <c r="C218" s="40"/>
      <c r="D218" s="41" t="s">
        <v>507</v>
      </c>
      <c r="E218" s="42" t="s">
        <v>508</v>
      </c>
      <c r="F218" s="43" t="n">
        <v>111</v>
      </c>
      <c r="G218" s="44" t="n">
        <v>75.83</v>
      </c>
      <c r="H218" s="45" t="n">
        <f aca="false">F218*0.5*0.6+G218*0.4</f>
        <v>63.632</v>
      </c>
      <c r="I218" s="46" t="n">
        <v>6</v>
      </c>
      <c r="J218" s="47"/>
      <c r="K218" s="25"/>
      <c r="L218" s="25"/>
      <c r="M218" s="25"/>
      <c r="N218" s="25"/>
      <c r="O218" s="25"/>
      <c r="P218" s="25"/>
      <c r="Q218" s="25"/>
      <c r="R218" s="25"/>
      <c r="S218" s="25"/>
      <c r="T218" s="25"/>
    </row>
    <row r="219" s="26" customFormat="true" ht="24" hidden="false" customHeight="true" outlineLevel="0" collapsed="false">
      <c r="A219" s="16" t="n">
        <v>217</v>
      </c>
      <c r="B219" s="39" t="s">
        <v>496</v>
      </c>
      <c r="C219" s="40"/>
      <c r="D219" s="41" t="s">
        <v>509</v>
      </c>
      <c r="E219" s="42" t="s">
        <v>510</v>
      </c>
      <c r="F219" s="43" t="n">
        <v>112.2</v>
      </c>
      <c r="G219" s="44" t="n">
        <v>74.06</v>
      </c>
      <c r="H219" s="45" t="n">
        <f aca="false">F219*0.5*0.6+G219*0.4</f>
        <v>63.284</v>
      </c>
      <c r="I219" s="46" t="n">
        <v>7</v>
      </c>
      <c r="J219" s="47"/>
      <c r="K219" s="25"/>
      <c r="L219" s="25"/>
      <c r="M219" s="25"/>
      <c r="N219" s="25"/>
      <c r="O219" s="25"/>
      <c r="P219" s="25"/>
      <c r="Q219" s="25"/>
      <c r="R219" s="25"/>
      <c r="S219" s="25"/>
      <c r="T219" s="25"/>
    </row>
    <row r="220" s="26" customFormat="true" ht="24" hidden="false" customHeight="true" outlineLevel="0" collapsed="false">
      <c r="A220" s="16" t="n">
        <v>218</v>
      </c>
      <c r="B220" s="39" t="s">
        <v>496</v>
      </c>
      <c r="C220" s="40"/>
      <c r="D220" s="41" t="s">
        <v>511</v>
      </c>
      <c r="E220" s="42" t="n">
        <v>991140205022</v>
      </c>
      <c r="F220" s="43" t="n">
        <v>110.7</v>
      </c>
      <c r="G220" s="44" t="n">
        <v>70.51</v>
      </c>
      <c r="H220" s="45" t="n">
        <f aca="false">F220*0.5*0.6+G220*0.4</f>
        <v>61.414</v>
      </c>
      <c r="I220" s="46" t="n">
        <v>8</v>
      </c>
      <c r="J220" s="47"/>
      <c r="K220" s="25"/>
      <c r="L220" s="25"/>
      <c r="M220" s="25"/>
      <c r="N220" s="25"/>
      <c r="O220" s="25"/>
      <c r="P220" s="25"/>
      <c r="Q220" s="25"/>
      <c r="R220" s="25"/>
      <c r="S220" s="25"/>
      <c r="T220" s="25"/>
    </row>
    <row r="221" s="26" customFormat="true" ht="24" hidden="false" customHeight="true" outlineLevel="0" collapsed="false">
      <c r="A221" s="16" t="n">
        <v>219</v>
      </c>
      <c r="B221" s="39" t="s">
        <v>496</v>
      </c>
      <c r="C221" s="40"/>
      <c r="D221" s="41" t="s">
        <v>512</v>
      </c>
      <c r="E221" s="42" t="s">
        <v>513</v>
      </c>
      <c r="F221" s="43" t="n">
        <v>115.7</v>
      </c>
      <c r="G221" s="44" t="n">
        <v>0</v>
      </c>
      <c r="H221" s="45" t="n">
        <f aca="false">F221*0.5*0.6+G221*0.4</f>
        <v>34.71</v>
      </c>
      <c r="I221" s="46" t="n">
        <v>9</v>
      </c>
      <c r="J221" s="47"/>
      <c r="K221" s="25"/>
      <c r="L221" s="25"/>
      <c r="M221" s="25"/>
      <c r="N221" s="25"/>
      <c r="O221" s="25"/>
      <c r="P221" s="25"/>
      <c r="Q221" s="25"/>
      <c r="R221" s="25"/>
      <c r="S221" s="25"/>
      <c r="T221" s="25"/>
    </row>
    <row r="222" s="26" customFormat="true" ht="24" hidden="false" customHeight="true" outlineLevel="0" collapsed="false">
      <c r="A222" s="16" t="n">
        <v>220</v>
      </c>
      <c r="B222" s="29" t="s">
        <v>514</v>
      </c>
      <c r="C222" s="30" t="n">
        <v>4</v>
      </c>
      <c r="D222" s="31" t="s">
        <v>515</v>
      </c>
      <c r="E222" s="32" t="s">
        <v>516</v>
      </c>
      <c r="F222" s="33" t="n">
        <v>132.2</v>
      </c>
      <c r="G222" s="34" t="n">
        <v>70.37</v>
      </c>
      <c r="H222" s="35" t="n">
        <f aca="false">F222*0.5*0.6+G222*0.4</f>
        <v>67.808</v>
      </c>
      <c r="I222" s="36" t="n">
        <v>1</v>
      </c>
      <c r="J222" s="37" t="s">
        <v>14</v>
      </c>
      <c r="K222" s="25"/>
      <c r="L222" s="25"/>
      <c r="M222" s="25"/>
      <c r="N222" s="25"/>
      <c r="O222" s="25"/>
      <c r="P222" s="25"/>
      <c r="Q222" s="25"/>
      <c r="R222" s="25"/>
      <c r="S222" s="25"/>
      <c r="T222" s="25"/>
    </row>
    <row r="223" s="38" customFormat="true" ht="24" hidden="false" customHeight="true" outlineLevel="0" collapsed="false">
      <c r="A223" s="16" t="n">
        <v>221</v>
      </c>
      <c r="B223" s="29" t="s">
        <v>514</v>
      </c>
      <c r="C223" s="30"/>
      <c r="D223" s="31" t="s">
        <v>517</v>
      </c>
      <c r="E223" s="32" t="s">
        <v>518</v>
      </c>
      <c r="F223" s="33" t="n">
        <v>121</v>
      </c>
      <c r="G223" s="34" t="n">
        <v>77.71</v>
      </c>
      <c r="H223" s="35" t="n">
        <f aca="false">F223*0.5*0.6+G223*0.4</f>
        <v>67.384</v>
      </c>
      <c r="I223" s="36" t="n">
        <v>2</v>
      </c>
      <c r="J223" s="37" t="s">
        <v>14</v>
      </c>
      <c r="K223" s="25"/>
      <c r="L223" s="25"/>
      <c r="M223" s="25"/>
      <c r="N223" s="25"/>
      <c r="O223" s="25"/>
      <c r="P223" s="25"/>
      <c r="Q223" s="25"/>
      <c r="R223" s="25"/>
      <c r="S223" s="25"/>
      <c r="T223" s="25"/>
    </row>
    <row r="224" s="38" customFormat="true" ht="24" hidden="false" customHeight="true" outlineLevel="0" collapsed="false">
      <c r="A224" s="16" t="n">
        <v>222</v>
      </c>
      <c r="B224" s="29" t="s">
        <v>514</v>
      </c>
      <c r="C224" s="30"/>
      <c r="D224" s="31" t="s">
        <v>519</v>
      </c>
      <c r="E224" s="32" t="s">
        <v>520</v>
      </c>
      <c r="F224" s="33" t="n">
        <v>114.7</v>
      </c>
      <c r="G224" s="34" t="n">
        <v>76.03</v>
      </c>
      <c r="H224" s="35" t="n">
        <f aca="false">F224*0.5*0.6+G224*0.4</f>
        <v>64.822</v>
      </c>
      <c r="I224" s="36" t="n">
        <v>3</v>
      </c>
      <c r="J224" s="37" t="s">
        <v>14</v>
      </c>
      <c r="K224" s="25"/>
      <c r="L224" s="25"/>
      <c r="M224" s="25"/>
      <c r="N224" s="25"/>
      <c r="O224" s="25"/>
      <c r="P224" s="25"/>
      <c r="Q224" s="25"/>
      <c r="R224" s="25"/>
      <c r="S224" s="25"/>
      <c r="T224" s="25"/>
    </row>
    <row r="225" s="38" customFormat="true" ht="24" hidden="false" customHeight="true" outlineLevel="0" collapsed="false">
      <c r="A225" s="16" t="n">
        <v>223</v>
      </c>
      <c r="B225" s="29" t="s">
        <v>514</v>
      </c>
      <c r="C225" s="30"/>
      <c r="D225" s="31" t="s">
        <v>521</v>
      </c>
      <c r="E225" s="32" t="s">
        <v>522</v>
      </c>
      <c r="F225" s="33" t="n">
        <v>116.7</v>
      </c>
      <c r="G225" s="34" t="n">
        <v>73.49</v>
      </c>
      <c r="H225" s="35" t="n">
        <f aca="false">F225*0.5*0.6+G225*0.4</f>
        <v>64.406</v>
      </c>
      <c r="I225" s="36" t="n">
        <v>4</v>
      </c>
      <c r="J225" s="37" t="s">
        <v>14</v>
      </c>
      <c r="K225" s="25"/>
      <c r="L225" s="25"/>
      <c r="M225" s="25"/>
      <c r="N225" s="25"/>
      <c r="O225" s="25"/>
      <c r="P225" s="25"/>
      <c r="Q225" s="25"/>
      <c r="R225" s="25"/>
      <c r="S225" s="25"/>
      <c r="T225" s="25"/>
    </row>
    <row r="226" s="38" customFormat="true" ht="24" hidden="false" customHeight="true" outlineLevel="0" collapsed="false">
      <c r="A226" s="16" t="n">
        <v>224</v>
      </c>
      <c r="B226" s="29" t="s">
        <v>514</v>
      </c>
      <c r="C226" s="30"/>
      <c r="D226" s="31" t="s">
        <v>523</v>
      </c>
      <c r="E226" s="32" t="s">
        <v>524</v>
      </c>
      <c r="F226" s="33" t="n">
        <v>114.7</v>
      </c>
      <c r="G226" s="34" t="n">
        <v>74.66</v>
      </c>
      <c r="H226" s="35" t="n">
        <f aca="false">F226*0.5*0.6+G226*0.4</f>
        <v>64.274</v>
      </c>
      <c r="I226" s="36" t="n">
        <v>5</v>
      </c>
      <c r="J226" s="37"/>
      <c r="K226" s="25"/>
      <c r="L226" s="25"/>
      <c r="M226" s="25"/>
      <c r="N226" s="25"/>
      <c r="O226" s="25"/>
      <c r="P226" s="25"/>
      <c r="Q226" s="25"/>
      <c r="R226" s="25"/>
      <c r="S226" s="25"/>
      <c r="T226" s="25"/>
    </row>
    <row r="227" s="38" customFormat="true" ht="24" hidden="false" customHeight="true" outlineLevel="0" collapsed="false">
      <c r="A227" s="16" t="n">
        <v>225</v>
      </c>
      <c r="B227" s="29" t="s">
        <v>514</v>
      </c>
      <c r="C227" s="30"/>
      <c r="D227" s="31" t="s">
        <v>525</v>
      </c>
      <c r="E227" s="32" t="s">
        <v>526</v>
      </c>
      <c r="F227" s="33" t="n">
        <v>106.7</v>
      </c>
      <c r="G227" s="34" t="n">
        <v>76.94</v>
      </c>
      <c r="H227" s="35" t="n">
        <f aca="false">F227*0.5*0.6+G227*0.4</f>
        <v>62.786</v>
      </c>
      <c r="I227" s="36" t="n">
        <v>6</v>
      </c>
      <c r="J227" s="37"/>
      <c r="K227" s="25"/>
      <c r="L227" s="25"/>
      <c r="M227" s="25"/>
      <c r="N227" s="25"/>
      <c r="O227" s="25"/>
      <c r="P227" s="25"/>
      <c r="Q227" s="25"/>
      <c r="R227" s="25"/>
      <c r="S227" s="25"/>
      <c r="T227" s="25"/>
    </row>
    <row r="228" s="38" customFormat="true" ht="24" hidden="false" customHeight="true" outlineLevel="0" collapsed="false">
      <c r="A228" s="16" t="n">
        <v>226</v>
      </c>
      <c r="B228" s="29" t="s">
        <v>514</v>
      </c>
      <c r="C228" s="30"/>
      <c r="D228" s="31" t="s">
        <v>527</v>
      </c>
      <c r="E228" s="32" t="s">
        <v>528</v>
      </c>
      <c r="F228" s="33" t="n">
        <v>101.5</v>
      </c>
      <c r="G228" s="34" t="n">
        <v>75.77</v>
      </c>
      <c r="H228" s="35" t="n">
        <f aca="false">F228*0.5*0.6+G228*0.4</f>
        <v>60.758</v>
      </c>
      <c r="I228" s="36" t="n">
        <v>7</v>
      </c>
      <c r="J228" s="37"/>
      <c r="K228" s="25"/>
      <c r="L228" s="25"/>
      <c r="M228" s="25"/>
      <c r="N228" s="25"/>
      <c r="O228" s="25"/>
      <c r="P228" s="25"/>
      <c r="Q228" s="25"/>
      <c r="R228" s="25"/>
      <c r="S228" s="25"/>
      <c r="T228" s="25"/>
    </row>
    <row r="229" s="26" customFormat="true" ht="24" hidden="false" customHeight="true" outlineLevel="0" collapsed="false">
      <c r="A229" s="16" t="n">
        <v>227</v>
      </c>
      <c r="B229" s="29" t="s">
        <v>514</v>
      </c>
      <c r="C229" s="30"/>
      <c r="D229" s="31" t="s">
        <v>529</v>
      </c>
      <c r="E229" s="32" t="s">
        <v>530</v>
      </c>
      <c r="F229" s="33" t="n">
        <v>104.2</v>
      </c>
      <c r="G229" s="34" t="n">
        <v>70.86</v>
      </c>
      <c r="H229" s="35" t="n">
        <f aca="false">F229*0.5*0.6+G229*0.4</f>
        <v>59.604</v>
      </c>
      <c r="I229" s="36" t="n">
        <v>8</v>
      </c>
      <c r="J229" s="37"/>
      <c r="K229" s="25"/>
      <c r="L229" s="25"/>
      <c r="M229" s="25"/>
      <c r="N229" s="25"/>
      <c r="O229" s="25"/>
      <c r="P229" s="25"/>
      <c r="Q229" s="25"/>
      <c r="R229" s="25"/>
      <c r="S229" s="25"/>
      <c r="T229" s="25"/>
    </row>
    <row r="230" s="38" customFormat="true" ht="24" hidden="false" customHeight="true" outlineLevel="0" collapsed="false">
      <c r="A230" s="16" t="n">
        <v>228</v>
      </c>
      <c r="B230" s="29" t="s">
        <v>514</v>
      </c>
      <c r="C230" s="30"/>
      <c r="D230" s="31" t="s">
        <v>531</v>
      </c>
      <c r="E230" s="32" t="s">
        <v>532</v>
      </c>
      <c r="F230" s="33" t="n">
        <v>103.9</v>
      </c>
      <c r="G230" s="34" t="n">
        <v>70.69</v>
      </c>
      <c r="H230" s="35" t="n">
        <f aca="false">F230*0.5*0.6+G230*0.4</f>
        <v>59.446</v>
      </c>
      <c r="I230" s="36" t="n">
        <v>9</v>
      </c>
      <c r="J230" s="37"/>
      <c r="K230" s="25"/>
      <c r="L230" s="25"/>
      <c r="M230" s="25"/>
      <c r="N230" s="25"/>
      <c r="O230" s="25"/>
      <c r="P230" s="25"/>
      <c r="Q230" s="25"/>
      <c r="R230" s="25"/>
      <c r="S230" s="25"/>
      <c r="T230" s="25"/>
    </row>
    <row r="231" s="38" customFormat="true" ht="24" hidden="false" customHeight="true" outlineLevel="0" collapsed="false">
      <c r="A231" s="16" t="n">
        <v>229</v>
      </c>
      <c r="B231" s="29" t="s">
        <v>514</v>
      </c>
      <c r="C231" s="30"/>
      <c r="D231" s="31" t="s">
        <v>533</v>
      </c>
      <c r="E231" s="32" t="s">
        <v>534</v>
      </c>
      <c r="F231" s="33" t="n">
        <v>105.8</v>
      </c>
      <c r="G231" s="34" t="n">
        <v>68.46</v>
      </c>
      <c r="H231" s="35" t="n">
        <f aca="false">F231*0.5*0.6+G231*0.4</f>
        <v>59.124</v>
      </c>
      <c r="I231" s="36" t="n">
        <v>10</v>
      </c>
      <c r="J231" s="37"/>
      <c r="K231" s="25"/>
      <c r="L231" s="25"/>
      <c r="M231" s="25"/>
      <c r="N231" s="25"/>
      <c r="O231" s="25"/>
      <c r="P231" s="25"/>
      <c r="Q231" s="25"/>
      <c r="R231" s="25"/>
      <c r="S231" s="25"/>
      <c r="T231" s="25"/>
    </row>
    <row r="232" s="38" customFormat="true" ht="24" hidden="false" customHeight="true" outlineLevel="0" collapsed="false">
      <c r="A232" s="16" t="n">
        <v>230</v>
      </c>
      <c r="B232" s="29" t="s">
        <v>514</v>
      </c>
      <c r="C232" s="30"/>
      <c r="D232" s="31" t="s">
        <v>535</v>
      </c>
      <c r="E232" s="32" t="s">
        <v>536</v>
      </c>
      <c r="F232" s="33" t="n">
        <v>99.2</v>
      </c>
      <c r="G232" s="34" t="n">
        <v>72.31</v>
      </c>
      <c r="H232" s="35" t="n">
        <f aca="false">F232*0.5*0.6+G232*0.4</f>
        <v>58.684</v>
      </c>
      <c r="I232" s="36" t="n">
        <v>11</v>
      </c>
      <c r="J232" s="37"/>
      <c r="K232" s="25"/>
      <c r="L232" s="25"/>
      <c r="M232" s="25"/>
      <c r="N232" s="25"/>
      <c r="O232" s="25"/>
      <c r="P232" s="25"/>
      <c r="Q232" s="25"/>
      <c r="R232" s="25"/>
      <c r="S232" s="25"/>
      <c r="T232" s="25"/>
    </row>
    <row r="233" s="26" customFormat="true" ht="24" hidden="false" customHeight="true" outlineLevel="0" collapsed="false">
      <c r="A233" s="16" t="n">
        <v>231</v>
      </c>
      <c r="B233" s="29" t="s">
        <v>514</v>
      </c>
      <c r="C233" s="30"/>
      <c r="D233" s="31" t="s">
        <v>537</v>
      </c>
      <c r="E233" s="32" t="s">
        <v>538</v>
      </c>
      <c r="F233" s="33" t="n">
        <v>96.1</v>
      </c>
      <c r="G233" s="34" t="n">
        <v>67.66</v>
      </c>
      <c r="H233" s="35" t="n">
        <f aca="false">F233*0.5*0.6+G233*0.4</f>
        <v>55.894</v>
      </c>
      <c r="I233" s="36" t="n">
        <v>12</v>
      </c>
      <c r="J233" s="37"/>
      <c r="K233" s="25"/>
      <c r="L233" s="25"/>
      <c r="M233" s="25"/>
      <c r="N233" s="25"/>
      <c r="O233" s="25"/>
      <c r="P233" s="25"/>
      <c r="Q233" s="25"/>
      <c r="R233" s="25"/>
      <c r="S233" s="25"/>
      <c r="T233" s="25"/>
    </row>
    <row r="234" s="38" customFormat="true" ht="24" hidden="false" customHeight="true" outlineLevel="0" collapsed="false">
      <c r="A234" s="16" t="n">
        <v>232</v>
      </c>
      <c r="B234" s="39" t="s">
        <v>539</v>
      </c>
      <c r="C234" s="40" t="n">
        <v>1</v>
      </c>
      <c r="D234" s="41" t="s">
        <v>540</v>
      </c>
      <c r="E234" s="42" t="s">
        <v>541</v>
      </c>
      <c r="F234" s="43" t="n">
        <v>119.5</v>
      </c>
      <c r="G234" s="44" t="n">
        <v>85.94</v>
      </c>
      <c r="H234" s="45" t="n">
        <f aca="false">F234*0.5*0.6+G234*0.4</f>
        <v>70.226</v>
      </c>
      <c r="I234" s="46" t="n">
        <v>1</v>
      </c>
      <c r="J234" s="47" t="s">
        <v>14</v>
      </c>
      <c r="K234" s="25"/>
      <c r="L234" s="25"/>
      <c r="M234" s="25"/>
      <c r="N234" s="25"/>
      <c r="O234" s="25"/>
      <c r="P234" s="25"/>
      <c r="Q234" s="25"/>
      <c r="R234" s="25"/>
      <c r="S234" s="25"/>
      <c r="T234" s="25"/>
    </row>
    <row r="235" s="26" customFormat="true" ht="24" hidden="false" customHeight="true" outlineLevel="0" collapsed="false">
      <c r="A235" s="16" t="n">
        <v>233</v>
      </c>
      <c r="B235" s="39" t="s">
        <v>539</v>
      </c>
      <c r="C235" s="40"/>
      <c r="D235" s="41" t="s">
        <v>542</v>
      </c>
      <c r="E235" s="42" t="s">
        <v>543</v>
      </c>
      <c r="F235" s="43" t="n">
        <v>131.3</v>
      </c>
      <c r="G235" s="44" t="n">
        <v>74.86</v>
      </c>
      <c r="H235" s="45" t="n">
        <f aca="false">F235*0.5*0.6+G235*0.4</f>
        <v>69.334</v>
      </c>
      <c r="I235" s="46" t="n">
        <v>2</v>
      </c>
      <c r="J235" s="47"/>
      <c r="K235" s="25"/>
      <c r="L235" s="25"/>
      <c r="M235" s="25"/>
      <c r="N235" s="25"/>
      <c r="O235" s="25"/>
      <c r="P235" s="25"/>
      <c r="Q235" s="25"/>
      <c r="R235" s="25"/>
      <c r="S235" s="25"/>
      <c r="T235" s="25"/>
    </row>
    <row r="236" s="26" customFormat="true" ht="24" hidden="false" customHeight="true" outlineLevel="0" collapsed="false">
      <c r="A236" s="16" t="n">
        <v>234</v>
      </c>
      <c r="B236" s="39" t="s">
        <v>539</v>
      </c>
      <c r="C236" s="40"/>
      <c r="D236" s="41" t="s">
        <v>544</v>
      </c>
      <c r="E236" s="42" t="s">
        <v>545</v>
      </c>
      <c r="F236" s="43" t="n">
        <v>113.4</v>
      </c>
      <c r="G236" s="44" t="n">
        <v>67.4</v>
      </c>
      <c r="H236" s="45" t="n">
        <f aca="false">F236*0.5*0.6+G236*0.4</f>
        <v>60.98</v>
      </c>
      <c r="I236" s="46" t="n">
        <v>3</v>
      </c>
      <c r="J236" s="47"/>
      <c r="K236" s="25"/>
      <c r="L236" s="25"/>
      <c r="M236" s="25"/>
      <c r="N236" s="25"/>
      <c r="O236" s="25"/>
      <c r="P236" s="25"/>
      <c r="Q236" s="25"/>
      <c r="R236" s="25"/>
      <c r="S236" s="25"/>
      <c r="T236" s="25"/>
    </row>
    <row r="237" s="26" customFormat="true" ht="24" hidden="false" customHeight="true" outlineLevel="0" collapsed="false">
      <c r="A237" s="16" t="n">
        <v>235</v>
      </c>
      <c r="B237" s="29" t="s">
        <v>546</v>
      </c>
      <c r="C237" s="30" t="n">
        <v>2</v>
      </c>
      <c r="D237" s="31" t="s">
        <v>547</v>
      </c>
      <c r="E237" s="32" t="s">
        <v>548</v>
      </c>
      <c r="F237" s="33" t="n">
        <v>123.8</v>
      </c>
      <c r="G237" s="34" t="n">
        <v>79.8</v>
      </c>
      <c r="H237" s="35" t="n">
        <f aca="false">F237*0.5*0.6+G237*0.4</f>
        <v>69.06</v>
      </c>
      <c r="I237" s="36" t="n">
        <v>1</v>
      </c>
      <c r="J237" s="37" t="s">
        <v>14</v>
      </c>
      <c r="K237" s="25"/>
      <c r="L237" s="25"/>
      <c r="M237" s="25"/>
      <c r="N237" s="25"/>
      <c r="O237" s="25"/>
      <c r="P237" s="25"/>
      <c r="Q237" s="25"/>
      <c r="R237" s="25"/>
      <c r="S237" s="25"/>
      <c r="T237" s="25"/>
    </row>
    <row r="238" s="38" customFormat="true" ht="24" hidden="false" customHeight="true" outlineLevel="0" collapsed="false">
      <c r="A238" s="16" t="n">
        <v>236</v>
      </c>
      <c r="B238" s="29" t="s">
        <v>546</v>
      </c>
      <c r="C238" s="30"/>
      <c r="D238" s="31" t="s">
        <v>549</v>
      </c>
      <c r="E238" s="32" t="s">
        <v>550</v>
      </c>
      <c r="F238" s="33" t="n">
        <v>129.9</v>
      </c>
      <c r="G238" s="34" t="n">
        <v>75.03</v>
      </c>
      <c r="H238" s="35" t="n">
        <f aca="false">F238*0.5*0.6+G238*0.4</f>
        <v>68.982</v>
      </c>
      <c r="I238" s="36" t="n">
        <v>2</v>
      </c>
      <c r="J238" s="37" t="s">
        <v>14</v>
      </c>
      <c r="K238" s="25"/>
      <c r="L238" s="25"/>
      <c r="M238" s="25"/>
      <c r="N238" s="25"/>
      <c r="O238" s="25"/>
      <c r="P238" s="25"/>
      <c r="Q238" s="25"/>
      <c r="R238" s="25"/>
      <c r="S238" s="25"/>
      <c r="T238" s="25"/>
    </row>
    <row r="239" s="38" customFormat="true" ht="24" hidden="false" customHeight="true" outlineLevel="0" collapsed="false">
      <c r="A239" s="16" t="n">
        <v>237</v>
      </c>
      <c r="B239" s="29" t="s">
        <v>546</v>
      </c>
      <c r="C239" s="30"/>
      <c r="D239" s="31" t="s">
        <v>551</v>
      </c>
      <c r="E239" s="32" t="s">
        <v>552</v>
      </c>
      <c r="F239" s="33" t="n">
        <v>124</v>
      </c>
      <c r="G239" s="34" t="n">
        <v>78.97</v>
      </c>
      <c r="H239" s="35" t="n">
        <f aca="false">F239*0.5*0.6+G239*0.4</f>
        <v>68.788</v>
      </c>
      <c r="I239" s="36" t="n">
        <v>3</v>
      </c>
      <c r="J239" s="37"/>
      <c r="K239" s="25"/>
      <c r="L239" s="25"/>
      <c r="M239" s="25"/>
      <c r="N239" s="25"/>
      <c r="O239" s="25"/>
      <c r="P239" s="25"/>
      <c r="Q239" s="25"/>
      <c r="R239" s="25"/>
      <c r="S239" s="25"/>
      <c r="T239" s="25"/>
    </row>
    <row r="240" s="38" customFormat="true" ht="24" hidden="false" customHeight="true" outlineLevel="0" collapsed="false">
      <c r="A240" s="16" t="n">
        <v>238</v>
      </c>
      <c r="B240" s="29" t="s">
        <v>546</v>
      </c>
      <c r="C240" s="30"/>
      <c r="D240" s="31" t="s">
        <v>553</v>
      </c>
      <c r="E240" s="32" t="s">
        <v>554</v>
      </c>
      <c r="F240" s="33" t="n">
        <v>127.6</v>
      </c>
      <c r="G240" s="34" t="n">
        <v>75.11</v>
      </c>
      <c r="H240" s="35" t="n">
        <f aca="false">F240*0.5*0.6+G240*0.4</f>
        <v>68.324</v>
      </c>
      <c r="I240" s="36" t="n">
        <v>4</v>
      </c>
      <c r="J240" s="37"/>
      <c r="K240" s="25"/>
      <c r="L240" s="25"/>
      <c r="M240" s="25"/>
      <c r="N240" s="25"/>
      <c r="O240" s="25"/>
      <c r="P240" s="25"/>
      <c r="Q240" s="25"/>
      <c r="R240" s="25"/>
      <c r="S240" s="25"/>
      <c r="T240" s="25"/>
    </row>
    <row r="241" s="26" customFormat="true" ht="24" hidden="false" customHeight="true" outlineLevel="0" collapsed="false">
      <c r="A241" s="16" t="n">
        <v>239</v>
      </c>
      <c r="B241" s="29" t="s">
        <v>546</v>
      </c>
      <c r="C241" s="30"/>
      <c r="D241" s="31" t="s">
        <v>555</v>
      </c>
      <c r="E241" s="32" t="s">
        <v>556</v>
      </c>
      <c r="F241" s="33" t="n">
        <v>117.9</v>
      </c>
      <c r="G241" s="34" t="n">
        <v>74.89</v>
      </c>
      <c r="H241" s="35" t="n">
        <f aca="false">F241*0.5*0.6+G241*0.4</f>
        <v>65.326</v>
      </c>
      <c r="I241" s="36" t="n">
        <v>5</v>
      </c>
      <c r="J241" s="37"/>
      <c r="K241" s="25"/>
      <c r="L241" s="25"/>
      <c r="M241" s="25"/>
      <c r="N241" s="25"/>
      <c r="O241" s="25"/>
      <c r="P241" s="25"/>
      <c r="Q241" s="25"/>
      <c r="R241" s="25"/>
      <c r="S241" s="25"/>
      <c r="T241" s="25"/>
    </row>
    <row r="242" s="26" customFormat="true" ht="24" hidden="false" customHeight="true" outlineLevel="0" collapsed="false">
      <c r="A242" s="16" t="n">
        <v>240</v>
      </c>
      <c r="B242" s="29" t="s">
        <v>546</v>
      </c>
      <c r="C242" s="30"/>
      <c r="D242" s="31" t="s">
        <v>557</v>
      </c>
      <c r="E242" s="32" t="s">
        <v>558</v>
      </c>
      <c r="F242" s="33" t="n">
        <v>114.3</v>
      </c>
      <c r="G242" s="34" t="n">
        <v>74.26</v>
      </c>
      <c r="H242" s="35" t="n">
        <f aca="false">F242*0.5*0.6+G242*0.4</f>
        <v>63.994</v>
      </c>
      <c r="I242" s="36" t="n">
        <v>6</v>
      </c>
      <c r="J242" s="37"/>
      <c r="K242" s="25"/>
      <c r="L242" s="25"/>
      <c r="M242" s="25"/>
      <c r="N242" s="25"/>
      <c r="O242" s="25"/>
      <c r="P242" s="25"/>
      <c r="Q242" s="25"/>
      <c r="R242" s="25"/>
      <c r="S242" s="25"/>
      <c r="T242" s="25"/>
    </row>
    <row r="243" s="26" customFormat="true" ht="24" hidden="false" customHeight="true" outlineLevel="0" collapsed="false">
      <c r="A243" s="16" t="n">
        <v>241</v>
      </c>
      <c r="B243" s="39" t="s">
        <v>559</v>
      </c>
      <c r="C243" s="40" t="n">
        <v>1</v>
      </c>
      <c r="D243" s="41" t="s">
        <v>560</v>
      </c>
      <c r="E243" s="42" t="s">
        <v>561</v>
      </c>
      <c r="F243" s="43" t="n">
        <v>120.1</v>
      </c>
      <c r="G243" s="44" t="n">
        <v>71.86</v>
      </c>
      <c r="H243" s="45" t="n">
        <f aca="false">F243*0.5*0.6+G243*0.4</f>
        <v>64.774</v>
      </c>
      <c r="I243" s="46" t="n">
        <v>1</v>
      </c>
      <c r="J243" s="47" t="s">
        <v>14</v>
      </c>
      <c r="K243" s="25"/>
      <c r="L243" s="25"/>
      <c r="M243" s="25"/>
      <c r="N243" s="25"/>
      <c r="O243" s="25"/>
      <c r="P243" s="25"/>
      <c r="Q243" s="25"/>
      <c r="R243" s="25"/>
      <c r="S243" s="25"/>
      <c r="T243" s="25"/>
    </row>
    <row r="244" s="38" customFormat="true" ht="24" hidden="false" customHeight="true" outlineLevel="0" collapsed="false">
      <c r="A244" s="16" t="n">
        <v>242</v>
      </c>
      <c r="B244" s="39" t="s">
        <v>559</v>
      </c>
      <c r="C244" s="40"/>
      <c r="D244" s="41" t="s">
        <v>562</v>
      </c>
      <c r="E244" s="42" t="s">
        <v>563</v>
      </c>
      <c r="F244" s="43" t="n">
        <v>110.7</v>
      </c>
      <c r="G244" s="44" t="n">
        <v>73.94</v>
      </c>
      <c r="H244" s="45" t="n">
        <f aca="false">F244*0.5*0.6+G244*0.4</f>
        <v>62.786</v>
      </c>
      <c r="I244" s="46" t="n">
        <v>2</v>
      </c>
      <c r="J244" s="47"/>
      <c r="K244" s="25"/>
      <c r="L244" s="25"/>
      <c r="M244" s="25"/>
      <c r="N244" s="25"/>
      <c r="O244" s="25"/>
      <c r="P244" s="25"/>
      <c r="Q244" s="25"/>
      <c r="R244" s="25"/>
      <c r="S244" s="25"/>
      <c r="T244" s="25"/>
    </row>
    <row r="245" s="38" customFormat="true" ht="24" hidden="false" customHeight="true" outlineLevel="0" collapsed="false">
      <c r="A245" s="16" t="n">
        <v>243</v>
      </c>
      <c r="B245" s="39" t="s">
        <v>559</v>
      </c>
      <c r="C245" s="40"/>
      <c r="D245" s="41" t="s">
        <v>564</v>
      </c>
      <c r="E245" s="42" t="s">
        <v>565</v>
      </c>
      <c r="F245" s="43" t="n">
        <v>109.1</v>
      </c>
      <c r="G245" s="44" t="n">
        <v>75.03</v>
      </c>
      <c r="H245" s="45" t="n">
        <f aca="false">F245*0.5*0.6+G245*0.4</f>
        <v>62.742</v>
      </c>
      <c r="I245" s="46" t="n">
        <v>3</v>
      </c>
      <c r="J245" s="47"/>
      <c r="K245" s="25"/>
      <c r="L245" s="25"/>
      <c r="M245" s="25"/>
      <c r="N245" s="25"/>
      <c r="O245" s="25"/>
      <c r="P245" s="25"/>
      <c r="Q245" s="25"/>
      <c r="R245" s="25"/>
      <c r="S245" s="25"/>
      <c r="T245" s="25"/>
    </row>
    <row r="246" s="38" customFormat="true" ht="24" hidden="false" customHeight="true" outlineLevel="0" collapsed="false">
      <c r="A246" s="16" t="n">
        <v>244</v>
      </c>
      <c r="B246" s="50" t="s">
        <v>566</v>
      </c>
      <c r="C246" s="51" t="n">
        <v>1</v>
      </c>
      <c r="D246" s="52" t="s">
        <v>567</v>
      </c>
      <c r="E246" s="53" t="s">
        <v>568</v>
      </c>
      <c r="F246" s="54" t="n">
        <v>139</v>
      </c>
      <c r="G246" s="55" t="n">
        <v>77.31</v>
      </c>
      <c r="H246" s="56" t="n">
        <f aca="false">F246*0.5*0.6+G246*0.4</f>
        <v>72.624</v>
      </c>
      <c r="I246" s="57" t="n">
        <v>1</v>
      </c>
      <c r="J246" s="58" t="s">
        <v>14</v>
      </c>
      <c r="K246" s="25"/>
      <c r="L246" s="25"/>
      <c r="M246" s="25"/>
      <c r="N246" s="25"/>
      <c r="O246" s="25"/>
      <c r="P246" s="25"/>
      <c r="Q246" s="25"/>
      <c r="R246" s="25"/>
      <c r="S246" s="25"/>
      <c r="T246" s="25"/>
    </row>
    <row r="247" s="26" customFormat="true" ht="24" hidden="false" customHeight="true" outlineLevel="0" collapsed="false">
      <c r="A247" s="16" t="n">
        <v>245</v>
      </c>
      <c r="B247" s="50" t="s">
        <v>566</v>
      </c>
      <c r="C247" s="51"/>
      <c r="D247" s="52" t="s">
        <v>569</v>
      </c>
      <c r="E247" s="53" t="s">
        <v>570</v>
      </c>
      <c r="F247" s="54" t="n">
        <v>126.7</v>
      </c>
      <c r="G247" s="55" t="n">
        <v>83.06</v>
      </c>
      <c r="H247" s="56" t="n">
        <f aca="false">F247*0.5*0.6+G247*0.4</f>
        <v>71.234</v>
      </c>
      <c r="I247" s="57" t="n">
        <v>2</v>
      </c>
      <c r="J247" s="58"/>
      <c r="K247" s="25"/>
      <c r="L247" s="25"/>
      <c r="M247" s="25"/>
      <c r="N247" s="25"/>
      <c r="O247" s="25"/>
      <c r="P247" s="25"/>
      <c r="Q247" s="25"/>
      <c r="R247" s="25"/>
      <c r="S247" s="25"/>
      <c r="T247" s="25"/>
    </row>
    <row r="248" s="26" customFormat="true" ht="24" hidden="false" customHeight="true" outlineLevel="0" collapsed="false">
      <c r="A248" s="16" t="n">
        <v>246</v>
      </c>
      <c r="B248" s="50" t="s">
        <v>566</v>
      </c>
      <c r="C248" s="51"/>
      <c r="D248" s="52" t="s">
        <v>571</v>
      </c>
      <c r="E248" s="53" t="s">
        <v>572</v>
      </c>
      <c r="F248" s="54" t="n">
        <v>130.1</v>
      </c>
      <c r="G248" s="55" t="n">
        <v>61.06</v>
      </c>
      <c r="H248" s="56" t="n">
        <f aca="false">F248*0.5*0.6+G248*0.4</f>
        <v>63.454</v>
      </c>
      <c r="I248" s="57" t="n">
        <v>3</v>
      </c>
      <c r="J248" s="58"/>
      <c r="K248" s="25"/>
      <c r="L248" s="25"/>
      <c r="M248" s="25"/>
      <c r="N248" s="25"/>
      <c r="O248" s="25"/>
      <c r="P248" s="25"/>
      <c r="Q248" s="25"/>
      <c r="R248" s="25"/>
      <c r="S248" s="25"/>
      <c r="T248" s="25"/>
    </row>
    <row r="249" s="26" customFormat="true" ht="24" hidden="false" customHeight="true" outlineLevel="0" collapsed="false">
      <c r="A249" s="16" t="n">
        <v>247</v>
      </c>
      <c r="B249" s="39" t="s">
        <v>573</v>
      </c>
      <c r="C249" s="40" t="n">
        <v>1</v>
      </c>
      <c r="D249" s="41" t="s">
        <v>574</v>
      </c>
      <c r="E249" s="42" t="s">
        <v>575</v>
      </c>
      <c r="F249" s="43" t="n">
        <v>117.7</v>
      </c>
      <c r="G249" s="44" t="n">
        <v>79.29</v>
      </c>
      <c r="H249" s="45" t="n">
        <f aca="false">F249*0.5*0.6+G249*0.4</f>
        <v>67.026</v>
      </c>
      <c r="I249" s="46" t="n">
        <v>1</v>
      </c>
      <c r="J249" s="47" t="s">
        <v>14</v>
      </c>
      <c r="K249" s="25"/>
      <c r="L249" s="25"/>
      <c r="M249" s="25"/>
      <c r="N249" s="25"/>
      <c r="O249" s="25"/>
      <c r="P249" s="25"/>
      <c r="Q249" s="25"/>
      <c r="R249" s="25"/>
      <c r="S249" s="25"/>
      <c r="T249" s="25"/>
    </row>
    <row r="250" s="38" customFormat="true" ht="24" hidden="false" customHeight="true" outlineLevel="0" collapsed="false">
      <c r="A250" s="16" t="n">
        <v>248</v>
      </c>
      <c r="B250" s="39" t="s">
        <v>573</v>
      </c>
      <c r="C250" s="40"/>
      <c r="D250" s="41" t="s">
        <v>576</v>
      </c>
      <c r="E250" s="42" t="s">
        <v>577</v>
      </c>
      <c r="F250" s="43" t="n">
        <v>106.6</v>
      </c>
      <c r="G250" s="44" t="n">
        <v>79.37</v>
      </c>
      <c r="H250" s="45" t="n">
        <f aca="false">F250*0.5*0.6+G250*0.4</f>
        <v>63.728</v>
      </c>
      <c r="I250" s="46" t="n">
        <v>2</v>
      </c>
      <c r="J250" s="47"/>
      <c r="K250" s="25"/>
      <c r="L250" s="25"/>
      <c r="M250" s="25"/>
      <c r="N250" s="25"/>
      <c r="O250" s="25"/>
      <c r="P250" s="25"/>
      <c r="Q250" s="25"/>
      <c r="R250" s="25"/>
      <c r="S250" s="25"/>
      <c r="T250" s="25"/>
    </row>
    <row r="251" s="38" customFormat="true" ht="24" hidden="false" customHeight="true" outlineLevel="0" collapsed="false">
      <c r="A251" s="16" t="n">
        <v>249</v>
      </c>
      <c r="B251" s="39" t="s">
        <v>573</v>
      </c>
      <c r="C251" s="40"/>
      <c r="D251" s="41" t="s">
        <v>578</v>
      </c>
      <c r="E251" s="42" t="s">
        <v>579</v>
      </c>
      <c r="F251" s="43" t="n">
        <v>106.8</v>
      </c>
      <c r="G251" s="44" t="n">
        <v>76.4</v>
      </c>
      <c r="H251" s="45" t="n">
        <f aca="false">F251*0.5*0.6+G251*0.4</f>
        <v>62.6</v>
      </c>
      <c r="I251" s="46" t="n">
        <v>3</v>
      </c>
      <c r="J251" s="47"/>
      <c r="K251" s="25"/>
      <c r="L251" s="25"/>
      <c r="M251" s="25"/>
      <c r="N251" s="25"/>
      <c r="O251" s="25"/>
      <c r="P251" s="25"/>
      <c r="Q251" s="25"/>
      <c r="R251" s="25"/>
      <c r="S251" s="25"/>
      <c r="T251" s="25"/>
    </row>
    <row r="252" s="38" customFormat="true" ht="24" hidden="false" customHeight="true" outlineLevel="0" collapsed="false">
      <c r="A252" s="16" t="n">
        <v>250</v>
      </c>
      <c r="B252" s="29" t="s">
        <v>580</v>
      </c>
      <c r="C252" s="30" t="n">
        <v>1</v>
      </c>
      <c r="D252" s="31" t="s">
        <v>581</v>
      </c>
      <c r="E252" s="32" t="s">
        <v>582</v>
      </c>
      <c r="F252" s="33" t="n">
        <v>110.3</v>
      </c>
      <c r="G252" s="34" t="n">
        <v>83.63</v>
      </c>
      <c r="H252" s="35" t="n">
        <f aca="false">F252*0.5*0.6+G252*0.4</f>
        <v>66.542</v>
      </c>
      <c r="I252" s="36" t="n">
        <v>1</v>
      </c>
      <c r="J252" s="37" t="s">
        <v>14</v>
      </c>
      <c r="K252" s="25"/>
      <c r="L252" s="25"/>
      <c r="M252" s="25"/>
      <c r="N252" s="25"/>
      <c r="O252" s="25"/>
      <c r="P252" s="25"/>
      <c r="Q252" s="25"/>
      <c r="R252" s="25"/>
      <c r="S252" s="25"/>
      <c r="T252" s="25"/>
    </row>
    <row r="253" s="26" customFormat="true" ht="24" hidden="false" customHeight="true" outlineLevel="0" collapsed="false">
      <c r="A253" s="16" t="n">
        <v>251</v>
      </c>
      <c r="B253" s="29" t="s">
        <v>580</v>
      </c>
      <c r="C253" s="30"/>
      <c r="D253" s="31" t="s">
        <v>583</v>
      </c>
      <c r="E253" s="32" t="s">
        <v>584</v>
      </c>
      <c r="F253" s="33" t="n">
        <v>106.9</v>
      </c>
      <c r="G253" s="34" t="n">
        <v>80.74</v>
      </c>
      <c r="H253" s="35" t="n">
        <f aca="false">F253*0.5*0.6+G253*0.4</f>
        <v>64.366</v>
      </c>
      <c r="I253" s="36" t="n">
        <v>2</v>
      </c>
      <c r="J253" s="37"/>
      <c r="K253" s="25"/>
      <c r="L253" s="25"/>
      <c r="M253" s="25"/>
      <c r="N253" s="25"/>
      <c r="O253" s="25"/>
      <c r="P253" s="25"/>
      <c r="Q253" s="25"/>
      <c r="R253" s="25"/>
      <c r="S253" s="25"/>
      <c r="T253" s="25"/>
    </row>
    <row r="254" s="38" customFormat="true" ht="24" hidden="false" customHeight="true" outlineLevel="0" collapsed="false">
      <c r="A254" s="16" t="n">
        <v>252</v>
      </c>
      <c r="B254" s="39" t="s">
        <v>585</v>
      </c>
      <c r="C254" s="40" t="n">
        <v>1</v>
      </c>
      <c r="D254" s="41" t="s">
        <v>586</v>
      </c>
      <c r="E254" s="42" t="s">
        <v>587</v>
      </c>
      <c r="F254" s="43" t="n">
        <v>133</v>
      </c>
      <c r="G254" s="44" t="n">
        <v>79.83</v>
      </c>
      <c r="H254" s="45" t="n">
        <f aca="false">F254*0.5*0.6+G254*0.4</f>
        <v>71.832</v>
      </c>
      <c r="I254" s="46" t="n">
        <v>1</v>
      </c>
      <c r="J254" s="47" t="s">
        <v>14</v>
      </c>
      <c r="K254" s="25"/>
      <c r="L254" s="25"/>
      <c r="M254" s="25"/>
      <c r="N254" s="25"/>
      <c r="O254" s="25"/>
      <c r="P254" s="25"/>
      <c r="Q254" s="25"/>
      <c r="R254" s="25"/>
      <c r="S254" s="25"/>
      <c r="T254" s="25"/>
    </row>
    <row r="255" s="38" customFormat="true" ht="24" hidden="false" customHeight="true" outlineLevel="0" collapsed="false">
      <c r="A255" s="16" t="n">
        <v>253</v>
      </c>
      <c r="B255" s="39" t="s">
        <v>585</v>
      </c>
      <c r="C255" s="40"/>
      <c r="D255" s="41" t="s">
        <v>588</v>
      </c>
      <c r="E255" s="42" t="s">
        <v>589</v>
      </c>
      <c r="F255" s="43" t="n">
        <v>130.9</v>
      </c>
      <c r="G255" s="44" t="n">
        <v>77.4</v>
      </c>
      <c r="H255" s="45" t="n">
        <f aca="false">F255*0.5*0.6+G255*0.4</f>
        <v>70.23</v>
      </c>
      <c r="I255" s="46" t="n">
        <v>2</v>
      </c>
      <c r="J255" s="47"/>
      <c r="K255" s="25"/>
      <c r="L255" s="25"/>
      <c r="M255" s="25"/>
      <c r="N255" s="25"/>
      <c r="O255" s="25"/>
      <c r="P255" s="25"/>
      <c r="Q255" s="25"/>
      <c r="R255" s="25"/>
      <c r="S255" s="25"/>
      <c r="T255" s="25"/>
    </row>
    <row r="256" s="38" customFormat="true" ht="24" hidden="false" customHeight="true" outlineLevel="0" collapsed="false">
      <c r="A256" s="16" t="n">
        <v>254</v>
      </c>
      <c r="B256" s="39" t="s">
        <v>585</v>
      </c>
      <c r="C256" s="40"/>
      <c r="D256" s="41" t="s">
        <v>590</v>
      </c>
      <c r="E256" s="42" t="s">
        <v>591</v>
      </c>
      <c r="F256" s="43" t="n">
        <v>122</v>
      </c>
      <c r="G256" s="44" t="n">
        <v>70.8</v>
      </c>
      <c r="H256" s="45" t="n">
        <f aca="false">F256*0.5*0.6+G256*0.4</f>
        <v>64.92</v>
      </c>
      <c r="I256" s="46" t="n">
        <v>3</v>
      </c>
      <c r="J256" s="47"/>
      <c r="K256" s="25"/>
      <c r="L256" s="25"/>
      <c r="M256" s="25"/>
      <c r="N256" s="25"/>
      <c r="O256" s="25"/>
      <c r="P256" s="25"/>
      <c r="Q256" s="25"/>
      <c r="R256" s="25"/>
      <c r="S256" s="25"/>
      <c r="T256" s="25"/>
    </row>
    <row r="257" s="26" customFormat="true" ht="24" hidden="false" customHeight="true" outlineLevel="0" collapsed="false">
      <c r="A257" s="16" t="n">
        <v>255</v>
      </c>
      <c r="B257" s="50" t="s">
        <v>592</v>
      </c>
      <c r="C257" s="51" t="n">
        <v>1</v>
      </c>
      <c r="D257" s="52" t="s">
        <v>593</v>
      </c>
      <c r="E257" s="53" t="s">
        <v>594</v>
      </c>
      <c r="F257" s="54" t="n">
        <v>117.4</v>
      </c>
      <c r="G257" s="55" t="n">
        <v>75.09</v>
      </c>
      <c r="H257" s="56" t="n">
        <f aca="false">F257*0.5*0.6+G257*0.4</f>
        <v>65.256</v>
      </c>
      <c r="I257" s="57" t="n">
        <v>1</v>
      </c>
      <c r="J257" s="58" t="s">
        <v>14</v>
      </c>
      <c r="K257" s="25"/>
      <c r="L257" s="25"/>
      <c r="M257" s="25"/>
      <c r="N257" s="25"/>
      <c r="O257" s="25"/>
      <c r="P257" s="25"/>
      <c r="Q257" s="25"/>
      <c r="R257" s="25"/>
      <c r="S257" s="25"/>
      <c r="T257" s="25"/>
    </row>
    <row r="258" s="26" customFormat="true" ht="24" hidden="false" customHeight="true" outlineLevel="0" collapsed="false">
      <c r="A258" s="16" t="n">
        <v>256</v>
      </c>
      <c r="B258" s="50" t="s">
        <v>592</v>
      </c>
      <c r="C258" s="51"/>
      <c r="D258" s="52" t="s">
        <v>595</v>
      </c>
      <c r="E258" s="53" t="s">
        <v>596</v>
      </c>
      <c r="F258" s="54" t="n">
        <v>113.9</v>
      </c>
      <c r="G258" s="55" t="n">
        <v>72.57</v>
      </c>
      <c r="H258" s="56" t="n">
        <f aca="false">F258*0.5*0.6+G258*0.4</f>
        <v>63.198</v>
      </c>
      <c r="I258" s="57" t="n">
        <v>2</v>
      </c>
      <c r="J258" s="58"/>
      <c r="K258" s="25"/>
      <c r="L258" s="25"/>
      <c r="M258" s="25"/>
      <c r="N258" s="25"/>
      <c r="O258" s="25"/>
      <c r="P258" s="25"/>
      <c r="Q258" s="25"/>
      <c r="R258" s="25"/>
      <c r="S258" s="25"/>
      <c r="T258" s="25"/>
    </row>
    <row r="259" s="38" customFormat="true" ht="24" hidden="false" customHeight="true" outlineLevel="0" collapsed="false">
      <c r="A259" s="16" t="n">
        <v>257</v>
      </c>
      <c r="B259" s="39" t="s">
        <v>597</v>
      </c>
      <c r="C259" s="40" t="n">
        <v>1</v>
      </c>
      <c r="D259" s="41" t="s">
        <v>598</v>
      </c>
      <c r="E259" s="42" t="s">
        <v>599</v>
      </c>
      <c r="F259" s="43" t="n">
        <v>124.5</v>
      </c>
      <c r="G259" s="44" t="n">
        <v>80.17</v>
      </c>
      <c r="H259" s="45" t="n">
        <f aca="false">F259*0.5*0.6+G259*0.4</f>
        <v>69.418</v>
      </c>
      <c r="I259" s="46" t="n">
        <v>1</v>
      </c>
      <c r="J259" s="47" t="s">
        <v>14</v>
      </c>
      <c r="K259" s="25"/>
      <c r="L259" s="25"/>
      <c r="M259" s="25"/>
      <c r="N259" s="25"/>
      <c r="O259" s="25"/>
      <c r="P259" s="25"/>
      <c r="Q259" s="25"/>
      <c r="R259" s="25"/>
      <c r="S259" s="25"/>
      <c r="T259" s="25"/>
    </row>
    <row r="260" s="38" customFormat="true" ht="24" hidden="false" customHeight="true" outlineLevel="0" collapsed="false">
      <c r="A260" s="16" t="n">
        <v>258</v>
      </c>
      <c r="B260" s="39" t="s">
        <v>597</v>
      </c>
      <c r="C260" s="40"/>
      <c r="D260" s="41" t="s">
        <v>600</v>
      </c>
      <c r="E260" s="42" t="s">
        <v>601</v>
      </c>
      <c r="F260" s="43" t="n">
        <v>129.7</v>
      </c>
      <c r="G260" s="44" t="n">
        <v>73.57</v>
      </c>
      <c r="H260" s="45" t="n">
        <f aca="false">F260*0.5*0.6+G260*0.4</f>
        <v>68.338</v>
      </c>
      <c r="I260" s="46" t="n">
        <v>2</v>
      </c>
      <c r="J260" s="47"/>
      <c r="K260" s="25"/>
      <c r="L260" s="25"/>
      <c r="M260" s="25"/>
      <c r="N260" s="25"/>
      <c r="O260" s="25"/>
      <c r="P260" s="25"/>
      <c r="Q260" s="25"/>
      <c r="R260" s="25"/>
      <c r="S260" s="25"/>
      <c r="T260" s="25"/>
    </row>
    <row r="261" s="26" customFormat="true" ht="24" hidden="false" customHeight="true" outlineLevel="0" collapsed="false">
      <c r="A261" s="16" t="n">
        <v>259</v>
      </c>
      <c r="B261" s="29" t="s">
        <v>602</v>
      </c>
      <c r="C261" s="30" t="n">
        <v>1</v>
      </c>
      <c r="D261" s="31" t="s">
        <v>603</v>
      </c>
      <c r="E261" s="32" t="s">
        <v>604</v>
      </c>
      <c r="F261" s="33" t="n">
        <v>114.4</v>
      </c>
      <c r="G261" s="34" t="n">
        <v>74.06</v>
      </c>
      <c r="H261" s="35" t="n">
        <f aca="false">F261*0.5*0.6+G261*0.4</f>
        <v>63.944</v>
      </c>
      <c r="I261" s="36" t="n">
        <v>1</v>
      </c>
      <c r="J261" s="37" t="s">
        <v>14</v>
      </c>
      <c r="K261" s="25"/>
      <c r="L261" s="25"/>
      <c r="M261" s="25"/>
      <c r="N261" s="25"/>
      <c r="O261" s="25"/>
      <c r="P261" s="25"/>
      <c r="Q261" s="25"/>
      <c r="R261" s="25"/>
      <c r="S261" s="25"/>
      <c r="T261" s="25"/>
    </row>
    <row r="262" s="26" customFormat="true" ht="24" hidden="false" customHeight="true" outlineLevel="0" collapsed="false">
      <c r="A262" s="16" t="n">
        <v>260</v>
      </c>
      <c r="B262" s="29" t="s">
        <v>602</v>
      </c>
      <c r="C262" s="30"/>
      <c r="D262" s="31" t="s">
        <v>605</v>
      </c>
      <c r="E262" s="32" t="s">
        <v>606</v>
      </c>
      <c r="F262" s="33" t="n">
        <v>103.7</v>
      </c>
      <c r="G262" s="34" t="n">
        <v>79.34</v>
      </c>
      <c r="H262" s="35" t="n">
        <f aca="false">F262*0.5*0.6+G262*0.4</f>
        <v>62.846</v>
      </c>
      <c r="I262" s="36" t="n">
        <v>2</v>
      </c>
      <c r="J262" s="37"/>
      <c r="K262" s="25"/>
      <c r="L262" s="25"/>
      <c r="M262" s="25"/>
      <c r="N262" s="25"/>
      <c r="O262" s="25"/>
      <c r="P262" s="25"/>
      <c r="Q262" s="25"/>
      <c r="R262" s="25"/>
      <c r="S262" s="25"/>
      <c r="T262" s="25"/>
    </row>
    <row r="263" s="26" customFormat="true" ht="24" hidden="false" customHeight="true" outlineLevel="0" collapsed="false">
      <c r="A263" s="16" t="n">
        <v>261</v>
      </c>
      <c r="B263" s="29" t="s">
        <v>602</v>
      </c>
      <c r="C263" s="30"/>
      <c r="D263" s="31" t="s">
        <v>607</v>
      </c>
      <c r="E263" s="32" t="s">
        <v>608</v>
      </c>
      <c r="F263" s="33" t="n">
        <v>97.6</v>
      </c>
      <c r="G263" s="34" t="n">
        <v>76.03</v>
      </c>
      <c r="H263" s="35" t="n">
        <f aca="false">F263*0.5*0.6+G263*0.4</f>
        <v>59.692</v>
      </c>
      <c r="I263" s="36" t="n">
        <v>3</v>
      </c>
      <c r="J263" s="37"/>
      <c r="K263" s="25"/>
      <c r="L263" s="25"/>
      <c r="M263" s="25"/>
      <c r="N263" s="25"/>
      <c r="O263" s="25"/>
      <c r="P263" s="25"/>
      <c r="Q263" s="25"/>
      <c r="R263" s="25"/>
      <c r="S263" s="25"/>
      <c r="T263" s="25"/>
    </row>
    <row r="264" s="38" customFormat="true" ht="24" hidden="false" customHeight="true" outlineLevel="0" collapsed="false">
      <c r="A264" s="16" t="n">
        <v>262</v>
      </c>
      <c r="B264" s="39" t="s">
        <v>609</v>
      </c>
      <c r="C264" s="40" t="n">
        <v>1</v>
      </c>
      <c r="D264" s="41" t="s">
        <v>610</v>
      </c>
      <c r="E264" s="42" t="s">
        <v>611</v>
      </c>
      <c r="F264" s="43" t="n">
        <v>125.3</v>
      </c>
      <c r="G264" s="44" t="n">
        <v>75.74</v>
      </c>
      <c r="H264" s="45" t="n">
        <f aca="false">F264*0.5*0.6+G264*0.4</f>
        <v>67.886</v>
      </c>
      <c r="I264" s="46" t="n">
        <v>1</v>
      </c>
      <c r="J264" s="47" t="s">
        <v>14</v>
      </c>
      <c r="K264" s="25"/>
      <c r="L264" s="25"/>
      <c r="M264" s="25"/>
      <c r="N264" s="25"/>
      <c r="O264" s="25"/>
      <c r="P264" s="25"/>
      <c r="Q264" s="25"/>
      <c r="R264" s="25"/>
      <c r="S264" s="25"/>
      <c r="T264" s="25"/>
    </row>
    <row r="265" s="38" customFormat="true" ht="24" hidden="false" customHeight="true" outlineLevel="0" collapsed="false">
      <c r="A265" s="16" t="n">
        <v>263</v>
      </c>
      <c r="B265" s="39" t="s">
        <v>609</v>
      </c>
      <c r="C265" s="40"/>
      <c r="D265" s="41" t="s">
        <v>612</v>
      </c>
      <c r="E265" s="42" t="s">
        <v>613</v>
      </c>
      <c r="F265" s="43" t="n">
        <v>118.5</v>
      </c>
      <c r="G265" s="44" t="n">
        <v>71.57</v>
      </c>
      <c r="H265" s="45" t="n">
        <f aca="false">F265*0.5*0.6+G265*0.4</f>
        <v>64.178</v>
      </c>
      <c r="I265" s="46" t="n">
        <v>2</v>
      </c>
      <c r="J265" s="47"/>
      <c r="K265" s="25"/>
      <c r="L265" s="25"/>
      <c r="M265" s="25"/>
      <c r="N265" s="25"/>
      <c r="O265" s="25"/>
      <c r="P265" s="25"/>
      <c r="Q265" s="25"/>
      <c r="R265" s="25"/>
      <c r="S265" s="25"/>
      <c r="T265" s="25"/>
    </row>
    <row r="266" s="26" customFormat="true" ht="24" hidden="false" customHeight="true" outlineLevel="0" collapsed="false">
      <c r="A266" s="16" t="n">
        <v>264</v>
      </c>
      <c r="B266" s="39" t="s">
        <v>609</v>
      </c>
      <c r="C266" s="40"/>
      <c r="D266" s="41" t="s">
        <v>614</v>
      </c>
      <c r="E266" s="42" t="s">
        <v>615</v>
      </c>
      <c r="F266" s="43" t="n">
        <v>99.8</v>
      </c>
      <c r="G266" s="44" t="n">
        <v>65.26</v>
      </c>
      <c r="H266" s="45" t="n">
        <f aca="false">F266*0.5*0.6+G266*0.4</f>
        <v>56.044</v>
      </c>
      <c r="I266" s="46" t="n">
        <v>3</v>
      </c>
      <c r="J266" s="47"/>
      <c r="K266" s="25"/>
      <c r="L266" s="25"/>
      <c r="M266" s="25"/>
      <c r="N266" s="25"/>
      <c r="O266" s="25"/>
      <c r="P266" s="25"/>
      <c r="Q266" s="25"/>
      <c r="R266" s="25"/>
      <c r="S266" s="25"/>
      <c r="T266" s="25"/>
    </row>
    <row r="267" s="26" customFormat="true" ht="24" hidden="false" customHeight="true" outlineLevel="0" collapsed="false">
      <c r="A267" s="16" t="n">
        <v>265</v>
      </c>
      <c r="B267" s="50" t="s">
        <v>616</v>
      </c>
      <c r="C267" s="51" t="n">
        <v>1</v>
      </c>
      <c r="D267" s="52" t="s">
        <v>617</v>
      </c>
      <c r="E267" s="53" t="s">
        <v>618</v>
      </c>
      <c r="F267" s="54" t="n">
        <v>116.5</v>
      </c>
      <c r="G267" s="55" t="n">
        <v>78.34</v>
      </c>
      <c r="H267" s="56" t="n">
        <f aca="false">F267*0.5*0.6+G267*0.4</f>
        <v>66.286</v>
      </c>
      <c r="I267" s="57" t="n">
        <v>1</v>
      </c>
      <c r="J267" s="58" t="s">
        <v>14</v>
      </c>
      <c r="K267" s="25"/>
      <c r="L267" s="25"/>
      <c r="M267" s="25"/>
      <c r="N267" s="25"/>
      <c r="O267" s="25"/>
      <c r="P267" s="25"/>
      <c r="Q267" s="25"/>
      <c r="R267" s="25"/>
      <c r="S267" s="25"/>
      <c r="T267" s="25"/>
    </row>
    <row r="268" s="38" customFormat="true" ht="24" hidden="false" customHeight="true" outlineLevel="0" collapsed="false">
      <c r="A268" s="16" t="n">
        <v>266</v>
      </c>
      <c r="B268" s="50" t="s">
        <v>616</v>
      </c>
      <c r="C268" s="51"/>
      <c r="D268" s="52" t="s">
        <v>619</v>
      </c>
      <c r="E268" s="53" t="s">
        <v>620</v>
      </c>
      <c r="F268" s="54" t="n">
        <v>106.1</v>
      </c>
      <c r="G268" s="55" t="n">
        <v>76.49</v>
      </c>
      <c r="H268" s="56" t="n">
        <f aca="false">F268*0.5*0.6+G268*0.4</f>
        <v>62.426</v>
      </c>
      <c r="I268" s="57" t="n">
        <v>2</v>
      </c>
      <c r="J268" s="58"/>
      <c r="K268" s="25"/>
      <c r="L268" s="25"/>
      <c r="M268" s="25"/>
      <c r="N268" s="25"/>
      <c r="O268" s="25"/>
      <c r="P268" s="25"/>
      <c r="Q268" s="25"/>
      <c r="R268" s="25"/>
      <c r="S268" s="25"/>
      <c r="T268" s="25"/>
    </row>
    <row r="269" s="38" customFormat="true" ht="24" hidden="false" customHeight="true" outlineLevel="0" collapsed="false">
      <c r="A269" s="16" t="n">
        <v>267</v>
      </c>
      <c r="B269" s="50" t="s">
        <v>616</v>
      </c>
      <c r="C269" s="51"/>
      <c r="D269" s="52" t="s">
        <v>621</v>
      </c>
      <c r="E269" s="53" t="s">
        <v>622</v>
      </c>
      <c r="F269" s="54" t="n">
        <v>100</v>
      </c>
      <c r="G269" s="55" t="n">
        <v>74.46</v>
      </c>
      <c r="H269" s="56" t="n">
        <f aca="false">F269*0.5*0.6+G269*0.4</f>
        <v>59.784</v>
      </c>
      <c r="I269" s="57" t="n">
        <v>3</v>
      </c>
      <c r="J269" s="58"/>
      <c r="K269" s="25"/>
      <c r="L269" s="25"/>
      <c r="M269" s="25"/>
      <c r="N269" s="25"/>
      <c r="O269" s="25"/>
      <c r="P269" s="25"/>
      <c r="Q269" s="25"/>
      <c r="R269" s="25"/>
      <c r="S269" s="25"/>
      <c r="T269" s="25"/>
    </row>
    <row r="270" s="38" customFormat="true" ht="24" hidden="false" customHeight="true" outlineLevel="0" collapsed="false">
      <c r="A270" s="16" t="n">
        <v>268</v>
      </c>
      <c r="B270" s="39" t="s">
        <v>623</v>
      </c>
      <c r="C270" s="40" t="n">
        <v>1</v>
      </c>
      <c r="D270" s="41" t="s">
        <v>624</v>
      </c>
      <c r="E270" s="42" t="s">
        <v>625</v>
      </c>
      <c r="F270" s="43" t="n">
        <v>107.6</v>
      </c>
      <c r="G270" s="44" t="n">
        <v>65.49</v>
      </c>
      <c r="H270" s="45" t="n">
        <f aca="false">F270*0.5*0.6+G270*0.4</f>
        <v>58.476</v>
      </c>
      <c r="I270" s="46" t="n">
        <v>1</v>
      </c>
      <c r="J270" s="47" t="s">
        <v>14</v>
      </c>
      <c r="K270" s="25"/>
      <c r="L270" s="25"/>
      <c r="M270" s="25"/>
      <c r="N270" s="25"/>
      <c r="O270" s="25"/>
      <c r="P270" s="25"/>
      <c r="Q270" s="25"/>
      <c r="R270" s="25"/>
      <c r="S270" s="25"/>
      <c r="T270" s="25"/>
    </row>
    <row r="271" s="26" customFormat="true" ht="24" hidden="false" customHeight="true" outlineLevel="0" collapsed="false">
      <c r="A271" s="16" t="n">
        <v>269</v>
      </c>
      <c r="B271" s="39" t="s">
        <v>623</v>
      </c>
      <c r="C271" s="40"/>
      <c r="D271" s="41" t="s">
        <v>626</v>
      </c>
      <c r="E271" s="42" t="s">
        <v>627</v>
      </c>
      <c r="F271" s="43" t="n">
        <v>98.4</v>
      </c>
      <c r="G271" s="44" t="n">
        <v>67.26</v>
      </c>
      <c r="H271" s="45" t="n">
        <f aca="false">F271*0.5*0.6+G271*0.4</f>
        <v>56.424</v>
      </c>
      <c r="I271" s="46" t="n">
        <v>2</v>
      </c>
      <c r="J271" s="47"/>
      <c r="K271" s="25"/>
      <c r="L271" s="25"/>
      <c r="M271" s="25"/>
      <c r="N271" s="25"/>
      <c r="O271" s="25"/>
      <c r="P271" s="25"/>
      <c r="Q271" s="25"/>
      <c r="R271" s="25"/>
      <c r="S271" s="25"/>
      <c r="T271" s="25"/>
    </row>
    <row r="272" s="26" customFormat="true" ht="24" hidden="false" customHeight="true" outlineLevel="0" collapsed="false">
      <c r="A272" s="16" t="n">
        <v>270</v>
      </c>
      <c r="B272" s="29" t="s">
        <v>628</v>
      </c>
      <c r="C272" s="30" t="n">
        <v>1</v>
      </c>
      <c r="D272" s="31" t="s">
        <v>629</v>
      </c>
      <c r="E272" s="32" t="s">
        <v>630</v>
      </c>
      <c r="F272" s="33" t="n">
        <v>122.1</v>
      </c>
      <c r="G272" s="34" t="n">
        <v>77.83</v>
      </c>
      <c r="H272" s="35" t="n">
        <f aca="false">F272*0.5*0.6+G272*0.4</f>
        <v>67.762</v>
      </c>
      <c r="I272" s="36" t="n">
        <v>1</v>
      </c>
      <c r="J272" s="37" t="s">
        <v>14</v>
      </c>
      <c r="K272" s="25"/>
      <c r="L272" s="25"/>
      <c r="M272" s="25"/>
      <c r="N272" s="25"/>
      <c r="O272" s="25"/>
      <c r="P272" s="25"/>
      <c r="Q272" s="25"/>
      <c r="R272" s="25"/>
      <c r="S272" s="25"/>
      <c r="T272" s="25"/>
    </row>
    <row r="273" s="26" customFormat="true" ht="24" hidden="false" customHeight="true" outlineLevel="0" collapsed="false">
      <c r="A273" s="16" t="n">
        <v>271</v>
      </c>
      <c r="B273" s="29" t="s">
        <v>628</v>
      </c>
      <c r="C273" s="30"/>
      <c r="D273" s="31" t="s">
        <v>631</v>
      </c>
      <c r="E273" s="32" t="s">
        <v>632</v>
      </c>
      <c r="F273" s="33" t="n">
        <v>109.5</v>
      </c>
      <c r="G273" s="34" t="n">
        <v>73.03</v>
      </c>
      <c r="H273" s="35" t="n">
        <f aca="false">F273*0.5*0.6+G273*0.4</f>
        <v>62.062</v>
      </c>
      <c r="I273" s="36" t="n">
        <v>2</v>
      </c>
      <c r="J273" s="37"/>
      <c r="K273" s="25"/>
      <c r="L273" s="25"/>
      <c r="M273" s="25"/>
      <c r="N273" s="25"/>
      <c r="O273" s="25"/>
      <c r="P273" s="25"/>
      <c r="Q273" s="25"/>
      <c r="R273" s="25"/>
      <c r="S273" s="25"/>
      <c r="T273" s="25"/>
    </row>
    <row r="274" s="38" customFormat="true" ht="24" hidden="false" customHeight="true" outlineLevel="0" collapsed="false">
      <c r="A274" s="16" t="n">
        <v>272</v>
      </c>
      <c r="B274" s="29" t="s">
        <v>628</v>
      </c>
      <c r="C274" s="30"/>
      <c r="D274" s="31" t="s">
        <v>633</v>
      </c>
      <c r="E274" s="32" t="s">
        <v>634</v>
      </c>
      <c r="F274" s="33" t="n">
        <v>98.9</v>
      </c>
      <c r="G274" s="34" t="n">
        <v>70.91</v>
      </c>
      <c r="H274" s="35" t="n">
        <f aca="false">F274*0.5*0.6+G274*0.4</f>
        <v>58.034</v>
      </c>
      <c r="I274" s="36" t="n">
        <v>3</v>
      </c>
      <c r="J274" s="37"/>
      <c r="K274" s="25"/>
      <c r="L274" s="25"/>
      <c r="M274" s="25"/>
      <c r="N274" s="25"/>
      <c r="O274" s="25"/>
      <c r="P274" s="25"/>
      <c r="Q274" s="25"/>
      <c r="R274" s="25"/>
      <c r="S274" s="25"/>
      <c r="T274" s="25"/>
    </row>
    <row r="275" s="38" customFormat="true" ht="24" hidden="false" customHeight="true" outlineLevel="0" collapsed="false">
      <c r="A275" s="16" t="n">
        <v>273</v>
      </c>
      <c r="B275" s="39" t="s">
        <v>635</v>
      </c>
      <c r="C275" s="40" t="n">
        <v>1</v>
      </c>
      <c r="D275" s="41" t="s">
        <v>636</v>
      </c>
      <c r="E275" s="42" t="s">
        <v>637</v>
      </c>
      <c r="F275" s="43" t="n">
        <v>125.5</v>
      </c>
      <c r="G275" s="44" t="n">
        <v>75.37</v>
      </c>
      <c r="H275" s="45" t="n">
        <f aca="false">F275*0.5*0.6+G275*0.4</f>
        <v>67.798</v>
      </c>
      <c r="I275" s="46" t="n">
        <v>1</v>
      </c>
      <c r="J275" s="47" t="s">
        <v>14</v>
      </c>
      <c r="K275" s="25"/>
      <c r="L275" s="25"/>
      <c r="M275" s="25"/>
      <c r="N275" s="25"/>
      <c r="O275" s="25"/>
      <c r="P275" s="25"/>
      <c r="Q275" s="25"/>
      <c r="R275" s="25"/>
      <c r="S275" s="25"/>
      <c r="T275" s="25"/>
    </row>
    <row r="276" s="26" customFormat="true" ht="24" hidden="false" customHeight="true" outlineLevel="0" collapsed="false">
      <c r="A276" s="16" t="n">
        <v>274</v>
      </c>
      <c r="B276" s="39" t="s">
        <v>635</v>
      </c>
      <c r="C276" s="40"/>
      <c r="D276" s="41" t="s">
        <v>638</v>
      </c>
      <c r="E276" s="42" t="s">
        <v>639</v>
      </c>
      <c r="F276" s="43" t="n">
        <v>118.5</v>
      </c>
      <c r="G276" s="44" t="n">
        <v>80.49</v>
      </c>
      <c r="H276" s="45" t="n">
        <f aca="false">F276*0.5*0.6+G276*0.4</f>
        <v>67.746</v>
      </c>
      <c r="I276" s="46" t="n">
        <v>2</v>
      </c>
      <c r="J276" s="47"/>
      <c r="K276" s="25"/>
      <c r="L276" s="25"/>
      <c r="M276" s="25"/>
      <c r="N276" s="25"/>
      <c r="O276" s="25"/>
      <c r="P276" s="25"/>
      <c r="Q276" s="25"/>
      <c r="R276" s="25"/>
      <c r="S276" s="25"/>
      <c r="T276" s="25"/>
    </row>
    <row r="277" s="26" customFormat="true" ht="24" hidden="false" customHeight="true" outlineLevel="0" collapsed="false">
      <c r="A277" s="16" t="n">
        <v>275</v>
      </c>
      <c r="B277" s="39" t="s">
        <v>635</v>
      </c>
      <c r="C277" s="40"/>
      <c r="D277" s="41" t="s">
        <v>640</v>
      </c>
      <c r="E277" s="42" t="s">
        <v>641</v>
      </c>
      <c r="F277" s="43" t="n">
        <v>118.7</v>
      </c>
      <c r="G277" s="44" t="n">
        <v>72.14</v>
      </c>
      <c r="H277" s="45" t="n">
        <f aca="false">F277*0.5*0.6+G277*0.4</f>
        <v>64.466</v>
      </c>
      <c r="I277" s="46" t="n">
        <v>3</v>
      </c>
      <c r="J277" s="47"/>
      <c r="K277" s="25"/>
      <c r="L277" s="25"/>
      <c r="M277" s="25"/>
      <c r="N277" s="25"/>
      <c r="O277" s="25"/>
      <c r="P277" s="25"/>
      <c r="Q277" s="25"/>
      <c r="R277" s="25"/>
      <c r="S277" s="25"/>
      <c r="T277" s="25"/>
    </row>
    <row r="278" s="38" customFormat="true" ht="24" hidden="false" customHeight="true" outlineLevel="0" collapsed="false">
      <c r="A278" s="16" t="n">
        <v>276</v>
      </c>
      <c r="B278" s="29" t="s">
        <v>642</v>
      </c>
      <c r="C278" s="30" t="n">
        <v>2</v>
      </c>
      <c r="D278" s="31" t="s">
        <v>643</v>
      </c>
      <c r="E278" s="32" t="s">
        <v>644</v>
      </c>
      <c r="F278" s="33" t="n">
        <v>129.9</v>
      </c>
      <c r="G278" s="34" t="n">
        <v>73.8</v>
      </c>
      <c r="H278" s="35" t="n">
        <f aca="false">F278*0.5*0.6+G278*0.4</f>
        <v>68.49</v>
      </c>
      <c r="I278" s="36" t="n">
        <v>1</v>
      </c>
      <c r="J278" s="37" t="s">
        <v>14</v>
      </c>
      <c r="K278" s="25"/>
      <c r="L278" s="25"/>
      <c r="M278" s="25"/>
      <c r="N278" s="25"/>
      <c r="O278" s="25"/>
      <c r="P278" s="25"/>
      <c r="Q278" s="25"/>
      <c r="R278" s="25"/>
      <c r="S278" s="25"/>
      <c r="T278" s="25"/>
    </row>
    <row r="279" s="38" customFormat="true" ht="24" hidden="false" customHeight="true" outlineLevel="0" collapsed="false">
      <c r="A279" s="16" t="n">
        <v>277</v>
      </c>
      <c r="B279" s="29" t="s">
        <v>642</v>
      </c>
      <c r="C279" s="30"/>
      <c r="D279" s="31" t="s">
        <v>645</v>
      </c>
      <c r="E279" s="32" t="s">
        <v>646</v>
      </c>
      <c r="F279" s="33" t="n">
        <v>121.7</v>
      </c>
      <c r="G279" s="34" t="n">
        <v>77.54</v>
      </c>
      <c r="H279" s="35" t="n">
        <f aca="false">F279*0.5*0.6+G279*0.4</f>
        <v>67.526</v>
      </c>
      <c r="I279" s="36" t="n">
        <v>2</v>
      </c>
      <c r="J279" s="37" t="s">
        <v>14</v>
      </c>
      <c r="K279" s="25"/>
      <c r="L279" s="25"/>
      <c r="M279" s="25"/>
      <c r="N279" s="25"/>
      <c r="O279" s="25"/>
      <c r="P279" s="25"/>
      <c r="Q279" s="25"/>
      <c r="R279" s="25"/>
      <c r="S279" s="25"/>
      <c r="T279" s="25"/>
    </row>
    <row r="280" s="26" customFormat="true" ht="24" hidden="false" customHeight="true" outlineLevel="0" collapsed="false">
      <c r="A280" s="16" t="n">
        <v>278</v>
      </c>
      <c r="B280" s="29" t="s">
        <v>642</v>
      </c>
      <c r="C280" s="30"/>
      <c r="D280" s="31" t="s">
        <v>647</v>
      </c>
      <c r="E280" s="32" t="s">
        <v>648</v>
      </c>
      <c r="F280" s="33" t="n">
        <v>114.8</v>
      </c>
      <c r="G280" s="34" t="n">
        <v>73.6</v>
      </c>
      <c r="H280" s="35" t="n">
        <f aca="false">F280*0.5*0.6+G280*0.4</f>
        <v>63.88</v>
      </c>
      <c r="I280" s="36" t="n">
        <v>3</v>
      </c>
      <c r="J280" s="37"/>
      <c r="K280" s="25"/>
      <c r="L280" s="25"/>
      <c r="M280" s="25"/>
      <c r="N280" s="25"/>
      <c r="O280" s="25"/>
      <c r="P280" s="25"/>
      <c r="Q280" s="25"/>
      <c r="R280" s="25"/>
      <c r="S280" s="25"/>
      <c r="T280" s="25"/>
    </row>
    <row r="281" s="26" customFormat="true" ht="24" hidden="false" customHeight="true" outlineLevel="0" collapsed="false">
      <c r="A281" s="16" t="n">
        <v>279</v>
      </c>
      <c r="B281" s="29" t="s">
        <v>642</v>
      </c>
      <c r="C281" s="30"/>
      <c r="D281" s="31" t="s">
        <v>649</v>
      </c>
      <c r="E281" s="32" t="s">
        <v>650</v>
      </c>
      <c r="F281" s="33" t="n">
        <v>97.6</v>
      </c>
      <c r="G281" s="34" t="n">
        <v>73.91</v>
      </c>
      <c r="H281" s="35" t="n">
        <f aca="false">F281*0.5*0.6+G281*0.4</f>
        <v>58.844</v>
      </c>
      <c r="I281" s="36" t="n">
        <v>4</v>
      </c>
      <c r="J281" s="37"/>
      <c r="K281" s="25"/>
      <c r="L281" s="25"/>
      <c r="M281" s="25"/>
      <c r="N281" s="25"/>
      <c r="O281" s="25"/>
      <c r="P281" s="25"/>
      <c r="Q281" s="25"/>
      <c r="R281" s="25"/>
      <c r="S281" s="25"/>
      <c r="T281" s="25"/>
    </row>
    <row r="282" s="38" customFormat="true" ht="24" hidden="false" customHeight="true" outlineLevel="0" collapsed="false">
      <c r="A282" s="16" t="n">
        <v>280</v>
      </c>
      <c r="B282" s="29" t="s">
        <v>642</v>
      </c>
      <c r="C282" s="30"/>
      <c r="D282" s="31" t="s">
        <v>651</v>
      </c>
      <c r="E282" s="32" t="s">
        <v>652</v>
      </c>
      <c r="F282" s="33" t="n">
        <v>112.3</v>
      </c>
      <c r="G282" s="34" t="n">
        <v>62.63</v>
      </c>
      <c r="H282" s="35" t="n">
        <f aca="false">F282*0.5*0.6+G282*0.4</f>
        <v>58.742</v>
      </c>
      <c r="I282" s="36" t="n">
        <v>5</v>
      </c>
      <c r="J282" s="37"/>
      <c r="K282" s="25"/>
      <c r="L282" s="25"/>
      <c r="M282" s="25"/>
      <c r="N282" s="25"/>
      <c r="O282" s="25"/>
      <c r="P282" s="25"/>
      <c r="Q282" s="25"/>
      <c r="R282" s="25"/>
      <c r="S282" s="25"/>
      <c r="T282" s="25"/>
    </row>
    <row r="283" s="38" customFormat="true" ht="24" hidden="false" customHeight="true" outlineLevel="0" collapsed="false">
      <c r="A283" s="16" t="n">
        <v>281</v>
      </c>
      <c r="B283" s="29" t="s">
        <v>642</v>
      </c>
      <c r="C283" s="30"/>
      <c r="D283" s="31" t="s">
        <v>653</v>
      </c>
      <c r="E283" s="32" t="s">
        <v>654</v>
      </c>
      <c r="F283" s="33" t="n">
        <v>99.7</v>
      </c>
      <c r="G283" s="34" t="n">
        <v>70.57</v>
      </c>
      <c r="H283" s="35" t="n">
        <f aca="false">F283*0.5*0.6+G283*0.4</f>
        <v>58.138</v>
      </c>
      <c r="I283" s="36" t="n">
        <v>6</v>
      </c>
      <c r="J283" s="37"/>
      <c r="K283" s="25"/>
      <c r="L283" s="25"/>
      <c r="M283" s="25"/>
      <c r="N283" s="25"/>
      <c r="O283" s="25"/>
      <c r="P283" s="25"/>
      <c r="Q283" s="25"/>
      <c r="R283" s="25"/>
      <c r="S283" s="25"/>
      <c r="T283" s="25"/>
    </row>
    <row r="284" s="38" customFormat="true" ht="24" hidden="false" customHeight="true" outlineLevel="0" collapsed="false">
      <c r="A284" s="16" t="n">
        <v>282</v>
      </c>
      <c r="B284" s="39" t="s">
        <v>655</v>
      </c>
      <c r="C284" s="40" t="n">
        <v>1</v>
      </c>
      <c r="D284" s="41" t="s">
        <v>656</v>
      </c>
      <c r="E284" s="42" t="s">
        <v>657</v>
      </c>
      <c r="F284" s="43" t="n">
        <v>107.4</v>
      </c>
      <c r="G284" s="60" t="n">
        <v>71.54</v>
      </c>
      <c r="H284" s="45" t="n">
        <f aca="false">F284*0.5*0.6+G284*0.4</f>
        <v>60.836</v>
      </c>
      <c r="I284" s="46" t="n">
        <v>1</v>
      </c>
      <c r="J284" s="47" t="s">
        <v>14</v>
      </c>
      <c r="K284" s="25"/>
      <c r="L284" s="25"/>
      <c r="M284" s="25"/>
      <c r="N284" s="25"/>
      <c r="O284" s="25"/>
      <c r="P284" s="25"/>
      <c r="Q284" s="25"/>
      <c r="R284" s="25"/>
      <c r="S284" s="25"/>
      <c r="T284" s="25"/>
    </row>
    <row r="285" s="26" customFormat="true" ht="24" hidden="false" customHeight="true" outlineLevel="0" collapsed="false">
      <c r="A285" s="16" t="n">
        <v>283</v>
      </c>
      <c r="B285" s="39" t="s">
        <v>655</v>
      </c>
      <c r="C285" s="40"/>
      <c r="D285" s="41" t="s">
        <v>658</v>
      </c>
      <c r="E285" s="42" t="s">
        <v>659</v>
      </c>
      <c r="F285" s="43" t="n">
        <v>101.4</v>
      </c>
      <c r="G285" s="61" t="n">
        <v>52.49</v>
      </c>
      <c r="H285" s="45" t="n">
        <f aca="false">F285*0.5*0.6+G285*0.4</f>
        <v>51.416</v>
      </c>
      <c r="I285" s="46" t="n">
        <v>2</v>
      </c>
      <c r="J285" s="47"/>
      <c r="K285" s="25"/>
      <c r="L285" s="25"/>
      <c r="M285" s="25"/>
      <c r="N285" s="25"/>
      <c r="O285" s="25"/>
      <c r="P285" s="25"/>
      <c r="Q285" s="25"/>
      <c r="R285" s="25"/>
      <c r="S285" s="25"/>
      <c r="T285" s="25"/>
    </row>
    <row r="286" s="38" customFormat="true" ht="24" hidden="false" customHeight="true" outlineLevel="0" collapsed="false">
      <c r="A286" s="16" t="n">
        <v>284</v>
      </c>
      <c r="B286" s="29" t="s">
        <v>660</v>
      </c>
      <c r="C286" s="30" t="n">
        <v>1</v>
      </c>
      <c r="D286" s="31" t="s">
        <v>661</v>
      </c>
      <c r="E286" s="32" t="s">
        <v>662</v>
      </c>
      <c r="F286" s="33" t="n">
        <v>106.5</v>
      </c>
      <c r="G286" s="62" t="n">
        <v>79.26</v>
      </c>
      <c r="H286" s="35" t="n">
        <f aca="false">F286*0.5*0.6+G286*0.4</f>
        <v>63.654</v>
      </c>
      <c r="I286" s="36" t="n">
        <v>1</v>
      </c>
      <c r="J286" s="37" t="s">
        <v>14</v>
      </c>
      <c r="K286" s="25"/>
      <c r="L286" s="25"/>
      <c r="M286" s="25"/>
      <c r="N286" s="25"/>
      <c r="O286" s="25"/>
      <c r="P286" s="25"/>
      <c r="Q286" s="25"/>
      <c r="R286" s="25"/>
      <c r="S286" s="25"/>
      <c r="T286" s="25"/>
    </row>
    <row r="287" s="38" customFormat="true" ht="24" hidden="false" customHeight="true" outlineLevel="0" collapsed="false">
      <c r="A287" s="16" t="n">
        <v>285</v>
      </c>
      <c r="B287" s="29" t="s">
        <v>660</v>
      </c>
      <c r="C287" s="30"/>
      <c r="D287" s="31" t="s">
        <v>663</v>
      </c>
      <c r="E287" s="32" t="s">
        <v>664</v>
      </c>
      <c r="F287" s="33" t="n">
        <v>106.3</v>
      </c>
      <c r="G287" s="62" t="n">
        <v>73.17</v>
      </c>
      <c r="H287" s="35" t="n">
        <f aca="false">F287*0.5*0.6+G287*0.4</f>
        <v>61.158</v>
      </c>
      <c r="I287" s="36" t="n">
        <v>2</v>
      </c>
      <c r="J287" s="37"/>
      <c r="K287" s="25"/>
      <c r="L287" s="25"/>
      <c r="M287" s="25"/>
      <c r="N287" s="25"/>
      <c r="O287" s="25"/>
      <c r="P287" s="25"/>
      <c r="Q287" s="25"/>
      <c r="R287" s="25"/>
      <c r="S287" s="25"/>
      <c r="T287" s="25"/>
    </row>
    <row r="288" s="26" customFormat="true" ht="24" hidden="false" customHeight="true" outlineLevel="0" collapsed="false">
      <c r="A288" s="16" t="n">
        <v>286</v>
      </c>
      <c r="B288" s="29" t="s">
        <v>660</v>
      </c>
      <c r="C288" s="30"/>
      <c r="D288" s="31" t="s">
        <v>665</v>
      </c>
      <c r="E288" s="32" t="s">
        <v>666</v>
      </c>
      <c r="F288" s="33" t="n">
        <v>107.7</v>
      </c>
      <c r="G288" s="62" t="n">
        <v>63.97</v>
      </c>
      <c r="H288" s="35" t="n">
        <f aca="false">F288*0.5*0.6+G288*0.4</f>
        <v>57.898</v>
      </c>
      <c r="I288" s="36" t="n">
        <v>3</v>
      </c>
      <c r="J288" s="37"/>
      <c r="K288" s="25"/>
      <c r="L288" s="25"/>
      <c r="M288" s="25"/>
      <c r="N288" s="25"/>
      <c r="O288" s="25"/>
      <c r="P288" s="25"/>
      <c r="Q288" s="25"/>
      <c r="R288" s="25"/>
      <c r="S288" s="25"/>
      <c r="T288" s="25"/>
    </row>
    <row r="289" s="26" customFormat="true" ht="24" hidden="false" customHeight="true" outlineLevel="0" collapsed="false">
      <c r="A289" s="16" t="n">
        <v>287</v>
      </c>
      <c r="B289" s="39" t="s">
        <v>667</v>
      </c>
      <c r="C289" s="39" t="n">
        <v>1</v>
      </c>
      <c r="D289" s="41" t="s">
        <v>668</v>
      </c>
      <c r="E289" s="42" t="s">
        <v>669</v>
      </c>
      <c r="F289" s="43" t="n">
        <v>92.6</v>
      </c>
      <c r="G289" s="61" t="n">
        <v>67.63</v>
      </c>
      <c r="H289" s="45" t="n">
        <f aca="false">F289*0.5*0.6+G289*0.4</f>
        <v>54.832</v>
      </c>
      <c r="I289" s="46" t="n">
        <v>1</v>
      </c>
      <c r="J289" s="47" t="s">
        <v>14</v>
      </c>
      <c r="K289" s="25"/>
      <c r="L289" s="25"/>
      <c r="M289" s="25"/>
      <c r="N289" s="25"/>
      <c r="O289" s="25"/>
      <c r="P289" s="25"/>
      <c r="Q289" s="25"/>
      <c r="R289" s="25"/>
      <c r="S289" s="25"/>
      <c r="T289" s="25"/>
    </row>
    <row r="290" s="26" customFormat="true" ht="24" hidden="false" customHeight="true" outlineLevel="0" collapsed="false">
      <c r="A290" s="16" t="n">
        <v>288</v>
      </c>
      <c r="B290" s="50" t="s">
        <v>670</v>
      </c>
      <c r="C290" s="51" t="n">
        <v>1</v>
      </c>
      <c r="D290" s="52" t="s">
        <v>671</v>
      </c>
      <c r="E290" s="53" t="s">
        <v>672</v>
      </c>
      <c r="F290" s="54" t="n">
        <v>110</v>
      </c>
      <c r="G290" s="63" t="n">
        <v>75.34</v>
      </c>
      <c r="H290" s="56" t="n">
        <f aca="false">F290*0.5*0.6+G290*0.4</f>
        <v>63.136</v>
      </c>
      <c r="I290" s="57" t="n">
        <v>1</v>
      </c>
      <c r="J290" s="58" t="s">
        <v>14</v>
      </c>
      <c r="K290" s="25"/>
      <c r="L290" s="25"/>
      <c r="M290" s="25"/>
      <c r="N290" s="25"/>
      <c r="O290" s="25"/>
      <c r="P290" s="25"/>
      <c r="Q290" s="25"/>
      <c r="R290" s="25"/>
      <c r="S290" s="25"/>
      <c r="T290" s="25"/>
    </row>
    <row r="291" s="38" customFormat="true" ht="24" hidden="false" customHeight="true" outlineLevel="0" collapsed="false">
      <c r="A291" s="16" t="n">
        <v>289</v>
      </c>
      <c r="B291" s="50" t="s">
        <v>670</v>
      </c>
      <c r="C291" s="51"/>
      <c r="D291" s="52" t="s">
        <v>673</v>
      </c>
      <c r="E291" s="53" t="s">
        <v>674</v>
      </c>
      <c r="F291" s="54" t="n">
        <v>111.7</v>
      </c>
      <c r="G291" s="63" t="n">
        <v>71.2</v>
      </c>
      <c r="H291" s="56" t="n">
        <f aca="false">F291*0.5*0.6+G291*0.4</f>
        <v>61.99</v>
      </c>
      <c r="I291" s="57" t="n">
        <v>2</v>
      </c>
      <c r="J291" s="58"/>
      <c r="K291" s="25"/>
      <c r="L291" s="25"/>
      <c r="M291" s="25"/>
      <c r="N291" s="25"/>
      <c r="O291" s="25"/>
      <c r="P291" s="25"/>
      <c r="Q291" s="25"/>
      <c r="R291" s="25"/>
      <c r="S291" s="25"/>
      <c r="T291" s="25"/>
    </row>
    <row r="292" s="38" customFormat="true" ht="24" hidden="false" customHeight="true" outlineLevel="0" collapsed="false">
      <c r="A292" s="16" t="n">
        <v>290</v>
      </c>
      <c r="B292" s="50" t="s">
        <v>670</v>
      </c>
      <c r="C292" s="51"/>
      <c r="D292" s="52" t="s">
        <v>675</v>
      </c>
      <c r="E292" s="53" t="s">
        <v>676</v>
      </c>
      <c r="F292" s="54" t="n">
        <v>98.1</v>
      </c>
      <c r="G292" s="63" t="n">
        <v>78.83</v>
      </c>
      <c r="H292" s="56" t="n">
        <f aca="false">F292*0.5*0.6+G292*0.4</f>
        <v>60.962</v>
      </c>
      <c r="I292" s="57" t="n">
        <v>3</v>
      </c>
      <c r="J292" s="58"/>
      <c r="K292" s="25"/>
      <c r="L292" s="25"/>
      <c r="M292" s="25"/>
      <c r="N292" s="25"/>
      <c r="O292" s="25"/>
      <c r="P292" s="25"/>
      <c r="Q292" s="25"/>
      <c r="R292" s="25"/>
      <c r="S292" s="25"/>
      <c r="T292" s="25"/>
    </row>
    <row r="293" s="26" customFormat="true" ht="24" hidden="false" customHeight="true" outlineLevel="0" collapsed="false">
      <c r="A293" s="16" t="n">
        <v>291</v>
      </c>
      <c r="B293" s="39" t="s">
        <v>677</v>
      </c>
      <c r="C293" s="40" t="n">
        <v>1</v>
      </c>
      <c r="D293" s="41" t="s">
        <v>678</v>
      </c>
      <c r="E293" s="42" t="s">
        <v>679</v>
      </c>
      <c r="F293" s="43" t="n">
        <v>102.2</v>
      </c>
      <c r="G293" s="61" t="n">
        <v>73.09</v>
      </c>
      <c r="H293" s="45" t="n">
        <f aca="false">F293*0.5*0.6+G293*0.4</f>
        <v>59.896</v>
      </c>
      <c r="I293" s="46" t="n">
        <v>1</v>
      </c>
      <c r="J293" s="47" t="s">
        <v>14</v>
      </c>
      <c r="K293" s="25"/>
      <c r="L293" s="25"/>
      <c r="M293" s="25"/>
      <c r="N293" s="25"/>
      <c r="O293" s="25"/>
      <c r="P293" s="25"/>
      <c r="Q293" s="25"/>
      <c r="R293" s="25"/>
      <c r="S293" s="25"/>
      <c r="T293" s="25"/>
    </row>
    <row r="294" s="26" customFormat="true" ht="24" hidden="false" customHeight="true" outlineLevel="0" collapsed="false">
      <c r="A294" s="16" t="n">
        <v>292</v>
      </c>
      <c r="B294" s="39" t="s">
        <v>677</v>
      </c>
      <c r="C294" s="40"/>
      <c r="D294" s="41" t="s">
        <v>680</v>
      </c>
      <c r="E294" s="42" t="s">
        <v>681</v>
      </c>
      <c r="F294" s="43" t="n">
        <v>105.1</v>
      </c>
      <c r="G294" s="61" t="n">
        <v>70.4</v>
      </c>
      <c r="H294" s="45" t="n">
        <f aca="false">F294*0.5*0.6+G294*0.4</f>
        <v>59.69</v>
      </c>
      <c r="I294" s="46" t="n">
        <v>2</v>
      </c>
      <c r="J294" s="47"/>
      <c r="K294" s="25"/>
      <c r="L294" s="25"/>
      <c r="M294" s="25"/>
      <c r="N294" s="25"/>
      <c r="O294" s="25"/>
      <c r="P294" s="25"/>
      <c r="Q294" s="25"/>
      <c r="R294" s="25"/>
      <c r="S294" s="25"/>
      <c r="T294" s="25"/>
    </row>
    <row r="295" s="26" customFormat="true" ht="24" hidden="false" customHeight="true" outlineLevel="0" collapsed="false">
      <c r="A295" s="16" t="n">
        <v>293</v>
      </c>
      <c r="B295" s="39" t="s">
        <v>677</v>
      </c>
      <c r="C295" s="40"/>
      <c r="D295" s="41" t="s">
        <v>682</v>
      </c>
      <c r="E295" s="42" t="s">
        <v>683</v>
      </c>
      <c r="F295" s="43" t="n">
        <v>102.2</v>
      </c>
      <c r="G295" s="61" t="n">
        <v>64.74</v>
      </c>
      <c r="H295" s="45" t="n">
        <f aca="false">F295*0.5*0.6+G295*0.4</f>
        <v>56.556</v>
      </c>
      <c r="I295" s="46" t="n">
        <v>3</v>
      </c>
      <c r="J295" s="47"/>
      <c r="K295" s="25"/>
      <c r="L295" s="25"/>
      <c r="M295" s="25"/>
      <c r="N295" s="25"/>
      <c r="O295" s="25"/>
      <c r="P295" s="25"/>
      <c r="Q295" s="25"/>
      <c r="R295" s="25"/>
      <c r="S295" s="25"/>
      <c r="T295" s="25"/>
    </row>
    <row r="296" s="38" customFormat="true" ht="24" hidden="false" customHeight="true" outlineLevel="0" collapsed="false">
      <c r="A296" s="16" t="n">
        <v>294</v>
      </c>
      <c r="B296" s="29" t="s">
        <v>684</v>
      </c>
      <c r="C296" s="30" t="n">
        <v>1</v>
      </c>
      <c r="D296" s="31" t="s">
        <v>685</v>
      </c>
      <c r="E296" s="32" t="s">
        <v>686</v>
      </c>
      <c r="F296" s="33" t="n">
        <v>128.7</v>
      </c>
      <c r="G296" s="62" t="n">
        <v>78.2</v>
      </c>
      <c r="H296" s="35" t="n">
        <f aca="false">F296*0.5*0.6+G296*0.4</f>
        <v>69.89</v>
      </c>
      <c r="I296" s="36" t="n">
        <v>1</v>
      </c>
      <c r="J296" s="37" t="s">
        <v>14</v>
      </c>
      <c r="K296" s="25"/>
      <c r="L296" s="25"/>
      <c r="M296" s="25"/>
      <c r="N296" s="25"/>
      <c r="O296" s="25"/>
      <c r="P296" s="25"/>
      <c r="Q296" s="25"/>
      <c r="R296" s="25"/>
      <c r="S296" s="25"/>
      <c r="T296" s="25"/>
    </row>
    <row r="297" s="38" customFormat="true" ht="24" hidden="false" customHeight="true" outlineLevel="0" collapsed="false">
      <c r="A297" s="16" t="n">
        <v>295</v>
      </c>
      <c r="B297" s="29" t="s">
        <v>684</v>
      </c>
      <c r="C297" s="30"/>
      <c r="D297" s="31" t="s">
        <v>687</v>
      </c>
      <c r="E297" s="32" t="s">
        <v>688</v>
      </c>
      <c r="F297" s="33" t="n">
        <v>113.5</v>
      </c>
      <c r="G297" s="62" t="n">
        <v>74.11</v>
      </c>
      <c r="H297" s="35" t="n">
        <f aca="false">F297*0.5*0.6+G297*0.4</f>
        <v>63.694</v>
      </c>
      <c r="I297" s="36" t="n">
        <v>2</v>
      </c>
      <c r="J297" s="37"/>
      <c r="K297" s="25"/>
      <c r="L297" s="25"/>
      <c r="M297" s="25"/>
      <c r="N297" s="25"/>
      <c r="O297" s="25"/>
      <c r="P297" s="25"/>
      <c r="Q297" s="25"/>
      <c r="R297" s="25"/>
      <c r="S297" s="25"/>
      <c r="T297" s="25"/>
    </row>
    <row r="298" s="38" customFormat="true" ht="24" hidden="false" customHeight="true" outlineLevel="0" collapsed="false">
      <c r="A298" s="16" t="n">
        <v>296</v>
      </c>
      <c r="B298" s="29" t="s">
        <v>684</v>
      </c>
      <c r="C298" s="30"/>
      <c r="D298" s="31" t="s">
        <v>689</v>
      </c>
      <c r="E298" s="32" t="s">
        <v>690</v>
      </c>
      <c r="F298" s="33" t="n">
        <v>106.8</v>
      </c>
      <c r="G298" s="62" t="n">
        <v>72.11</v>
      </c>
      <c r="H298" s="35" t="n">
        <f aca="false">F298*0.5*0.6+G298*0.4</f>
        <v>60.884</v>
      </c>
      <c r="I298" s="36" t="n">
        <v>3</v>
      </c>
      <c r="J298" s="37"/>
      <c r="K298" s="25"/>
      <c r="L298" s="25"/>
      <c r="M298" s="25"/>
      <c r="N298" s="25"/>
      <c r="O298" s="25"/>
      <c r="P298" s="25"/>
      <c r="Q298" s="25"/>
      <c r="R298" s="25"/>
      <c r="S298" s="25"/>
      <c r="T298" s="25"/>
    </row>
    <row r="299" s="26" customFormat="true" ht="24" hidden="false" customHeight="true" outlineLevel="0" collapsed="false">
      <c r="A299" s="16" t="n">
        <v>297</v>
      </c>
      <c r="B299" s="50" t="s">
        <v>691</v>
      </c>
      <c r="C299" s="51" t="n">
        <v>2</v>
      </c>
      <c r="D299" s="52" t="s">
        <v>692</v>
      </c>
      <c r="E299" s="53" t="s">
        <v>693</v>
      </c>
      <c r="F299" s="54" t="n">
        <v>115.2</v>
      </c>
      <c r="G299" s="63" t="n">
        <v>75.14</v>
      </c>
      <c r="H299" s="56" t="n">
        <f aca="false">F299*0.5*0.6+G299*0.4</f>
        <v>64.616</v>
      </c>
      <c r="I299" s="57" t="n">
        <v>1</v>
      </c>
      <c r="J299" s="58" t="s">
        <v>14</v>
      </c>
      <c r="K299" s="25"/>
      <c r="L299" s="25"/>
      <c r="M299" s="25"/>
      <c r="N299" s="25"/>
      <c r="O299" s="25"/>
      <c r="P299" s="25"/>
      <c r="Q299" s="25"/>
      <c r="R299" s="25"/>
      <c r="S299" s="25"/>
      <c r="T299" s="25"/>
    </row>
    <row r="300" s="38" customFormat="true" ht="24" hidden="false" customHeight="true" outlineLevel="0" collapsed="false">
      <c r="A300" s="16" t="n">
        <v>298</v>
      </c>
      <c r="B300" s="50" t="s">
        <v>691</v>
      </c>
      <c r="C300" s="51"/>
      <c r="D300" s="52" t="s">
        <v>694</v>
      </c>
      <c r="E300" s="53" t="s">
        <v>695</v>
      </c>
      <c r="F300" s="54" t="n">
        <v>110.7</v>
      </c>
      <c r="G300" s="63" t="n">
        <v>73.4</v>
      </c>
      <c r="H300" s="56" t="n">
        <f aca="false">F300*0.5*0.6+G300*0.4</f>
        <v>62.57</v>
      </c>
      <c r="I300" s="57" t="n">
        <v>2</v>
      </c>
      <c r="J300" s="58" t="s">
        <v>14</v>
      </c>
      <c r="K300" s="25"/>
      <c r="L300" s="25"/>
      <c r="M300" s="25"/>
      <c r="N300" s="25"/>
      <c r="O300" s="25"/>
      <c r="P300" s="25"/>
      <c r="Q300" s="25"/>
      <c r="R300" s="25"/>
      <c r="S300" s="25"/>
      <c r="T300" s="25"/>
    </row>
    <row r="301" s="26" customFormat="true" ht="24" hidden="false" customHeight="true" outlineLevel="0" collapsed="false">
      <c r="A301" s="16" t="n">
        <v>299</v>
      </c>
      <c r="B301" s="50" t="s">
        <v>691</v>
      </c>
      <c r="C301" s="51"/>
      <c r="D301" s="52" t="s">
        <v>696</v>
      </c>
      <c r="E301" s="53" t="s">
        <v>697</v>
      </c>
      <c r="F301" s="54" t="n">
        <v>113.7</v>
      </c>
      <c r="G301" s="63" t="n">
        <v>69</v>
      </c>
      <c r="H301" s="56" t="n">
        <f aca="false">F301*0.5*0.6+G301*0.4</f>
        <v>61.71</v>
      </c>
      <c r="I301" s="57" t="n">
        <v>3</v>
      </c>
      <c r="J301" s="58"/>
      <c r="K301" s="25"/>
      <c r="L301" s="25"/>
      <c r="M301" s="25"/>
      <c r="N301" s="25"/>
      <c r="O301" s="25"/>
      <c r="P301" s="25"/>
      <c r="Q301" s="25"/>
      <c r="R301" s="25"/>
      <c r="S301" s="25"/>
      <c r="T301" s="25"/>
    </row>
    <row r="302" s="38" customFormat="true" ht="24" hidden="false" customHeight="true" outlineLevel="0" collapsed="false">
      <c r="A302" s="16" t="n">
        <v>300</v>
      </c>
      <c r="B302" s="29" t="s">
        <v>698</v>
      </c>
      <c r="C302" s="30" t="n">
        <v>2</v>
      </c>
      <c r="D302" s="31" t="s">
        <v>699</v>
      </c>
      <c r="E302" s="32" t="s">
        <v>700</v>
      </c>
      <c r="F302" s="33" t="n">
        <v>124.1</v>
      </c>
      <c r="G302" s="62" t="n">
        <v>77.11</v>
      </c>
      <c r="H302" s="35" t="n">
        <f aca="false">F302*0.5*0.6+G302*0.4</f>
        <v>68.074</v>
      </c>
      <c r="I302" s="36" t="n">
        <v>1</v>
      </c>
      <c r="J302" s="37" t="s">
        <v>14</v>
      </c>
      <c r="K302" s="25"/>
      <c r="L302" s="25"/>
      <c r="M302" s="25"/>
      <c r="N302" s="25"/>
      <c r="O302" s="25"/>
      <c r="P302" s="25"/>
      <c r="Q302" s="25"/>
      <c r="R302" s="25"/>
      <c r="S302" s="25"/>
      <c r="T302" s="25"/>
    </row>
    <row r="303" s="26" customFormat="true" ht="24" hidden="false" customHeight="true" outlineLevel="0" collapsed="false">
      <c r="A303" s="16" t="n">
        <v>301</v>
      </c>
      <c r="B303" s="29" t="s">
        <v>698</v>
      </c>
      <c r="C303" s="30"/>
      <c r="D303" s="31" t="s">
        <v>701</v>
      </c>
      <c r="E303" s="32" t="s">
        <v>702</v>
      </c>
      <c r="F303" s="33" t="n">
        <v>126</v>
      </c>
      <c r="G303" s="62" t="n">
        <v>75.11</v>
      </c>
      <c r="H303" s="35" t="n">
        <f aca="false">F303*0.5*0.6+G303*0.4</f>
        <v>67.844</v>
      </c>
      <c r="I303" s="36" t="n">
        <v>2</v>
      </c>
      <c r="J303" s="37" t="s">
        <v>14</v>
      </c>
      <c r="K303" s="25"/>
      <c r="L303" s="25"/>
      <c r="M303" s="25"/>
      <c r="N303" s="25"/>
      <c r="O303" s="25"/>
      <c r="P303" s="25"/>
      <c r="Q303" s="25"/>
      <c r="R303" s="25"/>
      <c r="S303" s="25"/>
      <c r="T303" s="25"/>
    </row>
    <row r="304" s="26" customFormat="true" ht="24" hidden="false" customHeight="true" outlineLevel="0" collapsed="false">
      <c r="A304" s="16" t="n">
        <v>302</v>
      </c>
      <c r="B304" s="29" t="s">
        <v>698</v>
      </c>
      <c r="C304" s="30"/>
      <c r="D304" s="31" t="s">
        <v>703</v>
      </c>
      <c r="E304" s="32" t="s">
        <v>704</v>
      </c>
      <c r="F304" s="33" t="n">
        <v>118.7</v>
      </c>
      <c r="G304" s="62" t="n">
        <v>68.83</v>
      </c>
      <c r="H304" s="35" t="n">
        <f aca="false">F304*0.5*0.6+G304*0.4</f>
        <v>63.142</v>
      </c>
      <c r="I304" s="36" t="n">
        <v>3</v>
      </c>
      <c r="J304" s="37"/>
      <c r="K304" s="25"/>
      <c r="L304" s="25"/>
      <c r="M304" s="25"/>
      <c r="N304" s="25"/>
      <c r="O304" s="25"/>
      <c r="P304" s="25"/>
      <c r="Q304" s="25"/>
      <c r="R304" s="25"/>
      <c r="S304" s="25"/>
      <c r="T304" s="25"/>
    </row>
    <row r="305" s="38" customFormat="true" ht="24" hidden="false" customHeight="true" outlineLevel="0" collapsed="false">
      <c r="A305" s="16" t="n">
        <v>303</v>
      </c>
      <c r="B305" s="29" t="s">
        <v>698</v>
      </c>
      <c r="C305" s="30"/>
      <c r="D305" s="31" t="s">
        <v>705</v>
      </c>
      <c r="E305" s="32" t="s">
        <v>706</v>
      </c>
      <c r="F305" s="33" t="n">
        <v>102.6</v>
      </c>
      <c r="G305" s="62" t="n">
        <v>78.77</v>
      </c>
      <c r="H305" s="35" t="n">
        <f aca="false">F305*0.5*0.6+G305*0.4</f>
        <v>62.288</v>
      </c>
      <c r="I305" s="36" t="n">
        <v>4</v>
      </c>
      <c r="J305" s="37"/>
      <c r="K305" s="25"/>
      <c r="L305" s="25"/>
      <c r="M305" s="25"/>
      <c r="N305" s="25"/>
      <c r="O305" s="25"/>
      <c r="P305" s="25"/>
      <c r="Q305" s="25"/>
      <c r="R305" s="25"/>
      <c r="S305" s="25"/>
      <c r="T305" s="25"/>
    </row>
    <row r="306" s="38" customFormat="true" ht="24" hidden="false" customHeight="true" outlineLevel="0" collapsed="false">
      <c r="A306" s="16" t="n">
        <v>304</v>
      </c>
      <c r="B306" s="29" t="s">
        <v>698</v>
      </c>
      <c r="C306" s="30"/>
      <c r="D306" s="31" t="s">
        <v>707</v>
      </c>
      <c r="E306" s="32" t="s">
        <v>708</v>
      </c>
      <c r="F306" s="33" t="n">
        <v>107</v>
      </c>
      <c r="G306" s="62" t="n">
        <v>73.09</v>
      </c>
      <c r="H306" s="35" t="n">
        <f aca="false">F306*0.5*0.6+G306*0.4</f>
        <v>61.336</v>
      </c>
      <c r="I306" s="36" t="n">
        <v>5</v>
      </c>
      <c r="J306" s="37"/>
      <c r="K306" s="25"/>
      <c r="L306" s="25"/>
      <c r="M306" s="25"/>
      <c r="N306" s="25"/>
      <c r="O306" s="25"/>
      <c r="P306" s="25"/>
      <c r="Q306" s="25"/>
      <c r="R306" s="25"/>
      <c r="S306" s="25"/>
      <c r="T306" s="25"/>
    </row>
    <row r="307" s="38" customFormat="true" ht="24" hidden="false" customHeight="true" outlineLevel="0" collapsed="false">
      <c r="A307" s="16" t="n">
        <v>305</v>
      </c>
      <c r="B307" s="29" t="s">
        <v>698</v>
      </c>
      <c r="C307" s="30"/>
      <c r="D307" s="31" t="s">
        <v>709</v>
      </c>
      <c r="E307" s="32" t="s">
        <v>710</v>
      </c>
      <c r="F307" s="33" t="n">
        <v>105.1</v>
      </c>
      <c r="G307" s="62" t="n">
        <v>74.31</v>
      </c>
      <c r="H307" s="35" t="n">
        <f aca="false">F307*0.5*0.6+G307*0.4</f>
        <v>61.254</v>
      </c>
      <c r="I307" s="36" t="n">
        <v>6</v>
      </c>
      <c r="J307" s="37"/>
      <c r="K307" s="25"/>
      <c r="L307" s="25"/>
      <c r="M307" s="25"/>
      <c r="N307" s="25"/>
      <c r="O307" s="25"/>
      <c r="P307" s="25"/>
      <c r="Q307" s="25"/>
      <c r="R307" s="25"/>
      <c r="S307" s="25"/>
      <c r="T307" s="25"/>
    </row>
    <row r="308" s="26" customFormat="true" ht="24" hidden="false" customHeight="true" outlineLevel="0" collapsed="false">
      <c r="A308" s="16" t="n">
        <v>306</v>
      </c>
      <c r="B308" s="39" t="s">
        <v>711</v>
      </c>
      <c r="C308" s="40" t="n">
        <v>1</v>
      </c>
      <c r="D308" s="41" t="s">
        <v>712</v>
      </c>
      <c r="E308" s="42" t="s">
        <v>713</v>
      </c>
      <c r="F308" s="43" t="n">
        <v>113.2</v>
      </c>
      <c r="G308" s="61" t="n">
        <v>64.94</v>
      </c>
      <c r="H308" s="45" t="n">
        <f aca="false">F308*0.5*0.6+G308*0.4</f>
        <v>59.936</v>
      </c>
      <c r="I308" s="46" t="n">
        <v>1</v>
      </c>
      <c r="J308" s="47" t="s">
        <v>14</v>
      </c>
      <c r="K308" s="25"/>
      <c r="L308" s="25"/>
      <c r="M308" s="25"/>
      <c r="N308" s="25"/>
      <c r="O308" s="25"/>
      <c r="P308" s="25"/>
      <c r="Q308" s="25"/>
      <c r="R308" s="25"/>
      <c r="S308" s="25"/>
      <c r="T308" s="25"/>
    </row>
    <row r="309" s="26" customFormat="true" ht="24" hidden="false" customHeight="true" outlineLevel="0" collapsed="false">
      <c r="A309" s="16" t="n">
        <v>307</v>
      </c>
      <c r="B309" s="39" t="s">
        <v>711</v>
      </c>
      <c r="C309" s="40"/>
      <c r="D309" s="41" t="s">
        <v>714</v>
      </c>
      <c r="E309" s="42" t="s">
        <v>715</v>
      </c>
      <c r="F309" s="43" t="n">
        <v>95.6</v>
      </c>
      <c r="G309" s="61" t="n">
        <v>68.51</v>
      </c>
      <c r="H309" s="45" t="n">
        <f aca="false">F309*0.5*0.6+G309*0.4</f>
        <v>56.084</v>
      </c>
      <c r="I309" s="46" t="n">
        <v>2</v>
      </c>
      <c r="J309" s="47"/>
      <c r="K309" s="25"/>
      <c r="L309" s="25"/>
      <c r="M309" s="25"/>
      <c r="N309" s="25"/>
      <c r="O309" s="25"/>
      <c r="P309" s="25"/>
      <c r="Q309" s="25"/>
      <c r="R309" s="25"/>
      <c r="S309" s="25"/>
      <c r="T309" s="25"/>
    </row>
    <row r="310" s="26" customFormat="true" ht="24" hidden="false" customHeight="true" outlineLevel="0" collapsed="false">
      <c r="A310" s="16" t="n">
        <v>308</v>
      </c>
      <c r="B310" s="29" t="s">
        <v>716</v>
      </c>
      <c r="C310" s="29" t="n">
        <v>1</v>
      </c>
      <c r="D310" s="31" t="s">
        <v>717</v>
      </c>
      <c r="E310" s="32" t="s">
        <v>718</v>
      </c>
      <c r="F310" s="33" t="n">
        <v>118.1</v>
      </c>
      <c r="G310" s="62" t="n">
        <v>73.97</v>
      </c>
      <c r="H310" s="35" t="n">
        <f aca="false">F310*0.5*0.6+G310*0.4</f>
        <v>65.018</v>
      </c>
      <c r="I310" s="36" t="n">
        <v>1</v>
      </c>
      <c r="J310" s="37" t="s">
        <v>14</v>
      </c>
      <c r="K310" s="25"/>
      <c r="L310" s="25"/>
      <c r="M310" s="25"/>
      <c r="N310" s="25"/>
      <c r="O310" s="25"/>
      <c r="P310" s="25"/>
      <c r="Q310" s="25"/>
      <c r="R310" s="25"/>
      <c r="S310" s="25"/>
      <c r="T310" s="25"/>
    </row>
    <row r="311" s="26" customFormat="true" ht="24" hidden="false" customHeight="true" outlineLevel="0" collapsed="false">
      <c r="A311" s="16" t="n">
        <v>309</v>
      </c>
      <c r="B311" s="50" t="s">
        <v>719</v>
      </c>
      <c r="C311" s="50" t="n">
        <v>1</v>
      </c>
      <c r="D311" s="52" t="s">
        <v>720</v>
      </c>
      <c r="E311" s="53" t="s">
        <v>721</v>
      </c>
      <c r="F311" s="54" t="n">
        <v>100.2</v>
      </c>
      <c r="G311" s="63" t="n">
        <v>76.26</v>
      </c>
      <c r="H311" s="56" t="n">
        <f aca="false">F311*0.5*0.6+G311*0.4</f>
        <v>60.564</v>
      </c>
      <c r="I311" s="57" t="n">
        <v>1</v>
      </c>
      <c r="J311" s="58" t="s">
        <v>14</v>
      </c>
      <c r="K311" s="25"/>
      <c r="L311" s="25"/>
      <c r="M311" s="25"/>
      <c r="N311" s="25"/>
      <c r="O311" s="25"/>
      <c r="P311" s="25"/>
      <c r="Q311" s="25"/>
      <c r="R311" s="25"/>
      <c r="S311" s="25"/>
      <c r="T311" s="25"/>
    </row>
    <row r="312" s="38" customFormat="true" ht="24" hidden="false" customHeight="true" outlineLevel="0" collapsed="false">
      <c r="A312" s="16" t="n">
        <v>310</v>
      </c>
      <c r="B312" s="39" t="s">
        <v>722</v>
      </c>
      <c r="C312" s="40" t="n">
        <v>1</v>
      </c>
      <c r="D312" s="41" t="s">
        <v>723</v>
      </c>
      <c r="E312" s="42" t="s">
        <v>724</v>
      </c>
      <c r="F312" s="43" t="n">
        <v>105.5</v>
      </c>
      <c r="G312" s="61" t="n">
        <v>71.69</v>
      </c>
      <c r="H312" s="45" t="n">
        <f aca="false">F312*0.5*0.6+G312*0.4</f>
        <v>60.326</v>
      </c>
      <c r="I312" s="46" t="n">
        <v>1</v>
      </c>
      <c r="J312" s="47" t="s">
        <v>14</v>
      </c>
      <c r="K312" s="25"/>
      <c r="L312" s="25"/>
      <c r="M312" s="25"/>
      <c r="N312" s="25"/>
      <c r="O312" s="25"/>
      <c r="P312" s="25"/>
      <c r="Q312" s="25"/>
      <c r="R312" s="25"/>
      <c r="S312" s="25"/>
      <c r="T312" s="25"/>
    </row>
    <row r="313" s="38" customFormat="true" ht="24" hidden="false" customHeight="true" outlineLevel="0" collapsed="false">
      <c r="A313" s="16" t="n">
        <v>311</v>
      </c>
      <c r="B313" s="39" t="s">
        <v>722</v>
      </c>
      <c r="C313" s="40"/>
      <c r="D313" s="41" t="s">
        <v>725</v>
      </c>
      <c r="E313" s="42" t="s">
        <v>726</v>
      </c>
      <c r="F313" s="43" t="n">
        <v>99.1</v>
      </c>
      <c r="G313" s="61" t="n">
        <v>72.54</v>
      </c>
      <c r="H313" s="45" t="n">
        <f aca="false">F313*0.5*0.6+G313*0.4</f>
        <v>58.746</v>
      </c>
      <c r="I313" s="46" t="n">
        <v>2</v>
      </c>
      <c r="J313" s="47"/>
      <c r="K313" s="25"/>
      <c r="L313" s="25"/>
      <c r="M313" s="25"/>
      <c r="N313" s="25"/>
      <c r="O313" s="25"/>
      <c r="P313" s="25"/>
      <c r="Q313" s="25"/>
      <c r="R313" s="25"/>
      <c r="S313" s="25"/>
      <c r="T313" s="25"/>
    </row>
    <row r="314" s="38" customFormat="true" ht="24" hidden="false" customHeight="true" outlineLevel="0" collapsed="false">
      <c r="A314" s="16" t="n">
        <v>312</v>
      </c>
      <c r="B314" s="39" t="s">
        <v>722</v>
      </c>
      <c r="C314" s="40"/>
      <c r="D314" s="41" t="s">
        <v>727</v>
      </c>
      <c r="E314" s="42" t="s">
        <v>728</v>
      </c>
      <c r="F314" s="43" t="n">
        <v>98.2</v>
      </c>
      <c r="G314" s="61" t="n">
        <v>71.34</v>
      </c>
      <c r="H314" s="45" t="n">
        <f aca="false">F314*0.5*0.6+G314*0.4</f>
        <v>57.996</v>
      </c>
      <c r="I314" s="46" t="n">
        <v>3</v>
      </c>
      <c r="J314" s="47"/>
      <c r="K314" s="25"/>
      <c r="L314" s="25"/>
      <c r="M314" s="25"/>
      <c r="N314" s="25"/>
      <c r="O314" s="25"/>
      <c r="P314" s="25"/>
      <c r="Q314" s="25"/>
      <c r="R314" s="25"/>
      <c r="S314" s="25"/>
      <c r="T314" s="25"/>
    </row>
    <row r="315" s="38" customFormat="true" ht="24" hidden="false" customHeight="true" outlineLevel="0" collapsed="false">
      <c r="A315" s="16" t="n">
        <v>313</v>
      </c>
      <c r="B315" s="29" t="s">
        <v>729</v>
      </c>
      <c r="C315" s="30" t="n">
        <v>1</v>
      </c>
      <c r="D315" s="31" t="s">
        <v>730</v>
      </c>
      <c r="E315" s="32" t="s">
        <v>731</v>
      </c>
      <c r="F315" s="33" t="n">
        <v>131.2</v>
      </c>
      <c r="G315" s="62" t="n">
        <v>77.31</v>
      </c>
      <c r="H315" s="35" t="n">
        <f aca="false">F315*0.5*0.6+G315*0.4</f>
        <v>70.284</v>
      </c>
      <c r="I315" s="36" t="n">
        <v>1</v>
      </c>
      <c r="J315" s="37" t="s">
        <v>14</v>
      </c>
      <c r="K315" s="25"/>
      <c r="L315" s="25"/>
      <c r="M315" s="25"/>
      <c r="N315" s="25"/>
      <c r="O315" s="25"/>
      <c r="P315" s="25"/>
      <c r="Q315" s="25"/>
      <c r="R315" s="25"/>
      <c r="S315" s="25"/>
      <c r="T315" s="25"/>
    </row>
    <row r="316" s="38" customFormat="true" ht="24" hidden="false" customHeight="true" outlineLevel="0" collapsed="false">
      <c r="A316" s="16" t="n">
        <v>314</v>
      </c>
      <c r="B316" s="29" t="s">
        <v>729</v>
      </c>
      <c r="C316" s="30"/>
      <c r="D316" s="31" t="s">
        <v>732</v>
      </c>
      <c r="E316" s="32" t="s">
        <v>733</v>
      </c>
      <c r="F316" s="33" t="n">
        <v>114.3</v>
      </c>
      <c r="G316" s="62" t="n">
        <v>71.29</v>
      </c>
      <c r="H316" s="35" t="n">
        <f aca="false">F316*0.5*0.6+G316*0.4</f>
        <v>62.806</v>
      </c>
      <c r="I316" s="36" t="n">
        <v>2</v>
      </c>
      <c r="J316" s="37"/>
      <c r="K316" s="25"/>
      <c r="L316" s="25"/>
      <c r="M316" s="25"/>
      <c r="N316" s="25"/>
      <c r="O316" s="25"/>
      <c r="P316" s="25"/>
      <c r="Q316" s="25"/>
      <c r="R316" s="25"/>
      <c r="S316" s="25"/>
      <c r="T316" s="25"/>
    </row>
    <row r="317" s="38" customFormat="true" ht="24" hidden="false" customHeight="true" outlineLevel="0" collapsed="false">
      <c r="A317" s="16" t="n">
        <v>315</v>
      </c>
      <c r="B317" s="29" t="s">
        <v>729</v>
      </c>
      <c r="C317" s="30"/>
      <c r="D317" s="31" t="s">
        <v>734</v>
      </c>
      <c r="E317" s="32" t="s">
        <v>735</v>
      </c>
      <c r="F317" s="33" t="n">
        <v>110.6</v>
      </c>
      <c r="G317" s="62" t="n">
        <v>67.8</v>
      </c>
      <c r="H317" s="35" t="n">
        <f aca="false">F317*0.5*0.6+G317*0.4</f>
        <v>60.3</v>
      </c>
      <c r="I317" s="36" t="n">
        <v>3</v>
      </c>
      <c r="J317" s="37"/>
      <c r="K317" s="25"/>
      <c r="L317" s="25"/>
      <c r="M317" s="25"/>
      <c r="N317" s="25"/>
      <c r="O317" s="25"/>
      <c r="P317" s="25"/>
      <c r="Q317" s="25"/>
      <c r="R317" s="25"/>
      <c r="S317" s="25"/>
      <c r="T317" s="25"/>
    </row>
    <row r="318" s="26" customFormat="true" ht="24" hidden="false" customHeight="true" outlineLevel="0" collapsed="false">
      <c r="A318" s="16" t="n">
        <v>316</v>
      </c>
      <c r="B318" s="39" t="s">
        <v>736</v>
      </c>
      <c r="C318" s="40" t="n">
        <v>1</v>
      </c>
      <c r="D318" s="41" t="s">
        <v>737</v>
      </c>
      <c r="E318" s="42" t="s">
        <v>738</v>
      </c>
      <c r="F318" s="43" t="n">
        <v>126.2</v>
      </c>
      <c r="G318" s="61" t="n">
        <v>75.14</v>
      </c>
      <c r="H318" s="45" t="n">
        <f aca="false">F318*0.5*0.6+G318*0.4</f>
        <v>67.916</v>
      </c>
      <c r="I318" s="46" t="n">
        <v>1</v>
      </c>
      <c r="J318" s="47" t="s">
        <v>14</v>
      </c>
      <c r="K318" s="25"/>
      <c r="L318" s="25"/>
      <c r="M318" s="25"/>
      <c r="N318" s="25"/>
      <c r="O318" s="25"/>
      <c r="P318" s="25"/>
      <c r="Q318" s="25"/>
      <c r="R318" s="25"/>
      <c r="S318" s="25"/>
      <c r="T318" s="25"/>
    </row>
    <row r="319" s="26" customFormat="true" ht="24" hidden="false" customHeight="true" outlineLevel="0" collapsed="false">
      <c r="A319" s="16" t="n">
        <v>317</v>
      </c>
      <c r="B319" s="39" t="s">
        <v>736</v>
      </c>
      <c r="C319" s="40"/>
      <c r="D319" s="41" t="s">
        <v>739</v>
      </c>
      <c r="E319" s="42" t="s">
        <v>740</v>
      </c>
      <c r="F319" s="43" t="n">
        <v>116.1</v>
      </c>
      <c r="G319" s="61" t="n">
        <v>73.6</v>
      </c>
      <c r="H319" s="45" t="n">
        <f aca="false">F319*0.5*0.6+G319*0.4</f>
        <v>64.27</v>
      </c>
      <c r="I319" s="46" t="n">
        <v>2</v>
      </c>
      <c r="J319" s="47"/>
      <c r="K319" s="25"/>
      <c r="L319" s="25"/>
      <c r="M319" s="25"/>
      <c r="N319" s="25"/>
      <c r="O319" s="25"/>
      <c r="P319" s="25"/>
      <c r="Q319" s="25"/>
      <c r="R319" s="25"/>
      <c r="S319" s="25"/>
      <c r="T319" s="25"/>
    </row>
    <row r="320" s="26" customFormat="true" ht="24" hidden="false" customHeight="true" outlineLevel="0" collapsed="false">
      <c r="A320" s="16" t="n">
        <v>318</v>
      </c>
      <c r="B320" s="39" t="s">
        <v>736</v>
      </c>
      <c r="C320" s="40"/>
      <c r="D320" s="41" t="s">
        <v>741</v>
      </c>
      <c r="E320" s="42" t="s">
        <v>742</v>
      </c>
      <c r="F320" s="43" t="n">
        <v>114.6</v>
      </c>
      <c r="G320" s="61" t="n">
        <v>72.43</v>
      </c>
      <c r="H320" s="45" t="n">
        <f aca="false">F320*0.5*0.6+G320*0.4</f>
        <v>63.352</v>
      </c>
      <c r="I320" s="46" t="n">
        <v>3</v>
      </c>
      <c r="J320" s="47"/>
      <c r="K320" s="25"/>
      <c r="L320" s="25"/>
      <c r="M320" s="25"/>
      <c r="N320" s="25"/>
      <c r="O320" s="25"/>
      <c r="P320" s="25"/>
      <c r="Q320" s="25"/>
      <c r="R320" s="25"/>
      <c r="S320" s="25"/>
      <c r="T320" s="25"/>
    </row>
    <row r="321" s="26" customFormat="true" ht="24" hidden="false" customHeight="true" outlineLevel="0" collapsed="false">
      <c r="A321" s="16" t="n">
        <v>319</v>
      </c>
      <c r="B321" s="50" t="s">
        <v>743</v>
      </c>
      <c r="C321" s="51" t="n">
        <v>1</v>
      </c>
      <c r="D321" s="52" t="s">
        <v>744</v>
      </c>
      <c r="E321" s="53" t="s">
        <v>745</v>
      </c>
      <c r="F321" s="54" t="n">
        <v>132.4</v>
      </c>
      <c r="G321" s="63" t="n">
        <v>72.34</v>
      </c>
      <c r="H321" s="56" t="n">
        <f aca="false">F321*0.5*0.6+G321*0.4</f>
        <v>68.656</v>
      </c>
      <c r="I321" s="57" t="n">
        <v>1</v>
      </c>
      <c r="J321" s="58" t="s">
        <v>14</v>
      </c>
      <c r="K321" s="25"/>
      <c r="L321" s="25"/>
      <c r="M321" s="25"/>
      <c r="N321" s="25"/>
      <c r="O321" s="25"/>
      <c r="P321" s="25"/>
      <c r="Q321" s="25"/>
      <c r="R321" s="25"/>
      <c r="S321" s="25"/>
      <c r="T321" s="25"/>
    </row>
    <row r="322" s="26" customFormat="true" ht="24" hidden="false" customHeight="true" outlineLevel="0" collapsed="false">
      <c r="A322" s="16" t="n">
        <v>320</v>
      </c>
      <c r="B322" s="50" t="s">
        <v>743</v>
      </c>
      <c r="C322" s="51"/>
      <c r="D322" s="52" t="s">
        <v>746</v>
      </c>
      <c r="E322" s="53" t="s">
        <v>747</v>
      </c>
      <c r="F322" s="54" t="n">
        <v>117.2</v>
      </c>
      <c r="G322" s="63" t="n">
        <v>76.69</v>
      </c>
      <c r="H322" s="56" t="n">
        <f aca="false">F322*0.5*0.6+G322*0.4</f>
        <v>65.836</v>
      </c>
      <c r="I322" s="57" t="n">
        <v>2</v>
      </c>
      <c r="J322" s="58"/>
      <c r="K322" s="25"/>
      <c r="L322" s="25"/>
      <c r="M322" s="25"/>
      <c r="N322" s="25"/>
      <c r="O322" s="25"/>
      <c r="P322" s="25"/>
      <c r="Q322" s="25"/>
      <c r="R322" s="25"/>
      <c r="S322" s="25"/>
      <c r="T322" s="25"/>
    </row>
    <row r="323" s="38" customFormat="true" ht="24" hidden="false" customHeight="true" outlineLevel="0" collapsed="false">
      <c r="A323" s="16" t="n">
        <v>321</v>
      </c>
      <c r="B323" s="50" t="s">
        <v>743</v>
      </c>
      <c r="C323" s="51"/>
      <c r="D323" s="52" t="s">
        <v>748</v>
      </c>
      <c r="E323" s="53" t="s">
        <v>749</v>
      </c>
      <c r="F323" s="54" t="n">
        <v>116.7</v>
      </c>
      <c r="G323" s="63" t="n">
        <v>72.71</v>
      </c>
      <c r="H323" s="56" t="n">
        <f aca="false">F323*0.5*0.6+G323*0.4</f>
        <v>64.094</v>
      </c>
      <c r="I323" s="57" t="n">
        <v>3</v>
      </c>
      <c r="J323" s="58"/>
      <c r="K323" s="25"/>
      <c r="L323" s="25"/>
      <c r="M323" s="25"/>
      <c r="N323" s="25"/>
      <c r="O323" s="25"/>
      <c r="P323" s="25"/>
      <c r="Q323" s="25"/>
      <c r="R323" s="25"/>
      <c r="S323" s="25"/>
      <c r="T323" s="25"/>
    </row>
    <row r="324" s="38" customFormat="true" ht="24" hidden="false" customHeight="true" outlineLevel="0" collapsed="false">
      <c r="A324" s="16" t="n">
        <v>322</v>
      </c>
      <c r="B324" s="39" t="s">
        <v>750</v>
      </c>
      <c r="C324" s="40" t="n">
        <v>1</v>
      </c>
      <c r="D324" s="41" t="s">
        <v>751</v>
      </c>
      <c r="E324" s="42" t="s">
        <v>752</v>
      </c>
      <c r="F324" s="43" t="n">
        <v>108</v>
      </c>
      <c r="G324" s="61" t="n">
        <v>77.66</v>
      </c>
      <c r="H324" s="45" t="n">
        <f aca="false">F324*0.5*0.6+G324*0.4</f>
        <v>63.464</v>
      </c>
      <c r="I324" s="46" t="n">
        <v>1</v>
      </c>
      <c r="J324" s="47" t="s">
        <v>14</v>
      </c>
      <c r="K324" s="25"/>
      <c r="L324" s="25"/>
      <c r="M324" s="25"/>
      <c r="N324" s="25"/>
      <c r="O324" s="25"/>
      <c r="P324" s="25"/>
      <c r="Q324" s="25"/>
      <c r="R324" s="25"/>
      <c r="S324" s="25"/>
      <c r="T324" s="25"/>
    </row>
    <row r="325" s="38" customFormat="true" ht="24" hidden="false" customHeight="true" outlineLevel="0" collapsed="false">
      <c r="A325" s="16" t="n">
        <v>323</v>
      </c>
      <c r="B325" s="39" t="s">
        <v>750</v>
      </c>
      <c r="C325" s="40"/>
      <c r="D325" s="41" t="s">
        <v>753</v>
      </c>
      <c r="E325" s="42" t="s">
        <v>754</v>
      </c>
      <c r="F325" s="43" t="n">
        <v>108.1</v>
      </c>
      <c r="G325" s="61" t="n">
        <v>73.91</v>
      </c>
      <c r="H325" s="45" t="n">
        <f aca="false">F325*0.5*0.6+G325*0.4</f>
        <v>61.994</v>
      </c>
      <c r="I325" s="46" t="n">
        <v>2</v>
      </c>
      <c r="J325" s="47"/>
      <c r="K325" s="25"/>
      <c r="L325" s="25"/>
      <c r="M325" s="25"/>
      <c r="N325" s="25"/>
      <c r="O325" s="25"/>
      <c r="P325" s="25"/>
      <c r="Q325" s="25"/>
      <c r="R325" s="25"/>
      <c r="S325" s="25"/>
      <c r="T325" s="25"/>
    </row>
    <row r="326" s="64" customFormat="true" ht="24" hidden="false" customHeight="true" outlineLevel="0" collapsed="false">
      <c r="A326" s="16" t="n">
        <v>324</v>
      </c>
      <c r="B326" s="29" t="s">
        <v>755</v>
      </c>
      <c r="C326" s="30" t="n">
        <v>1</v>
      </c>
      <c r="D326" s="31" t="s">
        <v>756</v>
      </c>
      <c r="E326" s="32" t="s">
        <v>757</v>
      </c>
      <c r="F326" s="33" t="n">
        <v>121.2</v>
      </c>
      <c r="G326" s="62" t="n">
        <v>80.91</v>
      </c>
      <c r="H326" s="35" t="n">
        <f aca="false">F326*0.5*0.6+G326*0.4</f>
        <v>68.724</v>
      </c>
      <c r="I326" s="36" t="n">
        <v>1</v>
      </c>
      <c r="J326" s="37" t="s">
        <v>14</v>
      </c>
      <c r="K326" s="25"/>
      <c r="L326" s="25"/>
      <c r="M326" s="25"/>
      <c r="N326" s="25"/>
      <c r="O326" s="25"/>
      <c r="P326" s="25"/>
      <c r="Q326" s="25"/>
      <c r="R326" s="25"/>
      <c r="S326" s="25"/>
      <c r="T326" s="25"/>
    </row>
    <row r="327" s="64" customFormat="true" ht="24" hidden="false" customHeight="true" outlineLevel="0" collapsed="false">
      <c r="A327" s="16" t="n">
        <v>325</v>
      </c>
      <c r="B327" s="29" t="s">
        <v>755</v>
      </c>
      <c r="C327" s="30"/>
      <c r="D327" s="31" t="s">
        <v>758</v>
      </c>
      <c r="E327" s="32" t="s">
        <v>759</v>
      </c>
      <c r="F327" s="33" t="n">
        <v>118.8</v>
      </c>
      <c r="G327" s="62" t="n">
        <v>72.8</v>
      </c>
      <c r="H327" s="35" t="n">
        <f aca="false">F327*0.5*0.6+G327*0.4</f>
        <v>64.76</v>
      </c>
      <c r="I327" s="36" t="n">
        <v>2</v>
      </c>
      <c r="J327" s="37"/>
      <c r="K327" s="25"/>
      <c r="L327" s="25"/>
      <c r="M327" s="25"/>
      <c r="N327" s="25"/>
      <c r="O327" s="25"/>
      <c r="P327" s="25"/>
      <c r="Q327" s="25"/>
      <c r="R327" s="25"/>
      <c r="S327" s="25"/>
      <c r="T327" s="25"/>
    </row>
    <row r="328" s="64" customFormat="true" ht="24" hidden="false" customHeight="true" outlineLevel="0" collapsed="false">
      <c r="A328" s="16" t="n">
        <v>326</v>
      </c>
      <c r="B328" s="29" t="s">
        <v>755</v>
      </c>
      <c r="C328" s="30"/>
      <c r="D328" s="31" t="s">
        <v>760</v>
      </c>
      <c r="E328" s="32" t="s">
        <v>761</v>
      </c>
      <c r="F328" s="33" t="n">
        <v>118.5</v>
      </c>
      <c r="G328" s="62" t="n">
        <v>71.94</v>
      </c>
      <c r="H328" s="35" t="n">
        <f aca="false">F328*0.5*0.6+G328*0.4</f>
        <v>64.326</v>
      </c>
      <c r="I328" s="36" t="n">
        <v>3</v>
      </c>
      <c r="J328" s="37"/>
      <c r="K328" s="25"/>
      <c r="L328" s="25"/>
      <c r="M328" s="25"/>
      <c r="N328" s="25"/>
      <c r="O328" s="25"/>
      <c r="P328" s="25"/>
      <c r="Q328" s="25"/>
      <c r="R328" s="25"/>
      <c r="S328" s="25"/>
      <c r="T328" s="25"/>
    </row>
    <row r="329" s="64" customFormat="true" ht="24" hidden="false" customHeight="true" outlineLevel="0" collapsed="false">
      <c r="A329" s="16" t="n">
        <v>327</v>
      </c>
      <c r="B329" s="39" t="s">
        <v>762</v>
      </c>
      <c r="C329" s="39" t="n">
        <v>1</v>
      </c>
      <c r="D329" s="41" t="s">
        <v>763</v>
      </c>
      <c r="E329" s="42" t="s">
        <v>764</v>
      </c>
      <c r="F329" s="43" t="n">
        <v>110.9</v>
      </c>
      <c r="G329" s="61" t="n">
        <v>68.23</v>
      </c>
      <c r="H329" s="45" t="n">
        <f aca="false">F329*0.5*0.6+G329*0.4</f>
        <v>60.562</v>
      </c>
      <c r="I329" s="46" t="n">
        <v>1</v>
      </c>
      <c r="J329" s="47" t="s">
        <v>14</v>
      </c>
      <c r="K329" s="25"/>
      <c r="L329" s="25"/>
      <c r="M329" s="25"/>
      <c r="N329" s="25"/>
      <c r="O329" s="25"/>
      <c r="P329" s="25"/>
      <c r="Q329" s="25"/>
      <c r="R329" s="25"/>
      <c r="S329" s="25"/>
      <c r="T329" s="25"/>
    </row>
    <row r="330" s="64" customFormat="true" ht="24" hidden="false" customHeight="true" outlineLevel="0" collapsed="false">
      <c r="A330" s="16" t="n">
        <v>328</v>
      </c>
      <c r="B330" s="29" t="s">
        <v>765</v>
      </c>
      <c r="C330" s="30" t="n">
        <v>1</v>
      </c>
      <c r="D330" s="31" t="s">
        <v>766</v>
      </c>
      <c r="E330" s="32" t="s">
        <v>767</v>
      </c>
      <c r="F330" s="33" t="n">
        <v>118.6</v>
      </c>
      <c r="G330" s="62" t="n">
        <v>78.4</v>
      </c>
      <c r="H330" s="35" t="n">
        <f aca="false">F330*0.5*0.6+G330*0.4</f>
        <v>66.94</v>
      </c>
      <c r="I330" s="36" t="n">
        <v>1</v>
      </c>
      <c r="J330" s="37" t="s">
        <v>14</v>
      </c>
      <c r="K330" s="25"/>
      <c r="L330" s="25"/>
      <c r="M330" s="25"/>
      <c r="N330" s="25"/>
      <c r="O330" s="25"/>
      <c r="P330" s="25"/>
      <c r="Q330" s="25"/>
      <c r="R330" s="25"/>
      <c r="S330" s="25"/>
      <c r="T330" s="25"/>
    </row>
    <row r="331" s="64" customFormat="true" ht="24" hidden="false" customHeight="true" outlineLevel="0" collapsed="false">
      <c r="A331" s="16" t="n">
        <v>329</v>
      </c>
      <c r="B331" s="29" t="s">
        <v>765</v>
      </c>
      <c r="C331" s="30"/>
      <c r="D331" s="31" t="s">
        <v>768</v>
      </c>
      <c r="E331" s="32" t="s">
        <v>769</v>
      </c>
      <c r="F331" s="33" t="n">
        <v>106.9</v>
      </c>
      <c r="G331" s="62" t="n">
        <v>75.71</v>
      </c>
      <c r="H331" s="35" t="n">
        <f aca="false">F331*0.5*0.6+G331*0.4</f>
        <v>62.354</v>
      </c>
      <c r="I331" s="36" t="n">
        <v>2</v>
      </c>
      <c r="J331" s="37"/>
      <c r="K331" s="25"/>
      <c r="L331" s="25"/>
      <c r="M331" s="25"/>
      <c r="N331" s="25"/>
      <c r="O331" s="25"/>
      <c r="P331" s="25"/>
      <c r="Q331" s="25"/>
      <c r="R331" s="25"/>
      <c r="S331" s="25"/>
      <c r="T331" s="25"/>
    </row>
    <row r="332" s="64" customFormat="true" ht="24" hidden="false" customHeight="true" outlineLevel="0" collapsed="false">
      <c r="A332" s="16" t="n">
        <v>330</v>
      </c>
      <c r="B332" s="29" t="s">
        <v>765</v>
      </c>
      <c r="C332" s="30"/>
      <c r="D332" s="31" t="s">
        <v>770</v>
      </c>
      <c r="E332" s="32" t="s">
        <v>771</v>
      </c>
      <c r="F332" s="33" t="n">
        <v>104.2</v>
      </c>
      <c r="G332" s="62" t="n">
        <v>69.71</v>
      </c>
      <c r="H332" s="35" t="n">
        <f aca="false">F332*0.5*0.6+G332*0.4</f>
        <v>59.144</v>
      </c>
      <c r="I332" s="36" t="n">
        <v>3</v>
      </c>
      <c r="J332" s="37"/>
      <c r="K332" s="25"/>
      <c r="L332" s="25"/>
      <c r="M332" s="25"/>
      <c r="N332" s="25"/>
      <c r="O332" s="25"/>
      <c r="P332" s="25"/>
      <c r="Q332" s="25"/>
      <c r="R332" s="25"/>
      <c r="S332" s="25"/>
      <c r="T332" s="25"/>
    </row>
    <row r="333" s="64" customFormat="true" ht="24" hidden="false" customHeight="true" outlineLevel="0" collapsed="false">
      <c r="A333" s="16" t="n">
        <v>331</v>
      </c>
      <c r="B333" s="50" t="s">
        <v>772</v>
      </c>
      <c r="C333" s="51" t="n">
        <v>1</v>
      </c>
      <c r="D333" s="52" t="s">
        <v>773</v>
      </c>
      <c r="E333" s="53" t="s">
        <v>774</v>
      </c>
      <c r="F333" s="54" t="n">
        <v>104.3</v>
      </c>
      <c r="G333" s="63" t="n">
        <v>78.03</v>
      </c>
      <c r="H333" s="56" t="n">
        <f aca="false">F333*0.5*0.6+G333*0.4</f>
        <v>62.502</v>
      </c>
      <c r="I333" s="57" t="n">
        <v>1</v>
      </c>
      <c r="J333" s="58" t="s">
        <v>14</v>
      </c>
      <c r="K333" s="25"/>
      <c r="L333" s="25"/>
      <c r="M333" s="25"/>
      <c r="N333" s="25"/>
      <c r="O333" s="25"/>
      <c r="P333" s="25"/>
      <c r="Q333" s="25"/>
      <c r="R333" s="25"/>
      <c r="S333" s="25"/>
      <c r="T333" s="25"/>
    </row>
    <row r="334" s="38" customFormat="true" ht="24" hidden="false" customHeight="true" outlineLevel="0" collapsed="false">
      <c r="A334" s="16" t="n">
        <v>332</v>
      </c>
      <c r="B334" s="50" t="s">
        <v>772</v>
      </c>
      <c r="C334" s="51"/>
      <c r="D334" s="52" t="s">
        <v>775</v>
      </c>
      <c r="E334" s="53" t="s">
        <v>776</v>
      </c>
      <c r="F334" s="54" t="n">
        <v>101.1</v>
      </c>
      <c r="G334" s="63" t="n">
        <v>63.8</v>
      </c>
      <c r="H334" s="56" t="n">
        <f aca="false">F334*0.5*0.6+G334*0.4</f>
        <v>55.85</v>
      </c>
      <c r="I334" s="57" t="n">
        <v>2</v>
      </c>
      <c r="J334" s="58"/>
      <c r="K334" s="25"/>
      <c r="L334" s="25"/>
      <c r="M334" s="25"/>
      <c r="N334" s="25"/>
      <c r="O334" s="25"/>
      <c r="P334" s="25"/>
      <c r="Q334" s="25"/>
      <c r="R334" s="25"/>
      <c r="S334" s="25"/>
      <c r="T334" s="25"/>
    </row>
    <row r="335" s="38" customFormat="true" ht="24" hidden="false" customHeight="true" outlineLevel="0" collapsed="false">
      <c r="A335" s="16" t="n">
        <v>333</v>
      </c>
      <c r="B335" s="29" t="s">
        <v>777</v>
      </c>
      <c r="C335" s="30" t="n">
        <v>2</v>
      </c>
      <c r="D335" s="31" t="s">
        <v>778</v>
      </c>
      <c r="E335" s="32" t="s">
        <v>779</v>
      </c>
      <c r="F335" s="33" t="n">
        <v>118.9</v>
      </c>
      <c r="G335" s="62" t="n">
        <v>77.97</v>
      </c>
      <c r="H335" s="35" t="n">
        <f aca="false">F335*0.5*0.6+G335*0.4</f>
        <v>66.858</v>
      </c>
      <c r="I335" s="36" t="n">
        <v>1</v>
      </c>
      <c r="J335" s="37" t="s">
        <v>14</v>
      </c>
      <c r="K335" s="25"/>
      <c r="L335" s="25"/>
      <c r="M335" s="25"/>
      <c r="N335" s="25"/>
      <c r="O335" s="25"/>
      <c r="P335" s="25"/>
      <c r="Q335" s="25"/>
      <c r="R335" s="25"/>
      <c r="S335" s="25"/>
      <c r="T335" s="25"/>
    </row>
    <row r="336" s="38" customFormat="true" ht="24" hidden="false" customHeight="true" outlineLevel="0" collapsed="false">
      <c r="A336" s="16" t="n">
        <v>334</v>
      </c>
      <c r="B336" s="29" t="s">
        <v>777</v>
      </c>
      <c r="C336" s="30"/>
      <c r="D336" s="31" t="s">
        <v>780</v>
      </c>
      <c r="E336" s="32" t="s">
        <v>781</v>
      </c>
      <c r="F336" s="33" t="n">
        <v>113.2</v>
      </c>
      <c r="G336" s="62" t="n">
        <v>77.89</v>
      </c>
      <c r="H336" s="35" t="n">
        <f aca="false">F336*0.5*0.6+G336*0.4</f>
        <v>65.116</v>
      </c>
      <c r="I336" s="36" t="n">
        <v>2</v>
      </c>
      <c r="J336" s="37" t="s">
        <v>14</v>
      </c>
      <c r="K336" s="25"/>
      <c r="L336" s="25"/>
      <c r="M336" s="25"/>
      <c r="N336" s="25"/>
      <c r="O336" s="25"/>
      <c r="P336" s="25"/>
      <c r="Q336" s="25"/>
      <c r="R336" s="25"/>
      <c r="S336" s="25"/>
      <c r="T336" s="25"/>
    </row>
    <row r="337" s="64" customFormat="true" ht="24" hidden="false" customHeight="true" outlineLevel="0" collapsed="false">
      <c r="A337" s="16" t="n">
        <v>335</v>
      </c>
      <c r="B337" s="29" t="s">
        <v>777</v>
      </c>
      <c r="C337" s="30"/>
      <c r="D337" s="31" t="s">
        <v>782</v>
      </c>
      <c r="E337" s="32" t="s">
        <v>783</v>
      </c>
      <c r="F337" s="33" t="n">
        <v>112.7</v>
      </c>
      <c r="G337" s="62" t="n">
        <v>75.86</v>
      </c>
      <c r="H337" s="35" t="n">
        <f aca="false">F337*0.5*0.6+G337*0.4</f>
        <v>64.154</v>
      </c>
      <c r="I337" s="36" t="n">
        <v>3</v>
      </c>
      <c r="J337" s="37"/>
      <c r="K337" s="25"/>
      <c r="L337" s="25"/>
      <c r="M337" s="25"/>
      <c r="N337" s="25"/>
      <c r="O337" s="25"/>
      <c r="P337" s="25"/>
      <c r="Q337" s="25"/>
      <c r="R337" s="25"/>
      <c r="S337" s="25"/>
      <c r="T337" s="25"/>
    </row>
    <row r="338" s="64" customFormat="true" ht="24" hidden="false" customHeight="true" outlineLevel="0" collapsed="false">
      <c r="A338" s="16" t="n">
        <v>336</v>
      </c>
      <c r="B338" s="29" t="s">
        <v>777</v>
      </c>
      <c r="C338" s="30"/>
      <c r="D338" s="31" t="s">
        <v>784</v>
      </c>
      <c r="E338" s="32" t="s">
        <v>785</v>
      </c>
      <c r="F338" s="33" t="n">
        <v>116.4</v>
      </c>
      <c r="G338" s="62" t="n">
        <v>71.69</v>
      </c>
      <c r="H338" s="35" t="n">
        <f aca="false">F338*0.5*0.6+G338*0.4</f>
        <v>63.596</v>
      </c>
      <c r="I338" s="36" t="n">
        <v>4</v>
      </c>
      <c r="J338" s="37"/>
      <c r="K338" s="25"/>
      <c r="L338" s="25"/>
      <c r="M338" s="25"/>
      <c r="N338" s="25"/>
      <c r="O338" s="25"/>
      <c r="P338" s="25"/>
      <c r="Q338" s="25"/>
      <c r="R338" s="25"/>
      <c r="S338" s="25"/>
      <c r="T338" s="25"/>
    </row>
    <row r="339" s="64" customFormat="true" ht="24" hidden="false" customHeight="true" outlineLevel="0" collapsed="false">
      <c r="A339" s="16" t="n">
        <v>337</v>
      </c>
      <c r="B339" s="29" t="s">
        <v>777</v>
      </c>
      <c r="C339" s="30"/>
      <c r="D339" s="31" t="s">
        <v>786</v>
      </c>
      <c r="E339" s="32" t="s">
        <v>787</v>
      </c>
      <c r="F339" s="33" t="n">
        <v>105.6</v>
      </c>
      <c r="G339" s="62" t="n">
        <v>75.94</v>
      </c>
      <c r="H339" s="35" t="n">
        <f aca="false">F339*0.5*0.6+G339*0.4</f>
        <v>62.056</v>
      </c>
      <c r="I339" s="36" t="n">
        <v>5</v>
      </c>
      <c r="J339" s="37"/>
      <c r="K339" s="25"/>
      <c r="L339" s="25"/>
      <c r="M339" s="25"/>
      <c r="N339" s="25"/>
      <c r="O339" s="25"/>
      <c r="P339" s="25"/>
      <c r="Q339" s="25"/>
      <c r="R339" s="25"/>
      <c r="S339" s="25"/>
      <c r="T339" s="25"/>
    </row>
    <row r="340" s="64" customFormat="true" ht="24" hidden="false" customHeight="true" outlineLevel="0" collapsed="false">
      <c r="A340" s="16" t="n">
        <v>338</v>
      </c>
      <c r="B340" s="29" t="s">
        <v>777</v>
      </c>
      <c r="C340" s="30"/>
      <c r="D340" s="31" t="s">
        <v>788</v>
      </c>
      <c r="E340" s="32" t="s">
        <v>789</v>
      </c>
      <c r="F340" s="33" t="n">
        <v>105.8</v>
      </c>
      <c r="G340" s="62" t="n">
        <v>60.46</v>
      </c>
      <c r="H340" s="35" t="n">
        <f aca="false">F340*0.5*0.6+G340*0.4</f>
        <v>55.924</v>
      </c>
      <c r="I340" s="36" t="n">
        <v>6</v>
      </c>
      <c r="J340" s="37"/>
      <c r="K340" s="25"/>
      <c r="L340" s="25"/>
      <c r="M340" s="25"/>
      <c r="N340" s="25"/>
      <c r="O340" s="25"/>
      <c r="P340" s="25"/>
      <c r="Q340" s="25"/>
      <c r="R340" s="25"/>
      <c r="S340" s="25"/>
      <c r="T340" s="25"/>
    </row>
    <row r="341" s="64" customFormat="true" ht="24" hidden="false" customHeight="true" outlineLevel="0" collapsed="false">
      <c r="A341" s="16" t="n">
        <v>339</v>
      </c>
      <c r="B341" s="39" t="s">
        <v>790</v>
      </c>
      <c r="C341" s="39" t="n">
        <v>1</v>
      </c>
      <c r="D341" s="41" t="s">
        <v>791</v>
      </c>
      <c r="E341" s="42" t="s">
        <v>792</v>
      </c>
      <c r="F341" s="43" t="n">
        <v>103</v>
      </c>
      <c r="G341" s="61" t="n">
        <v>76.97</v>
      </c>
      <c r="H341" s="45" t="n">
        <f aca="false">F341*0.5*0.6+G341*0.4</f>
        <v>61.688</v>
      </c>
      <c r="I341" s="46" t="n">
        <v>1</v>
      </c>
      <c r="J341" s="47" t="s">
        <v>14</v>
      </c>
      <c r="K341" s="25"/>
      <c r="L341" s="25"/>
      <c r="M341" s="25"/>
      <c r="N341" s="25"/>
      <c r="O341" s="25"/>
      <c r="P341" s="25"/>
      <c r="Q341" s="25"/>
      <c r="R341" s="25"/>
      <c r="S341" s="25"/>
      <c r="T341" s="25"/>
    </row>
    <row r="342" s="64" customFormat="true" ht="24" hidden="false" customHeight="true" outlineLevel="0" collapsed="false">
      <c r="A342" s="16" t="n">
        <v>340</v>
      </c>
      <c r="B342" s="50" t="s">
        <v>793</v>
      </c>
      <c r="C342" s="50" t="n">
        <v>1</v>
      </c>
      <c r="D342" s="52" t="s">
        <v>794</v>
      </c>
      <c r="E342" s="53" t="s">
        <v>795</v>
      </c>
      <c r="F342" s="54" t="n">
        <v>113.9</v>
      </c>
      <c r="G342" s="63" t="n">
        <v>72.37</v>
      </c>
      <c r="H342" s="56" t="n">
        <f aca="false">F342*0.5*0.6+G342*0.4</f>
        <v>63.118</v>
      </c>
      <c r="I342" s="57" t="n">
        <v>1</v>
      </c>
      <c r="J342" s="58" t="s">
        <v>14</v>
      </c>
      <c r="K342" s="25"/>
      <c r="L342" s="25"/>
      <c r="M342" s="25"/>
      <c r="N342" s="25"/>
      <c r="O342" s="25"/>
      <c r="P342" s="25"/>
      <c r="Q342" s="25"/>
      <c r="R342" s="25"/>
      <c r="S342" s="25"/>
      <c r="T342" s="25"/>
    </row>
    <row r="343" s="64" customFormat="true" ht="24" hidden="false" customHeight="true" outlineLevel="0" collapsed="false">
      <c r="A343" s="16" t="n">
        <v>341</v>
      </c>
      <c r="B343" s="39" t="s">
        <v>796</v>
      </c>
      <c r="C343" s="40" t="n">
        <v>1</v>
      </c>
      <c r="D343" s="41" t="s">
        <v>797</v>
      </c>
      <c r="E343" s="42" t="s">
        <v>798</v>
      </c>
      <c r="F343" s="43" t="n">
        <v>120.8</v>
      </c>
      <c r="G343" s="61" t="n">
        <v>81.94</v>
      </c>
      <c r="H343" s="45" t="n">
        <f aca="false">F343*0.5*0.6+G343*0.4</f>
        <v>69.016</v>
      </c>
      <c r="I343" s="46" t="n">
        <v>1</v>
      </c>
      <c r="J343" s="47" t="s">
        <v>14</v>
      </c>
      <c r="K343" s="25"/>
      <c r="L343" s="25"/>
      <c r="M343" s="25"/>
      <c r="N343" s="25"/>
      <c r="O343" s="25"/>
      <c r="P343" s="25"/>
      <c r="Q343" s="25"/>
      <c r="R343" s="25"/>
      <c r="S343" s="25"/>
      <c r="T343" s="25"/>
    </row>
    <row r="344" s="38" customFormat="true" ht="24" hidden="false" customHeight="true" outlineLevel="0" collapsed="false">
      <c r="A344" s="16" t="n">
        <v>342</v>
      </c>
      <c r="B344" s="39" t="s">
        <v>796</v>
      </c>
      <c r="C344" s="40"/>
      <c r="D344" s="41" t="s">
        <v>799</v>
      </c>
      <c r="E344" s="42" t="s">
        <v>800</v>
      </c>
      <c r="F344" s="43" t="n">
        <v>111.8</v>
      </c>
      <c r="G344" s="61" t="n">
        <v>80.17</v>
      </c>
      <c r="H344" s="45" t="n">
        <f aca="false">F344*0.5*0.6+G344*0.4</f>
        <v>65.608</v>
      </c>
      <c r="I344" s="46" t="n">
        <v>2</v>
      </c>
      <c r="J344" s="47"/>
      <c r="K344" s="25"/>
      <c r="L344" s="25"/>
      <c r="M344" s="25"/>
      <c r="N344" s="25"/>
      <c r="O344" s="25"/>
      <c r="P344" s="25"/>
      <c r="Q344" s="25"/>
      <c r="R344" s="25"/>
      <c r="S344" s="25"/>
      <c r="T344" s="25"/>
    </row>
    <row r="345" s="38" customFormat="true" ht="24" hidden="false" customHeight="true" outlineLevel="0" collapsed="false">
      <c r="A345" s="16" t="n">
        <v>343</v>
      </c>
      <c r="B345" s="39" t="s">
        <v>796</v>
      </c>
      <c r="C345" s="40"/>
      <c r="D345" s="41" t="s">
        <v>801</v>
      </c>
      <c r="E345" s="42" t="s">
        <v>802</v>
      </c>
      <c r="F345" s="43" t="n">
        <v>112</v>
      </c>
      <c r="G345" s="61" t="n">
        <v>38.6</v>
      </c>
      <c r="H345" s="45" t="n">
        <f aca="false">F345*0.5*0.6+G345*0.4</f>
        <v>49.04</v>
      </c>
      <c r="I345" s="46" t="n">
        <v>3</v>
      </c>
      <c r="J345" s="47"/>
      <c r="K345" s="25"/>
      <c r="L345" s="25"/>
      <c r="M345" s="25"/>
      <c r="N345" s="25"/>
      <c r="O345" s="25"/>
      <c r="P345" s="25"/>
      <c r="Q345" s="25"/>
      <c r="R345" s="25"/>
      <c r="S345" s="25"/>
      <c r="T345" s="25"/>
    </row>
    <row r="346" s="38" customFormat="true" ht="24" hidden="false" customHeight="true" outlineLevel="0" collapsed="false">
      <c r="A346" s="16" t="n">
        <v>344</v>
      </c>
      <c r="B346" s="29" t="s">
        <v>803</v>
      </c>
      <c r="C346" s="29" t="n">
        <v>1</v>
      </c>
      <c r="D346" s="31" t="s">
        <v>804</v>
      </c>
      <c r="E346" s="32" t="s">
        <v>805</v>
      </c>
      <c r="F346" s="33" t="n">
        <v>103.5</v>
      </c>
      <c r="G346" s="62" t="n">
        <v>63.26</v>
      </c>
      <c r="H346" s="35" t="n">
        <f aca="false">F346*0.5*0.6+G346*0.4</f>
        <v>56.354</v>
      </c>
      <c r="I346" s="36" t="n">
        <v>1</v>
      </c>
      <c r="J346" s="37" t="s">
        <v>14</v>
      </c>
      <c r="K346" s="25"/>
      <c r="L346" s="25"/>
      <c r="M346" s="25"/>
      <c r="N346" s="25"/>
      <c r="O346" s="25"/>
      <c r="P346" s="25"/>
      <c r="Q346" s="25"/>
      <c r="R346" s="25"/>
      <c r="S346" s="25"/>
      <c r="T346" s="25"/>
    </row>
    <row r="347" s="38" customFormat="true" ht="24" hidden="false" customHeight="true" outlineLevel="0" collapsed="false">
      <c r="A347" s="16" t="n">
        <v>345</v>
      </c>
      <c r="B347" s="50" t="s">
        <v>806</v>
      </c>
      <c r="C347" s="51" t="n">
        <v>1</v>
      </c>
      <c r="D347" s="52" t="s">
        <v>807</v>
      </c>
      <c r="E347" s="53" t="s">
        <v>808</v>
      </c>
      <c r="F347" s="54" t="n">
        <v>108.4</v>
      </c>
      <c r="G347" s="63" t="n">
        <v>80.63</v>
      </c>
      <c r="H347" s="56" t="n">
        <f aca="false">F347*0.5*0.6+G347*0.4</f>
        <v>64.772</v>
      </c>
      <c r="I347" s="57" t="n">
        <v>1</v>
      </c>
      <c r="J347" s="58" t="s">
        <v>14</v>
      </c>
      <c r="K347" s="25"/>
      <c r="L347" s="25"/>
      <c r="M347" s="25"/>
      <c r="N347" s="25"/>
      <c r="O347" s="25"/>
      <c r="P347" s="25"/>
      <c r="Q347" s="25"/>
      <c r="R347" s="25"/>
      <c r="S347" s="25"/>
      <c r="T347" s="25"/>
    </row>
    <row r="348" s="38" customFormat="true" ht="24" hidden="false" customHeight="true" outlineLevel="0" collapsed="false">
      <c r="A348" s="16" t="n">
        <v>346</v>
      </c>
      <c r="B348" s="50" t="s">
        <v>806</v>
      </c>
      <c r="C348" s="51"/>
      <c r="D348" s="52" t="s">
        <v>809</v>
      </c>
      <c r="E348" s="53" t="s">
        <v>810</v>
      </c>
      <c r="F348" s="54" t="n">
        <v>110</v>
      </c>
      <c r="G348" s="63" t="n">
        <v>76.57</v>
      </c>
      <c r="H348" s="56" t="n">
        <f aca="false">F348*0.5*0.6+G348*0.4</f>
        <v>63.628</v>
      </c>
      <c r="I348" s="57" t="n">
        <v>2</v>
      </c>
      <c r="J348" s="58"/>
      <c r="K348" s="25"/>
      <c r="L348" s="25"/>
      <c r="M348" s="25"/>
      <c r="N348" s="25"/>
      <c r="O348" s="25"/>
      <c r="P348" s="25"/>
      <c r="Q348" s="25"/>
      <c r="R348" s="25"/>
      <c r="S348" s="25"/>
      <c r="T348" s="25"/>
    </row>
    <row r="349" s="38" customFormat="true" ht="24" hidden="false" customHeight="true" outlineLevel="0" collapsed="false">
      <c r="A349" s="16" t="n">
        <v>347</v>
      </c>
      <c r="B349" s="29" t="s">
        <v>811</v>
      </c>
      <c r="C349" s="30" t="n">
        <v>1</v>
      </c>
      <c r="D349" s="31" t="s">
        <v>812</v>
      </c>
      <c r="E349" s="32" t="s">
        <v>813</v>
      </c>
      <c r="F349" s="33" t="n">
        <v>115</v>
      </c>
      <c r="G349" s="62" t="n">
        <v>80.8</v>
      </c>
      <c r="H349" s="35" t="n">
        <f aca="false">F349*0.5*0.6+G349*0.4</f>
        <v>66.82</v>
      </c>
      <c r="I349" s="36" t="n">
        <v>1</v>
      </c>
      <c r="J349" s="37" t="s">
        <v>14</v>
      </c>
      <c r="K349" s="25"/>
      <c r="L349" s="25"/>
      <c r="M349" s="25"/>
      <c r="N349" s="25"/>
      <c r="O349" s="25"/>
      <c r="P349" s="25"/>
      <c r="Q349" s="25"/>
      <c r="R349" s="25"/>
      <c r="S349" s="25"/>
      <c r="T349" s="25"/>
    </row>
    <row r="350" s="64" customFormat="true" ht="24" hidden="false" customHeight="true" outlineLevel="0" collapsed="false">
      <c r="A350" s="16" t="n">
        <v>348</v>
      </c>
      <c r="B350" s="29" t="s">
        <v>811</v>
      </c>
      <c r="C350" s="30"/>
      <c r="D350" s="31" t="s">
        <v>814</v>
      </c>
      <c r="E350" s="32" t="s">
        <v>815</v>
      </c>
      <c r="F350" s="33" t="n">
        <v>112</v>
      </c>
      <c r="G350" s="62" t="n">
        <v>74.37</v>
      </c>
      <c r="H350" s="35" t="n">
        <f aca="false">F350*0.5*0.6+G350*0.4</f>
        <v>63.348</v>
      </c>
      <c r="I350" s="36" t="n">
        <v>2</v>
      </c>
      <c r="J350" s="37"/>
      <c r="K350" s="25"/>
      <c r="L350" s="25"/>
      <c r="M350" s="25"/>
      <c r="N350" s="25"/>
      <c r="O350" s="25"/>
      <c r="P350" s="25"/>
      <c r="Q350" s="25"/>
      <c r="R350" s="25"/>
      <c r="S350" s="25"/>
      <c r="T350" s="25"/>
    </row>
    <row r="351" s="64" customFormat="true" ht="24" hidden="false" customHeight="true" outlineLevel="0" collapsed="false">
      <c r="A351" s="16" t="n">
        <v>349</v>
      </c>
      <c r="B351" s="29" t="s">
        <v>811</v>
      </c>
      <c r="C351" s="30"/>
      <c r="D351" s="31" t="s">
        <v>816</v>
      </c>
      <c r="E351" s="32" t="s">
        <v>817</v>
      </c>
      <c r="F351" s="33" t="n">
        <v>119.2</v>
      </c>
      <c r="G351" s="62" t="n">
        <v>66.86</v>
      </c>
      <c r="H351" s="35" t="n">
        <f aca="false">F351*0.5*0.6+G351*0.4</f>
        <v>62.504</v>
      </c>
      <c r="I351" s="36" t="n">
        <v>3</v>
      </c>
      <c r="J351" s="37"/>
      <c r="K351" s="25"/>
      <c r="L351" s="25"/>
      <c r="M351" s="25"/>
      <c r="N351" s="25"/>
      <c r="O351" s="25"/>
      <c r="P351" s="25"/>
      <c r="Q351" s="25"/>
      <c r="R351" s="25"/>
      <c r="S351" s="25"/>
      <c r="T351" s="25"/>
    </row>
    <row r="352" s="64" customFormat="true" ht="24" hidden="false" customHeight="true" outlineLevel="0" collapsed="false">
      <c r="A352" s="16" t="n">
        <v>350</v>
      </c>
      <c r="B352" s="39" t="s">
        <v>818</v>
      </c>
      <c r="C352" s="40" t="n">
        <v>1</v>
      </c>
      <c r="D352" s="41" t="s">
        <v>819</v>
      </c>
      <c r="E352" s="42" t="s">
        <v>820</v>
      </c>
      <c r="F352" s="43" t="n">
        <v>124.6</v>
      </c>
      <c r="G352" s="61" t="n">
        <v>71.97</v>
      </c>
      <c r="H352" s="45" t="n">
        <f aca="false">F352*0.5*0.6+G352*0.4</f>
        <v>66.168</v>
      </c>
      <c r="I352" s="46" t="n">
        <v>1</v>
      </c>
      <c r="J352" s="47" t="s">
        <v>14</v>
      </c>
      <c r="K352" s="25"/>
      <c r="L352" s="25"/>
      <c r="M352" s="25"/>
      <c r="N352" s="25"/>
      <c r="O352" s="25"/>
      <c r="P352" s="25"/>
      <c r="Q352" s="25"/>
      <c r="R352" s="25"/>
      <c r="S352" s="25"/>
      <c r="T352" s="25"/>
    </row>
    <row r="353" s="64" customFormat="true" ht="24" hidden="false" customHeight="true" outlineLevel="0" collapsed="false">
      <c r="A353" s="16" t="n">
        <v>351</v>
      </c>
      <c r="B353" s="39" t="s">
        <v>818</v>
      </c>
      <c r="C353" s="40"/>
      <c r="D353" s="41" t="s">
        <v>821</v>
      </c>
      <c r="E353" s="42" t="s">
        <v>822</v>
      </c>
      <c r="F353" s="43" t="n">
        <v>108.8</v>
      </c>
      <c r="G353" s="61" t="n">
        <v>72.43</v>
      </c>
      <c r="H353" s="45" t="n">
        <f aca="false">F353*0.5*0.6+G353*0.4</f>
        <v>61.612</v>
      </c>
      <c r="I353" s="46" t="n">
        <v>2</v>
      </c>
      <c r="J353" s="47"/>
      <c r="K353" s="25"/>
      <c r="L353" s="25"/>
      <c r="M353" s="25"/>
      <c r="N353" s="25"/>
      <c r="O353" s="25"/>
      <c r="P353" s="25"/>
      <c r="Q353" s="25"/>
      <c r="R353" s="25"/>
      <c r="S353" s="25"/>
      <c r="T353" s="25"/>
    </row>
    <row r="354" s="64" customFormat="true" ht="24" hidden="false" customHeight="true" outlineLevel="0" collapsed="false">
      <c r="A354" s="16" t="n">
        <v>352</v>
      </c>
      <c r="B354" s="39" t="s">
        <v>818</v>
      </c>
      <c r="C354" s="40"/>
      <c r="D354" s="41" t="s">
        <v>823</v>
      </c>
      <c r="E354" s="42" t="s">
        <v>824</v>
      </c>
      <c r="F354" s="43" t="n">
        <v>105.4</v>
      </c>
      <c r="G354" s="61" t="n">
        <v>73.54</v>
      </c>
      <c r="H354" s="45" t="n">
        <f aca="false">F354*0.5*0.6+G354*0.4</f>
        <v>61.036</v>
      </c>
      <c r="I354" s="46" t="n">
        <v>3</v>
      </c>
      <c r="J354" s="47"/>
      <c r="K354" s="25"/>
      <c r="L354" s="25"/>
      <c r="M354" s="25"/>
      <c r="N354" s="25"/>
      <c r="O354" s="25"/>
      <c r="P354" s="25"/>
      <c r="Q354" s="25"/>
      <c r="R354" s="25"/>
      <c r="S354" s="25"/>
      <c r="T354" s="25"/>
    </row>
    <row r="355" s="64" customFormat="true" ht="24" hidden="false" customHeight="true" outlineLevel="0" collapsed="false">
      <c r="A355" s="16" t="n">
        <v>353</v>
      </c>
      <c r="B355" s="29" t="s">
        <v>825</v>
      </c>
      <c r="C355" s="30" t="n">
        <v>1</v>
      </c>
      <c r="D355" s="31" t="s">
        <v>826</v>
      </c>
      <c r="E355" s="32" t="s">
        <v>827</v>
      </c>
      <c r="F355" s="33" t="n">
        <v>106.5</v>
      </c>
      <c r="G355" s="62" t="n">
        <v>73.91</v>
      </c>
      <c r="H355" s="35" t="n">
        <f aca="false">F355*0.5*0.6+G355*0.4</f>
        <v>61.514</v>
      </c>
      <c r="I355" s="36" t="n">
        <v>1</v>
      </c>
      <c r="J355" s="37" t="s">
        <v>14</v>
      </c>
      <c r="K355" s="25"/>
      <c r="L355" s="25"/>
      <c r="M355" s="25"/>
      <c r="N355" s="25"/>
      <c r="O355" s="25"/>
      <c r="P355" s="25"/>
      <c r="Q355" s="25"/>
      <c r="R355" s="25"/>
      <c r="S355" s="25"/>
      <c r="T355" s="25"/>
    </row>
    <row r="356" s="64" customFormat="true" ht="24" hidden="false" customHeight="true" outlineLevel="0" collapsed="false">
      <c r="A356" s="16" t="n">
        <v>354</v>
      </c>
      <c r="B356" s="29" t="s">
        <v>825</v>
      </c>
      <c r="C356" s="30"/>
      <c r="D356" s="31" t="s">
        <v>828</v>
      </c>
      <c r="E356" s="32" t="s">
        <v>829</v>
      </c>
      <c r="F356" s="33" t="n">
        <v>109.4</v>
      </c>
      <c r="G356" s="62" t="n">
        <v>67.23</v>
      </c>
      <c r="H356" s="35" t="n">
        <f aca="false">F356*0.5*0.6+G356*0.4</f>
        <v>59.712</v>
      </c>
      <c r="I356" s="36" t="n">
        <v>2</v>
      </c>
      <c r="J356" s="37"/>
      <c r="K356" s="25"/>
      <c r="L356" s="25"/>
      <c r="M356" s="25"/>
      <c r="N356" s="25"/>
      <c r="O356" s="25"/>
      <c r="P356" s="25"/>
      <c r="Q356" s="25"/>
      <c r="R356" s="25"/>
      <c r="S356" s="25"/>
      <c r="T356" s="25"/>
    </row>
    <row r="357" s="64" customFormat="true" ht="24" hidden="false" customHeight="true" outlineLevel="0" collapsed="false">
      <c r="A357" s="16" t="n">
        <v>355</v>
      </c>
      <c r="B357" s="29" t="s">
        <v>825</v>
      </c>
      <c r="C357" s="30"/>
      <c r="D357" s="31" t="s">
        <v>830</v>
      </c>
      <c r="E357" s="32" t="s">
        <v>831</v>
      </c>
      <c r="F357" s="33" t="n">
        <v>104.7</v>
      </c>
      <c r="G357" s="62" t="n">
        <v>67.37</v>
      </c>
      <c r="H357" s="35" t="n">
        <f aca="false">F357*0.5*0.6+G357*0.4</f>
        <v>58.358</v>
      </c>
      <c r="I357" s="36" t="n">
        <v>3</v>
      </c>
      <c r="J357" s="37"/>
      <c r="K357" s="25"/>
      <c r="L357" s="25"/>
      <c r="M357" s="25"/>
      <c r="N357" s="25"/>
      <c r="O357" s="25"/>
      <c r="P357" s="25"/>
      <c r="Q357" s="25"/>
      <c r="R357" s="25"/>
      <c r="S357" s="25"/>
      <c r="T357" s="25"/>
    </row>
    <row r="358" s="64" customFormat="true" ht="24" hidden="false" customHeight="true" outlineLevel="0" collapsed="false">
      <c r="A358" s="16" t="n">
        <v>356</v>
      </c>
      <c r="B358" s="39" t="s">
        <v>832</v>
      </c>
      <c r="C358" s="39" t="n">
        <v>1</v>
      </c>
      <c r="D358" s="41" t="s">
        <v>833</v>
      </c>
      <c r="E358" s="42" t="s">
        <v>834</v>
      </c>
      <c r="F358" s="43" t="n">
        <v>96.2</v>
      </c>
      <c r="G358" s="61" t="n">
        <v>66.49</v>
      </c>
      <c r="H358" s="45" t="n">
        <f aca="false">F358*0.5*0.6+G358*0.4</f>
        <v>55.456</v>
      </c>
      <c r="I358" s="46" t="n">
        <v>1</v>
      </c>
      <c r="J358" s="47" t="s">
        <v>14</v>
      </c>
      <c r="K358" s="25"/>
      <c r="L358" s="25"/>
      <c r="M358" s="25"/>
      <c r="N358" s="25"/>
      <c r="O358" s="25"/>
      <c r="P358" s="25"/>
      <c r="Q358" s="25"/>
      <c r="R358" s="25"/>
      <c r="S358" s="25"/>
      <c r="T358" s="25"/>
    </row>
    <row r="359" s="64" customFormat="true" ht="24" hidden="false" customHeight="true" outlineLevel="0" collapsed="false">
      <c r="A359" s="16" t="n">
        <v>357</v>
      </c>
      <c r="B359" s="29" t="s">
        <v>835</v>
      </c>
      <c r="C359" s="30" t="n">
        <v>1</v>
      </c>
      <c r="D359" s="31" t="s">
        <v>836</v>
      </c>
      <c r="E359" s="32" t="s">
        <v>837</v>
      </c>
      <c r="F359" s="33" t="n">
        <v>124.9</v>
      </c>
      <c r="G359" s="62" t="n">
        <v>72.91</v>
      </c>
      <c r="H359" s="35" t="n">
        <f aca="false">F359*0.5*0.6+G359*0.4</f>
        <v>66.634</v>
      </c>
      <c r="I359" s="36" t="n">
        <v>1</v>
      </c>
      <c r="J359" s="37" t="s">
        <v>14</v>
      </c>
      <c r="K359" s="25"/>
      <c r="L359" s="25"/>
      <c r="M359" s="25"/>
      <c r="N359" s="25"/>
      <c r="O359" s="25"/>
      <c r="P359" s="25"/>
      <c r="Q359" s="25"/>
      <c r="R359" s="25"/>
      <c r="S359" s="25"/>
      <c r="T359" s="25"/>
    </row>
    <row r="360" s="64" customFormat="true" ht="24" hidden="false" customHeight="true" outlineLevel="0" collapsed="false">
      <c r="A360" s="16" t="n">
        <v>358</v>
      </c>
      <c r="B360" s="29" t="s">
        <v>835</v>
      </c>
      <c r="C360" s="30"/>
      <c r="D360" s="31" t="s">
        <v>838</v>
      </c>
      <c r="E360" s="32" t="s">
        <v>839</v>
      </c>
      <c r="F360" s="33" t="n">
        <v>101.3</v>
      </c>
      <c r="G360" s="62" t="n">
        <v>68.03</v>
      </c>
      <c r="H360" s="35" t="n">
        <f aca="false">F360*0.5*0.6+G360*0.4</f>
        <v>57.602</v>
      </c>
      <c r="I360" s="36" t="n">
        <v>2</v>
      </c>
      <c r="J360" s="37"/>
      <c r="K360" s="25"/>
      <c r="L360" s="25"/>
      <c r="M360" s="25"/>
      <c r="N360" s="25"/>
      <c r="O360" s="25"/>
      <c r="P360" s="25"/>
      <c r="Q360" s="25"/>
      <c r="R360" s="25"/>
      <c r="S360" s="25"/>
      <c r="T360" s="25"/>
    </row>
    <row r="361" s="38" customFormat="true" ht="24" hidden="false" customHeight="true" outlineLevel="0" collapsed="false">
      <c r="A361" s="16" t="n">
        <v>359</v>
      </c>
      <c r="B361" s="29" t="s">
        <v>835</v>
      </c>
      <c r="C361" s="30"/>
      <c r="D361" s="31" t="s">
        <v>840</v>
      </c>
      <c r="E361" s="32" t="s">
        <v>841</v>
      </c>
      <c r="F361" s="33" t="n">
        <v>113.1</v>
      </c>
      <c r="G361" s="62" t="n">
        <v>57.86</v>
      </c>
      <c r="H361" s="35" t="n">
        <f aca="false">F361*0.5*0.6+G361*0.4</f>
        <v>57.074</v>
      </c>
      <c r="I361" s="36" t="n">
        <v>3</v>
      </c>
      <c r="J361" s="37"/>
      <c r="K361" s="25"/>
      <c r="L361" s="25"/>
      <c r="M361" s="25"/>
      <c r="N361" s="25"/>
      <c r="O361" s="25"/>
      <c r="P361" s="25"/>
      <c r="Q361" s="25"/>
      <c r="R361" s="25"/>
      <c r="S361" s="25"/>
      <c r="T361" s="25"/>
    </row>
    <row r="362" s="38" customFormat="true" ht="24" hidden="false" customHeight="true" outlineLevel="0" collapsed="false">
      <c r="A362" s="16" t="n">
        <v>360</v>
      </c>
      <c r="B362" s="39" t="s">
        <v>842</v>
      </c>
      <c r="C362" s="39" t="n">
        <v>1</v>
      </c>
      <c r="D362" s="41" t="s">
        <v>843</v>
      </c>
      <c r="E362" s="42" t="s">
        <v>844</v>
      </c>
      <c r="F362" s="43" t="n">
        <v>125.8</v>
      </c>
      <c r="G362" s="61" t="n">
        <v>75.31</v>
      </c>
      <c r="H362" s="45" t="n">
        <f aca="false">F362*0.5*0.6+G362*0.4</f>
        <v>67.864</v>
      </c>
      <c r="I362" s="46" t="n">
        <v>1</v>
      </c>
      <c r="J362" s="47" t="s">
        <v>14</v>
      </c>
      <c r="K362" s="25"/>
      <c r="L362" s="25"/>
      <c r="M362" s="25"/>
      <c r="N362" s="25"/>
      <c r="O362" s="25"/>
      <c r="P362" s="25"/>
      <c r="Q362" s="25"/>
      <c r="R362" s="25"/>
      <c r="S362" s="25"/>
      <c r="T362" s="25"/>
    </row>
    <row r="363" s="38" customFormat="true" ht="24" hidden="false" customHeight="true" outlineLevel="0" collapsed="false">
      <c r="A363" s="16" t="n">
        <v>361</v>
      </c>
      <c r="B363" s="29" t="s">
        <v>845</v>
      </c>
      <c r="C363" s="30" t="n">
        <v>1</v>
      </c>
      <c r="D363" s="31" t="s">
        <v>846</v>
      </c>
      <c r="E363" s="32" t="s">
        <v>847</v>
      </c>
      <c r="F363" s="33" t="n">
        <v>125.8</v>
      </c>
      <c r="G363" s="62" t="n">
        <v>82.2</v>
      </c>
      <c r="H363" s="35" t="n">
        <f aca="false">F363*0.5*0.6+G363*0.4</f>
        <v>70.62</v>
      </c>
      <c r="I363" s="36" t="n">
        <v>1</v>
      </c>
      <c r="J363" s="37" t="s">
        <v>14</v>
      </c>
      <c r="K363" s="25"/>
      <c r="L363" s="25"/>
      <c r="M363" s="25"/>
      <c r="N363" s="25"/>
      <c r="O363" s="25"/>
      <c r="P363" s="25"/>
      <c r="Q363" s="25"/>
      <c r="R363" s="25"/>
      <c r="S363" s="25"/>
      <c r="T363" s="25"/>
    </row>
    <row r="364" s="38" customFormat="true" ht="24" hidden="false" customHeight="true" outlineLevel="0" collapsed="false">
      <c r="A364" s="16" t="n">
        <v>362</v>
      </c>
      <c r="B364" s="29" t="s">
        <v>845</v>
      </c>
      <c r="C364" s="30"/>
      <c r="D364" s="31" t="s">
        <v>848</v>
      </c>
      <c r="E364" s="32" t="s">
        <v>849</v>
      </c>
      <c r="F364" s="33" t="n">
        <v>128.3</v>
      </c>
      <c r="G364" s="62" t="n">
        <v>75.6</v>
      </c>
      <c r="H364" s="35" t="n">
        <f aca="false">F364*0.5*0.6+G364*0.4</f>
        <v>68.73</v>
      </c>
      <c r="I364" s="36" t="n">
        <v>2</v>
      </c>
      <c r="J364" s="37"/>
      <c r="K364" s="25"/>
      <c r="L364" s="25"/>
      <c r="M364" s="25"/>
      <c r="N364" s="25"/>
      <c r="O364" s="25"/>
      <c r="P364" s="25"/>
      <c r="Q364" s="25"/>
      <c r="R364" s="25"/>
      <c r="S364" s="25"/>
      <c r="T364" s="25"/>
    </row>
    <row r="365" s="38" customFormat="true" ht="24" hidden="false" customHeight="true" outlineLevel="0" collapsed="false">
      <c r="A365" s="16" t="n">
        <v>363</v>
      </c>
      <c r="B365" s="29" t="s">
        <v>845</v>
      </c>
      <c r="C365" s="30"/>
      <c r="D365" s="31" t="s">
        <v>850</v>
      </c>
      <c r="E365" s="32" t="s">
        <v>851</v>
      </c>
      <c r="F365" s="33" t="n">
        <v>114.2</v>
      </c>
      <c r="G365" s="62" t="n">
        <v>77.86</v>
      </c>
      <c r="H365" s="35" t="n">
        <f aca="false">F365*0.5*0.6+G365*0.4</f>
        <v>65.404</v>
      </c>
      <c r="I365" s="36" t="n">
        <v>3</v>
      </c>
      <c r="J365" s="37"/>
      <c r="K365" s="25"/>
      <c r="L365" s="25"/>
      <c r="M365" s="25"/>
      <c r="N365" s="25"/>
      <c r="O365" s="25"/>
      <c r="P365" s="25"/>
      <c r="Q365" s="25"/>
      <c r="R365" s="25"/>
      <c r="S365" s="25"/>
      <c r="T365" s="25"/>
    </row>
    <row r="366" s="38" customFormat="true" ht="24" hidden="false" customHeight="true" outlineLevel="0" collapsed="false">
      <c r="A366" s="16" t="n">
        <v>364</v>
      </c>
      <c r="B366" s="39" t="s">
        <v>852</v>
      </c>
      <c r="C366" s="30" t="n">
        <v>1</v>
      </c>
      <c r="D366" s="41" t="s">
        <v>853</v>
      </c>
      <c r="E366" s="42" t="s">
        <v>854</v>
      </c>
      <c r="F366" s="43" t="n">
        <v>107.2</v>
      </c>
      <c r="G366" s="61" t="n">
        <v>79.66</v>
      </c>
      <c r="H366" s="45" t="n">
        <f aca="false">F366*0.5*0.6+G366*0.4</f>
        <v>64.024</v>
      </c>
      <c r="I366" s="46" t="n">
        <v>1</v>
      </c>
      <c r="J366" s="47" t="s">
        <v>14</v>
      </c>
      <c r="K366" s="25"/>
      <c r="L366" s="25"/>
      <c r="M366" s="25"/>
      <c r="N366" s="25"/>
      <c r="O366" s="25"/>
      <c r="P366" s="25"/>
      <c r="Q366" s="25"/>
      <c r="R366" s="25"/>
      <c r="S366" s="25"/>
      <c r="T366" s="25"/>
    </row>
    <row r="367" s="38" customFormat="true" ht="24" hidden="false" customHeight="true" outlineLevel="0" collapsed="false">
      <c r="A367" s="16" t="n">
        <v>365</v>
      </c>
      <c r="B367" s="39" t="s">
        <v>852</v>
      </c>
      <c r="C367" s="30"/>
      <c r="D367" s="41" t="s">
        <v>855</v>
      </c>
      <c r="E367" s="42" t="s">
        <v>856</v>
      </c>
      <c r="F367" s="43" t="n">
        <v>107.1</v>
      </c>
      <c r="G367" s="61" t="n">
        <v>74.14</v>
      </c>
      <c r="H367" s="45" t="n">
        <f aca="false">F367*0.5*0.6+G367*0.4</f>
        <v>61.786</v>
      </c>
      <c r="I367" s="46" t="n">
        <v>2</v>
      </c>
      <c r="J367" s="47"/>
      <c r="K367" s="25"/>
      <c r="L367" s="25"/>
      <c r="M367" s="25"/>
      <c r="N367" s="25"/>
      <c r="O367" s="25"/>
      <c r="P367" s="25"/>
      <c r="Q367" s="25"/>
      <c r="R367" s="25"/>
      <c r="S367" s="25"/>
      <c r="T367" s="25"/>
    </row>
    <row r="368" s="38" customFormat="true" ht="24" hidden="false" customHeight="true" outlineLevel="0" collapsed="false">
      <c r="A368" s="16" t="n">
        <v>366</v>
      </c>
      <c r="B368" s="39" t="s">
        <v>852</v>
      </c>
      <c r="C368" s="30"/>
      <c r="D368" s="41" t="s">
        <v>857</v>
      </c>
      <c r="E368" s="42" t="s">
        <v>858</v>
      </c>
      <c r="F368" s="43" t="n">
        <v>109.9</v>
      </c>
      <c r="G368" s="61" t="n">
        <v>71.11</v>
      </c>
      <c r="H368" s="45" t="n">
        <f aca="false">F368*0.5*0.6+G368*0.4</f>
        <v>61.414</v>
      </c>
      <c r="I368" s="46" t="n">
        <v>3</v>
      </c>
      <c r="J368" s="47"/>
      <c r="K368" s="25"/>
      <c r="L368" s="25"/>
      <c r="M368" s="25"/>
      <c r="N368" s="25"/>
      <c r="O368" s="25"/>
      <c r="P368" s="25"/>
      <c r="Q368" s="25"/>
      <c r="R368" s="25"/>
      <c r="S368" s="25"/>
      <c r="T368" s="25"/>
    </row>
    <row r="369" s="64" customFormat="true" ht="24" hidden="false" customHeight="true" outlineLevel="0" collapsed="false">
      <c r="A369" s="16" t="n">
        <v>367</v>
      </c>
      <c r="B369" s="50" t="s">
        <v>859</v>
      </c>
      <c r="C369" s="51" t="n">
        <v>1</v>
      </c>
      <c r="D369" s="52" t="s">
        <v>860</v>
      </c>
      <c r="E369" s="53" t="s">
        <v>861</v>
      </c>
      <c r="F369" s="54" t="n">
        <v>115.5</v>
      </c>
      <c r="G369" s="63" t="n">
        <v>77.31</v>
      </c>
      <c r="H369" s="56" t="n">
        <f aca="false">F369*0.5*0.6+G369*0.4</f>
        <v>65.574</v>
      </c>
      <c r="I369" s="57" t="n">
        <v>1</v>
      </c>
      <c r="J369" s="58" t="s">
        <v>14</v>
      </c>
      <c r="K369" s="25"/>
      <c r="L369" s="25"/>
      <c r="M369" s="25"/>
      <c r="N369" s="25"/>
      <c r="O369" s="25"/>
      <c r="P369" s="25"/>
      <c r="Q369" s="25"/>
      <c r="R369" s="25"/>
      <c r="S369" s="25"/>
      <c r="T369" s="25"/>
    </row>
    <row r="370" s="64" customFormat="true" ht="24" hidden="false" customHeight="true" outlineLevel="0" collapsed="false">
      <c r="A370" s="16" t="n">
        <v>368</v>
      </c>
      <c r="B370" s="50" t="s">
        <v>859</v>
      </c>
      <c r="C370" s="51"/>
      <c r="D370" s="52" t="s">
        <v>862</v>
      </c>
      <c r="E370" s="53" t="s">
        <v>863</v>
      </c>
      <c r="F370" s="54" t="n">
        <v>117</v>
      </c>
      <c r="G370" s="63" t="n">
        <v>74.71</v>
      </c>
      <c r="H370" s="56" t="n">
        <f aca="false">F370*0.5*0.6+G370*0.4</f>
        <v>64.984</v>
      </c>
      <c r="I370" s="57" t="n">
        <v>2</v>
      </c>
      <c r="J370" s="58"/>
      <c r="K370" s="25"/>
      <c r="L370" s="25"/>
      <c r="M370" s="25"/>
      <c r="N370" s="25"/>
      <c r="O370" s="25"/>
      <c r="P370" s="25"/>
      <c r="Q370" s="25"/>
      <c r="R370" s="25"/>
      <c r="S370" s="25"/>
      <c r="T370" s="25"/>
    </row>
    <row r="371" s="64" customFormat="true" ht="24" hidden="false" customHeight="true" outlineLevel="0" collapsed="false">
      <c r="A371" s="16" t="n">
        <v>369</v>
      </c>
      <c r="B371" s="50" t="s">
        <v>859</v>
      </c>
      <c r="C371" s="51"/>
      <c r="D371" s="52" t="s">
        <v>864</v>
      </c>
      <c r="E371" s="53" t="s">
        <v>865</v>
      </c>
      <c r="F371" s="54" t="n">
        <v>115</v>
      </c>
      <c r="G371" s="63" t="n">
        <v>71.09</v>
      </c>
      <c r="H371" s="56" t="n">
        <f aca="false">F371*0.5*0.6+G371*0.4</f>
        <v>62.936</v>
      </c>
      <c r="I371" s="57" t="n">
        <v>3</v>
      </c>
      <c r="J371" s="58"/>
      <c r="K371" s="25"/>
      <c r="L371" s="25"/>
      <c r="M371" s="25"/>
      <c r="N371" s="25"/>
      <c r="O371" s="25"/>
      <c r="P371" s="25"/>
      <c r="Q371" s="25"/>
      <c r="R371" s="25"/>
      <c r="S371" s="25"/>
      <c r="T371" s="25"/>
    </row>
    <row r="372" s="64" customFormat="true" ht="24" hidden="false" customHeight="true" outlineLevel="0" collapsed="false">
      <c r="A372" s="16" t="n">
        <v>370</v>
      </c>
      <c r="B372" s="39" t="s">
        <v>866</v>
      </c>
      <c r="C372" s="39" t="n">
        <v>1</v>
      </c>
      <c r="D372" s="41" t="s">
        <v>867</v>
      </c>
      <c r="E372" s="42" t="s">
        <v>868</v>
      </c>
      <c r="F372" s="43" t="n">
        <v>114.5</v>
      </c>
      <c r="G372" s="61" t="n">
        <v>79.14</v>
      </c>
      <c r="H372" s="45" t="n">
        <f aca="false">F372*0.5*0.6+G372*0.4</f>
        <v>66.006</v>
      </c>
      <c r="I372" s="46" t="n">
        <v>1</v>
      </c>
      <c r="J372" s="47" t="s">
        <v>14</v>
      </c>
      <c r="K372" s="25"/>
      <c r="L372" s="25"/>
      <c r="M372" s="25"/>
      <c r="N372" s="25"/>
      <c r="O372" s="25"/>
      <c r="P372" s="25"/>
      <c r="Q372" s="25"/>
      <c r="R372" s="25"/>
      <c r="S372" s="25"/>
      <c r="T372" s="25"/>
    </row>
    <row r="373" s="64" customFormat="true" ht="24" hidden="false" customHeight="true" outlineLevel="0" collapsed="false">
      <c r="A373" s="16" t="n">
        <v>371</v>
      </c>
      <c r="B373" s="29" t="s">
        <v>869</v>
      </c>
      <c r="C373" s="30" t="n">
        <v>1</v>
      </c>
      <c r="D373" s="31" t="s">
        <v>870</v>
      </c>
      <c r="E373" s="32" t="s">
        <v>871</v>
      </c>
      <c r="F373" s="33" t="n">
        <v>104.4</v>
      </c>
      <c r="G373" s="62" t="n">
        <v>76.37</v>
      </c>
      <c r="H373" s="35" t="n">
        <f aca="false">F373*0.5*0.6+G373*0.4</f>
        <v>61.868</v>
      </c>
      <c r="I373" s="36" t="n">
        <v>1</v>
      </c>
      <c r="J373" s="37" t="s">
        <v>14</v>
      </c>
      <c r="K373" s="25"/>
      <c r="L373" s="25"/>
      <c r="M373" s="25"/>
      <c r="N373" s="25"/>
      <c r="O373" s="25"/>
      <c r="P373" s="25"/>
      <c r="Q373" s="25"/>
      <c r="R373" s="25"/>
      <c r="S373" s="25"/>
      <c r="T373" s="25"/>
    </row>
    <row r="374" s="64" customFormat="true" ht="24" hidden="false" customHeight="true" outlineLevel="0" collapsed="false">
      <c r="A374" s="16" t="n">
        <v>372</v>
      </c>
      <c r="B374" s="29" t="s">
        <v>869</v>
      </c>
      <c r="C374" s="30"/>
      <c r="D374" s="31" t="s">
        <v>872</v>
      </c>
      <c r="E374" s="32" t="s">
        <v>873</v>
      </c>
      <c r="F374" s="33" t="n">
        <v>111.5</v>
      </c>
      <c r="G374" s="62" t="n">
        <v>54.69</v>
      </c>
      <c r="H374" s="35" t="n">
        <f aca="false">F374*0.5*0.6+G374*0.4</f>
        <v>55.326</v>
      </c>
      <c r="I374" s="36" t="n">
        <v>2</v>
      </c>
      <c r="J374" s="37"/>
      <c r="K374" s="25"/>
      <c r="L374" s="25"/>
      <c r="M374" s="25"/>
      <c r="N374" s="25"/>
      <c r="O374" s="25"/>
      <c r="P374" s="25"/>
      <c r="Q374" s="25"/>
      <c r="R374" s="25"/>
      <c r="S374" s="25"/>
      <c r="T374" s="25"/>
    </row>
    <row r="375" s="64" customFormat="true" ht="24" hidden="false" customHeight="true" outlineLevel="0" collapsed="false">
      <c r="A375" s="16" t="n">
        <v>373</v>
      </c>
      <c r="B375" s="39" t="s">
        <v>874</v>
      </c>
      <c r="C375" s="40" t="n">
        <v>1</v>
      </c>
      <c r="D375" s="41" t="s">
        <v>875</v>
      </c>
      <c r="E375" s="42" t="s">
        <v>876</v>
      </c>
      <c r="F375" s="43" t="n">
        <v>123.2</v>
      </c>
      <c r="G375" s="61" t="n">
        <v>79.11</v>
      </c>
      <c r="H375" s="45" t="n">
        <f aca="false">F375*0.5*0.6+G375*0.4</f>
        <v>68.604</v>
      </c>
      <c r="I375" s="46" t="n">
        <v>1</v>
      </c>
      <c r="J375" s="47" t="s">
        <v>14</v>
      </c>
      <c r="K375" s="25"/>
      <c r="L375" s="25"/>
      <c r="M375" s="25"/>
      <c r="N375" s="25"/>
      <c r="O375" s="25"/>
      <c r="P375" s="25"/>
      <c r="Q375" s="25"/>
      <c r="R375" s="25"/>
      <c r="S375" s="25"/>
      <c r="T375" s="25"/>
    </row>
    <row r="376" s="64" customFormat="true" ht="24" hidden="false" customHeight="true" outlineLevel="0" collapsed="false">
      <c r="A376" s="16" t="n">
        <v>374</v>
      </c>
      <c r="B376" s="39" t="s">
        <v>874</v>
      </c>
      <c r="C376" s="40"/>
      <c r="D376" s="41" t="s">
        <v>877</v>
      </c>
      <c r="E376" s="42" t="s">
        <v>878</v>
      </c>
      <c r="F376" s="43" t="n">
        <v>109</v>
      </c>
      <c r="G376" s="61" t="n">
        <v>82.26</v>
      </c>
      <c r="H376" s="45" t="n">
        <f aca="false">F376*0.5*0.6+G376*0.4</f>
        <v>65.604</v>
      </c>
      <c r="I376" s="46" t="n">
        <v>2</v>
      </c>
      <c r="J376" s="47"/>
      <c r="K376" s="25"/>
      <c r="L376" s="25"/>
      <c r="M376" s="25"/>
      <c r="N376" s="25"/>
      <c r="O376" s="25"/>
      <c r="P376" s="25"/>
      <c r="Q376" s="25"/>
      <c r="R376" s="25"/>
      <c r="S376" s="25"/>
      <c r="T376" s="25"/>
    </row>
    <row r="377" s="64" customFormat="true" ht="24" hidden="false" customHeight="true" outlineLevel="0" collapsed="false">
      <c r="A377" s="16" t="n">
        <v>375</v>
      </c>
      <c r="B377" s="39" t="s">
        <v>874</v>
      </c>
      <c r="C377" s="40"/>
      <c r="D377" s="41" t="s">
        <v>879</v>
      </c>
      <c r="E377" s="42" t="s">
        <v>880</v>
      </c>
      <c r="F377" s="43" t="n">
        <v>108</v>
      </c>
      <c r="G377" s="61" t="n">
        <v>64.49</v>
      </c>
      <c r="H377" s="45" t="n">
        <f aca="false">F377*0.5*0.6+G377*0.4</f>
        <v>58.196</v>
      </c>
      <c r="I377" s="46" t="n">
        <v>3</v>
      </c>
      <c r="J377" s="47"/>
      <c r="K377" s="25"/>
      <c r="L377" s="25"/>
      <c r="M377" s="25"/>
      <c r="N377" s="25"/>
      <c r="O377" s="25"/>
      <c r="P377" s="25"/>
      <c r="Q377" s="25"/>
      <c r="R377" s="25"/>
      <c r="S377" s="25"/>
      <c r="T377" s="25"/>
    </row>
    <row r="378" s="64" customFormat="true" ht="24" hidden="false" customHeight="true" outlineLevel="0" collapsed="false">
      <c r="A378" s="16" t="n">
        <v>376</v>
      </c>
      <c r="B378" s="29" t="s">
        <v>881</v>
      </c>
      <c r="C378" s="30" t="n">
        <v>1</v>
      </c>
      <c r="D378" s="31" t="s">
        <v>882</v>
      </c>
      <c r="E378" s="32" t="s">
        <v>883</v>
      </c>
      <c r="F378" s="33" t="n">
        <v>131.9</v>
      </c>
      <c r="G378" s="62" t="n">
        <v>80.49</v>
      </c>
      <c r="H378" s="35" t="n">
        <f aca="false">F378*0.5*0.6+G378*0.4</f>
        <v>71.766</v>
      </c>
      <c r="I378" s="36" t="n">
        <v>1</v>
      </c>
      <c r="J378" s="37" t="s">
        <v>14</v>
      </c>
      <c r="K378" s="25"/>
      <c r="L378" s="25"/>
      <c r="M378" s="25"/>
      <c r="N378" s="25"/>
      <c r="O378" s="25"/>
      <c r="P378" s="25"/>
      <c r="Q378" s="25"/>
      <c r="R378" s="25"/>
      <c r="S378" s="25"/>
      <c r="T378" s="25"/>
    </row>
    <row r="379" s="64" customFormat="true" ht="24" hidden="false" customHeight="true" outlineLevel="0" collapsed="false">
      <c r="A379" s="16" t="n">
        <v>377</v>
      </c>
      <c r="B379" s="29" t="s">
        <v>881</v>
      </c>
      <c r="C379" s="30"/>
      <c r="D379" s="31" t="s">
        <v>884</v>
      </c>
      <c r="E379" s="32" t="s">
        <v>885</v>
      </c>
      <c r="F379" s="33" t="n">
        <v>114.3</v>
      </c>
      <c r="G379" s="62" t="n">
        <v>76.49</v>
      </c>
      <c r="H379" s="35" t="n">
        <f aca="false">F379*0.5*0.6+G379*0.4</f>
        <v>64.886</v>
      </c>
      <c r="I379" s="36" t="n">
        <v>2</v>
      </c>
      <c r="J379" s="37"/>
      <c r="K379" s="25"/>
      <c r="L379" s="25"/>
      <c r="M379" s="25"/>
      <c r="N379" s="25"/>
      <c r="O379" s="25"/>
      <c r="P379" s="25"/>
      <c r="Q379" s="25"/>
      <c r="R379" s="25"/>
      <c r="S379" s="25"/>
      <c r="T379" s="25"/>
    </row>
    <row r="380" s="64" customFormat="true" ht="24" hidden="false" customHeight="true" outlineLevel="0" collapsed="false">
      <c r="A380" s="16" t="n">
        <v>378</v>
      </c>
      <c r="B380" s="29" t="s">
        <v>881</v>
      </c>
      <c r="C380" s="30"/>
      <c r="D380" s="31" t="s">
        <v>886</v>
      </c>
      <c r="E380" s="32" t="s">
        <v>887</v>
      </c>
      <c r="F380" s="33" t="n">
        <v>114.7</v>
      </c>
      <c r="G380" s="62" t="n">
        <v>75.89</v>
      </c>
      <c r="H380" s="35" t="n">
        <f aca="false">F380*0.5*0.6+G380*0.4</f>
        <v>64.766</v>
      </c>
      <c r="I380" s="36" t="n">
        <v>3</v>
      </c>
      <c r="J380" s="37"/>
      <c r="K380" s="25"/>
      <c r="L380" s="25"/>
      <c r="M380" s="25"/>
      <c r="N380" s="25"/>
      <c r="O380" s="25"/>
      <c r="P380" s="25"/>
      <c r="Q380" s="25"/>
      <c r="R380" s="25"/>
      <c r="S380" s="25"/>
      <c r="T380" s="25"/>
    </row>
    <row r="381" s="38" customFormat="true" ht="24" hidden="false" customHeight="true" outlineLevel="0" collapsed="false">
      <c r="A381" s="16" t="n">
        <v>379</v>
      </c>
      <c r="B381" s="50" t="s">
        <v>888</v>
      </c>
      <c r="C381" s="51" t="n">
        <v>1</v>
      </c>
      <c r="D381" s="52" t="s">
        <v>889</v>
      </c>
      <c r="E381" s="53" t="s">
        <v>890</v>
      </c>
      <c r="F381" s="54" t="n">
        <v>121.7</v>
      </c>
      <c r="G381" s="63" t="n">
        <v>77.29</v>
      </c>
      <c r="H381" s="56" t="n">
        <f aca="false">F381*0.5*0.6+G381*0.4</f>
        <v>67.426</v>
      </c>
      <c r="I381" s="57" t="n">
        <v>1</v>
      </c>
      <c r="J381" s="58" t="s">
        <v>14</v>
      </c>
      <c r="K381" s="25"/>
      <c r="L381" s="25"/>
      <c r="M381" s="25"/>
      <c r="N381" s="25"/>
      <c r="O381" s="25"/>
      <c r="P381" s="25"/>
      <c r="Q381" s="25"/>
      <c r="R381" s="25"/>
      <c r="S381" s="25"/>
      <c r="T381" s="25"/>
    </row>
    <row r="382" s="38" customFormat="true" ht="24" hidden="false" customHeight="true" outlineLevel="0" collapsed="false">
      <c r="A382" s="16" t="n">
        <v>380</v>
      </c>
      <c r="B382" s="50" t="s">
        <v>888</v>
      </c>
      <c r="C382" s="51"/>
      <c r="D382" s="52" t="s">
        <v>891</v>
      </c>
      <c r="E382" s="53" t="s">
        <v>892</v>
      </c>
      <c r="F382" s="54" t="n">
        <v>107.2</v>
      </c>
      <c r="G382" s="63" t="n">
        <v>82.63</v>
      </c>
      <c r="H382" s="56" t="n">
        <f aca="false">F382*0.5*0.6+G382*0.4</f>
        <v>65.212</v>
      </c>
      <c r="I382" s="57" t="n">
        <v>2</v>
      </c>
      <c r="J382" s="58"/>
      <c r="K382" s="25"/>
      <c r="L382" s="25"/>
      <c r="M382" s="25"/>
      <c r="N382" s="25"/>
      <c r="O382" s="25"/>
      <c r="P382" s="25"/>
      <c r="Q382" s="25"/>
      <c r="R382" s="25"/>
      <c r="S382" s="25"/>
      <c r="T382" s="25"/>
    </row>
    <row r="383" s="38" customFormat="true" ht="24" hidden="false" customHeight="true" outlineLevel="0" collapsed="false">
      <c r="A383" s="16" t="n">
        <v>381</v>
      </c>
      <c r="B383" s="50" t="s">
        <v>888</v>
      </c>
      <c r="C383" s="51"/>
      <c r="D383" s="52" t="s">
        <v>893</v>
      </c>
      <c r="E383" s="53" t="s">
        <v>894</v>
      </c>
      <c r="F383" s="54" t="n">
        <v>109.3</v>
      </c>
      <c r="G383" s="63" t="n">
        <v>73.74</v>
      </c>
      <c r="H383" s="56" t="n">
        <f aca="false">F383*0.5*0.6+G383*0.4</f>
        <v>62.286</v>
      </c>
      <c r="I383" s="57" t="n">
        <v>3</v>
      </c>
      <c r="J383" s="58"/>
      <c r="K383" s="25"/>
      <c r="L383" s="25"/>
      <c r="M383" s="25"/>
      <c r="N383" s="25"/>
      <c r="O383" s="25"/>
      <c r="P383" s="25"/>
      <c r="Q383" s="25"/>
      <c r="R383" s="25"/>
      <c r="S383" s="25"/>
      <c r="T383" s="25"/>
    </row>
    <row r="384" s="38" customFormat="true" ht="24" hidden="false" customHeight="true" outlineLevel="0" collapsed="false">
      <c r="A384" s="16" t="n">
        <v>382</v>
      </c>
      <c r="B384" s="29" t="s">
        <v>895</v>
      </c>
      <c r="C384" s="30" t="n">
        <v>1</v>
      </c>
      <c r="D384" s="31" t="s">
        <v>896</v>
      </c>
      <c r="E384" s="32" t="s">
        <v>897</v>
      </c>
      <c r="F384" s="33" t="n">
        <v>124.1</v>
      </c>
      <c r="G384" s="62" t="n">
        <v>81.6</v>
      </c>
      <c r="H384" s="35" t="n">
        <f aca="false">F384*0.5*0.6+G384*0.4</f>
        <v>69.87</v>
      </c>
      <c r="I384" s="36" t="n">
        <v>1</v>
      </c>
      <c r="J384" s="37" t="s">
        <v>14</v>
      </c>
      <c r="K384" s="25"/>
      <c r="L384" s="25"/>
      <c r="M384" s="25"/>
      <c r="N384" s="25"/>
      <c r="O384" s="25"/>
      <c r="P384" s="25"/>
      <c r="Q384" s="25"/>
      <c r="R384" s="25"/>
      <c r="S384" s="25"/>
      <c r="T384" s="25"/>
    </row>
    <row r="385" s="38" customFormat="true" ht="24" hidden="false" customHeight="true" outlineLevel="0" collapsed="false">
      <c r="A385" s="16" t="n">
        <v>383</v>
      </c>
      <c r="B385" s="29" t="s">
        <v>895</v>
      </c>
      <c r="C385" s="30"/>
      <c r="D385" s="31" t="s">
        <v>898</v>
      </c>
      <c r="E385" s="32" t="s">
        <v>899</v>
      </c>
      <c r="F385" s="33" t="n">
        <v>115.1</v>
      </c>
      <c r="G385" s="62" t="n">
        <v>78.69</v>
      </c>
      <c r="H385" s="35" t="n">
        <f aca="false">F385*0.5*0.6+G385*0.4</f>
        <v>66.006</v>
      </c>
      <c r="I385" s="36" t="n">
        <v>2</v>
      </c>
      <c r="J385" s="37"/>
      <c r="K385" s="25"/>
      <c r="L385" s="25"/>
      <c r="M385" s="25"/>
      <c r="N385" s="25"/>
      <c r="O385" s="25"/>
      <c r="P385" s="25"/>
      <c r="Q385" s="25"/>
      <c r="R385" s="25"/>
      <c r="S385" s="25"/>
      <c r="T385" s="25"/>
    </row>
    <row r="386" s="38" customFormat="true" ht="24" hidden="false" customHeight="true" outlineLevel="0" collapsed="false">
      <c r="A386" s="16" t="n">
        <v>384</v>
      </c>
      <c r="B386" s="29" t="s">
        <v>895</v>
      </c>
      <c r="C386" s="30"/>
      <c r="D386" s="31" t="s">
        <v>900</v>
      </c>
      <c r="E386" s="32" t="s">
        <v>901</v>
      </c>
      <c r="F386" s="33" t="n">
        <v>118.6</v>
      </c>
      <c r="G386" s="62" t="n">
        <v>73.49</v>
      </c>
      <c r="H386" s="35" t="n">
        <f aca="false">F386*0.5*0.6+G386*0.4</f>
        <v>64.976</v>
      </c>
      <c r="I386" s="36" t="n">
        <v>3</v>
      </c>
      <c r="J386" s="37"/>
      <c r="K386" s="25"/>
      <c r="L386" s="25"/>
      <c r="M386" s="25"/>
      <c r="N386" s="25"/>
      <c r="O386" s="25"/>
      <c r="P386" s="25"/>
      <c r="Q386" s="25"/>
      <c r="R386" s="25"/>
      <c r="S386" s="25"/>
      <c r="T386" s="25"/>
    </row>
    <row r="387" s="38" customFormat="true" ht="24" hidden="false" customHeight="true" outlineLevel="0" collapsed="false">
      <c r="A387" s="16" t="n">
        <v>385</v>
      </c>
      <c r="B387" s="39" t="s">
        <v>902</v>
      </c>
      <c r="C387" s="40" t="n">
        <v>1</v>
      </c>
      <c r="D387" s="41" t="s">
        <v>903</v>
      </c>
      <c r="E387" s="42" t="s">
        <v>904</v>
      </c>
      <c r="F387" s="43" t="n">
        <v>100.1</v>
      </c>
      <c r="G387" s="61" t="n">
        <v>80.97</v>
      </c>
      <c r="H387" s="45" t="n">
        <f aca="false">F387*0.5*0.6+G387*0.4</f>
        <v>62.418</v>
      </c>
      <c r="I387" s="46" t="n">
        <v>1</v>
      </c>
      <c r="J387" s="47" t="s">
        <v>14</v>
      </c>
      <c r="K387" s="25"/>
      <c r="L387" s="25"/>
      <c r="M387" s="25"/>
      <c r="N387" s="25"/>
      <c r="O387" s="25"/>
      <c r="P387" s="25"/>
      <c r="Q387" s="25"/>
      <c r="R387" s="25"/>
      <c r="S387" s="25"/>
      <c r="T387" s="25"/>
    </row>
    <row r="388" s="38" customFormat="true" ht="24" hidden="false" customHeight="true" outlineLevel="0" collapsed="false">
      <c r="A388" s="16" t="n">
        <v>386</v>
      </c>
      <c r="B388" s="39" t="s">
        <v>902</v>
      </c>
      <c r="C388" s="40"/>
      <c r="D388" s="41" t="s">
        <v>905</v>
      </c>
      <c r="E388" s="42" t="s">
        <v>906</v>
      </c>
      <c r="F388" s="43" t="n">
        <v>102</v>
      </c>
      <c r="G388" s="61" t="n">
        <v>74.06</v>
      </c>
      <c r="H388" s="45" t="n">
        <f aca="false">F388*0.5*0.6+G388*0.4</f>
        <v>60.224</v>
      </c>
      <c r="I388" s="46" t="n">
        <v>2</v>
      </c>
      <c r="J388" s="47"/>
      <c r="K388" s="25"/>
      <c r="L388" s="25"/>
      <c r="M388" s="25"/>
      <c r="N388" s="25"/>
      <c r="O388" s="25"/>
      <c r="P388" s="25"/>
      <c r="Q388" s="25"/>
      <c r="R388" s="25"/>
      <c r="S388" s="25"/>
      <c r="T388" s="25"/>
    </row>
    <row r="389" s="38" customFormat="true" ht="24" hidden="false" customHeight="true" outlineLevel="0" collapsed="false">
      <c r="A389" s="16" t="n">
        <v>387</v>
      </c>
      <c r="B389" s="39" t="s">
        <v>902</v>
      </c>
      <c r="C389" s="40"/>
      <c r="D389" s="41" t="s">
        <v>907</v>
      </c>
      <c r="E389" s="42" t="s">
        <v>908</v>
      </c>
      <c r="F389" s="43" t="n">
        <v>92.1</v>
      </c>
      <c r="G389" s="61" t="n">
        <v>62.03</v>
      </c>
      <c r="H389" s="45" t="n">
        <f aca="false">F389*0.5*0.6+G389*0.4</f>
        <v>52.442</v>
      </c>
      <c r="I389" s="46" t="n">
        <v>3</v>
      </c>
      <c r="J389" s="47"/>
      <c r="K389" s="25"/>
      <c r="L389" s="25"/>
      <c r="M389" s="25"/>
      <c r="N389" s="25"/>
      <c r="O389" s="25"/>
      <c r="P389" s="25"/>
      <c r="Q389" s="25"/>
      <c r="R389" s="25"/>
      <c r="S389" s="25"/>
      <c r="T389" s="25"/>
    </row>
    <row r="390" s="64" customFormat="true" ht="24" hidden="false" customHeight="true" outlineLevel="0" collapsed="false">
      <c r="A390" s="16" t="n">
        <v>388</v>
      </c>
      <c r="B390" s="50" t="s">
        <v>909</v>
      </c>
      <c r="C390" s="51" t="n">
        <v>1</v>
      </c>
      <c r="D390" s="52" t="s">
        <v>910</v>
      </c>
      <c r="E390" s="53" t="s">
        <v>911</v>
      </c>
      <c r="F390" s="54" t="n">
        <v>111.4</v>
      </c>
      <c r="G390" s="65" t="n">
        <v>80.83</v>
      </c>
      <c r="H390" s="56" t="n">
        <f aca="false">F390*0.5*0.6+G390*0.4</f>
        <v>65.752</v>
      </c>
      <c r="I390" s="57" t="n">
        <v>1</v>
      </c>
      <c r="J390" s="58" t="s">
        <v>14</v>
      </c>
      <c r="K390" s="25"/>
      <c r="L390" s="25"/>
      <c r="M390" s="25"/>
      <c r="N390" s="25"/>
      <c r="O390" s="25"/>
      <c r="P390" s="25"/>
      <c r="Q390" s="25"/>
      <c r="R390" s="25"/>
      <c r="S390" s="25"/>
      <c r="T390" s="25"/>
    </row>
    <row r="391" s="64" customFormat="true" ht="24" hidden="false" customHeight="true" outlineLevel="0" collapsed="false">
      <c r="A391" s="16" t="n">
        <v>389</v>
      </c>
      <c r="B391" s="50" t="s">
        <v>909</v>
      </c>
      <c r="C391" s="51"/>
      <c r="D391" s="52" t="s">
        <v>912</v>
      </c>
      <c r="E391" s="53" t="s">
        <v>913</v>
      </c>
      <c r="F391" s="54" t="n">
        <v>98.6</v>
      </c>
      <c r="G391" s="65" t="n">
        <v>73.86</v>
      </c>
      <c r="H391" s="56" t="n">
        <f aca="false">F391*0.5*0.6+G391*0.4</f>
        <v>59.124</v>
      </c>
      <c r="I391" s="57" t="n">
        <v>2</v>
      </c>
      <c r="J391" s="58"/>
      <c r="K391" s="25"/>
      <c r="L391" s="25"/>
      <c r="M391" s="25"/>
      <c r="N391" s="25"/>
      <c r="O391" s="25"/>
      <c r="P391" s="25"/>
      <c r="Q391" s="25"/>
      <c r="R391" s="25"/>
      <c r="S391" s="25"/>
      <c r="T391" s="25"/>
    </row>
    <row r="392" s="64" customFormat="true" ht="24" hidden="false" customHeight="true" outlineLevel="0" collapsed="false">
      <c r="A392" s="16" t="n">
        <v>390</v>
      </c>
      <c r="B392" s="39" t="s">
        <v>914</v>
      </c>
      <c r="C392" s="40" t="n">
        <v>1</v>
      </c>
      <c r="D392" s="41" t="s">
        <v>915</v>
      </c>
      <c r="E392" s="42" t="s">
        <v>916</v>
      </c>
      <c r="F392" s="43" t="n">
        <v>107.9</v>
      </c>
      <c r="G392" s="61" t="n">
        <v>76.37</v>
      </c>
      <c r="H392" s="45" t="n">
        <f aca="false">F392*0.5*0.6+G392*0.4</f>
        <v>62.918</v>
      </c>
      <c r="I392" s="46" t="n">
        <v>1</v>
      </c>
      <c r="J392" s="47" t="s">
        <v>14</v>
      </c>
      <c r="K392" s="25"/>
      <c r="L392" s="25"/>
      <c r="M392" s="25"/>
      <c r="N392" s="25"/>
      <c r="O392" s="25"/>
      <c r="P392" s="25"/>
      <c r="Q392" s="25"/>
      <c r="R392" s="25"/>
      <c r="S392" s="25"/>
      <c r="T392" s="25"/>
    </row>
    <row r="393" s="64" customFormat="true" ht="24" hidden="false" customHeight="true" outlineLevel="0" collapsed="false">
      <c r="A393" s="16" t="n">
        <v>391</v>
      </c>
      <c r="B393" s="39" t="s">
        <v>914</v>
      </c>
      <c r="C393" s="40"/>
      <c r="D393" s="41" t="s">
        <v>917</v>
      </c>
      <c r="E393" s="42" t="s">
        <v>918</v>
      </c>
      <c r="F393" s="43" t="n">
        <v>107.5</v>
      </c>
      <c r="G393" s="61" t="n">
        <v>76.2</v>
      </c>
      <c r="H393" s="45" t="n">
        <f aca="false">F393*0.5*0.6+G393*0.4</f>
        <v>62.73</v>
      </c>
      <c r="I393" s="46" t="n">
        <v>2</v>
      </c>
      <c r="J393" s="47"/>
      <c r="K393" s="25"/>
      <c r="L393" s="25"/>
      <c r="M393" s="25"/>
      <c r="N393" s="25"/>
      <c r="O393" s="25"/>
      <c r="P393" s="25"/>
      <c r="Q393" s="25"/>
      <c r="R393" s="25"/>
      <c r="S393" s="25"/>
      <c r="T393" s="25"/>
    </row>
    <row r="394" s="64" customFormat="true" ht="24" hidden="false" customHeight="true" outlineLevel="0" collapsed="false">
      <c r="A394" s="16" t="n">
        <v>392</v>
      </c>
      <c r="B394" s="39" t="s">
        <v>914</v>
      </c>
      <c r="C394" s="40"/>
      <c r="D394" s="41" t="s">
        <v>919</v>
      </c>
      <c r="E394" s="42" t="s">
        <v>920</v>
      </c>
      <c r="F394" s="43" t="n">
        <v>108.6</v>
      </c>
      <c r="G394" s="61" t="n">
        <v>70.69</v>
      </c>
      <c r="H394" s="45" t="n">
        <f aca="false">F394*0.5*0.6+G394*0.4</f>
        <v>60.856</v>
      </c>
      <c r="I394" s="46" t="n">
        <v>3</v>
      </c>
      <c r="J394" s="47"/>
      <c r="K394" s="25"/>
      <c r="L394" s="25"/>
      <c r="M394" s="25"/>
      <c r="N394" s="25"/>
      <c r="O394" s="25"/>
      <c r="P394" s="25"/>
      <c r="Q394" s="25"/>
      <c r="R394" s="25"/>
      <c r="S394" s="25"/>
      <c r="T394" s="25"/>
    </row>
    <row r="395" s="64" customFormat="true" ht="24" hidden="false" customHeight="true" outlineLevel="0" collapsed="false">
      <c r="A395" s="16" t="n">
        <v>393</v>
      </c>
      <c r="B395" s="50" t="s">
        <v>921</v>
      </c>
      <c r="C395" s="51" t="n">
        <v>1</v>
      </c>
      <c r="D395" s="52" t="s">
        <v>922</v>
      </c>
      <c r="E395" s="53" t="s">
        <v>923</v>
      </c>
      <c r="F395" s="54" t="n">
        <v>122.7</v>
      </c>
      <c r="G395" s="63" t="n">
        <v>80.63</v>
      </c>
      <c r="H395" s="56" t="n">
        <f aca="false">F395*0.5*0.6+G395*0.4</f>
        <v>69.062</v>
      </c>
      <c r="I395" s="57" t="n">
        <v>1</v>
      </c>
      <c r="J395" s="58" t="s">
        <v>14</v>
      </c>
      <c r="K395" s="25"/>
      <c r="L395" s="25"/>
      <c r="M395" s="25"/>
      <c r="N395" s="25"/>
      <c r="O395" s="25"/>
      <c r="P395" s="25"/>
      <c r="Q395" s="25"/>
      <c r="R395" s="25"/>
      <c r="S395" s="25"/>
      <c r="T395" s="25"/>
    </row>
    <row r="396" s="64" customFormat="true" ht="24" hidden="false" customHeight="true" outlineLevel="0" collapsed="false">
      <c r="A396" s="16" t="n">
        <v>394</v>
      </c>
      <c r="B396" s="50" t="s">
        <v>921</v>
      </c>
      <c r="C396" s="51"/>
      <c r="D396" s="52" t="s">
        <v>924</v>
      </c>
      <c r="E396" s="53" t="s">
        <v>925</v>
      </c>
      <c r="F396" s="54" t="n">
        <v>115.7</v>
      </c>
      <c r="G396" s="63" t="n">
        <v>77.29</v>
      </c>
      <c r="H396" s="56" t="n">
        <f aca="false">F396*0.5*0.6+G396*0.4</f>
        <v>65.626</v>
      </c>
      <c r="I396" s="57" t="n">
        <v>2</v>
      </c>
      <c r="J396" s="58"/>
      <c r="K396" s="25"/>
      <c r="L396" s="25"/>
      <c r="M396" s="25"/>
      <c r="N396" s="25"/>
      <c r="O396" s="25"/>
      <c r="P396" s="25"/>
      <c r="Q396" s="25"/>
      <c r="R396" s="25"/>
      <c r="S396" s="25"/>
      <c r="T396" s="25"/>
    </row>
    <row r="397" s="64" customFormat="true" ht="24" hidden="false" customHeight="true" outlineLevel="0" collapsed="false">
      <c r="A397" s="16" t="n">
        <v>395</v>
      </c>
      <c r="B397" s="50" t="s">
        <v>921</v>
      </c>
      <c r="C397" s="51"/>
      <c r="D397" s="52" t="s">
        <v>926</v>
      </c>
      <c r="E397" s="53" t="s">
        <v>927</v>
      </c>
      <c r="F397" s="54" t="n">
        <v>116.1</v>
      </c>
      <c r="G397" s="63" t="n">
        <v>72.11</v>
      </c>
      <c r="H397" s="56" t="n">
        <f aca="false">F397*0.5*0.6+G397*0.4</f>
        <v>63.674</v>
      </c>
      <c r="I397" s="57" t="n">
        <v>3</v>
      </c>
      <c r="J397" s="58"/>
      <c r="K397" s="25"/>
      <c r="L397" s="25"/>
      <c r="M397" s="25"/>
      <c r="N397" s="25"/>
      <c r="O397" s="25"/>
      <c r="P397" s="25"/>
      <c r="Q397" s="25"/>
      <c r="R397" s="25"/>
      <c r="S397" s="25"/>
      <c r="T397" s="25"/>
    </row>
    <row r="398" s="64" customFormat="true" ht="24" hidden="false" customHeight="true" outlineLevel="0" collapsed="false">
      <c r="A398" s="16" t="n">
        <v>396</v>
      </c>
      <c r="B398" s="39" t="s">
        <v>928</v>
      </c>
      <c r="C398" s="40" t="n">
        <v>1</v>
      </c>
      <c r="D398" s="41" t="s">
        <v>929</v>
      </c>
      <c r="E398" s="42" t="s">
        <v>930</v>
      </c>
      <c r="F398" s="43" t="n">
        <v>124.1</v>
      </c>
      <c r="G398" s="61" t="n">
        <v>80</v>
      </c>
      <c r="H398" s="45" t="n">
        <f aca="false">F398*0.5*0.6+G398*0.4</f>
        <v>69.23</v>
      </c>
      <c r="I398" s="46" t="n">
        <v>1</v>
      </c>
      <c r="J398" s="47" t="s">
        <v>14</v>
      </c>
      <c r="K398" s="25"/>
      <c r="L398" s="25"/>
      <c r="M398" s="25"/>
      <c r="N398" s="25"/>
      <c r="O398" s="25"/>
      <c r="P398" s="25"/>
      <c r="Q398" s="25"/>
      <c r="R398" s="25"/>
      <c r="S398" s="25"/>
      <c r="T398" s="25"/>
    </row>
    <row r="399" s="38" customFormat="true" ht="24" hidden="false" customHeight="true" outlineLevel="0" collapsed="false">
      <c r="A399" s="16" t="n">
        <v>397</v>
      </c>
      <c r="B399" s="39" t="s">
        <v>928</v>
      </c>
      <c r="C399" s="40"/>
      <c r="D399" s="41" t="s">
        <v>931</v>
      </c>
      <c r="E399" s="42" t="s">
        <v>932</v>
      </c>
      <c r="F399" s="43" t="n">
        <v>109.9</v>
      </c>
      <c r="G399" s="61" t="n">
        <v>80.23</v>
      </c>
      <c r="H399" s="45" t="n">
        <f aca="false">F399*0.5*0.6+G399*0.4</f>
        <v>65.062</v>
      </c>
      <c r="I399" s="46" t="n">
        <v>2</v>
      </c>
      <c r="J399" s="47"/>
      <c r="K399" s="25"/>
      <c r="L399" s="25"/>
      <c r="M399" s="25"/>
      <c r="N399" s="25"/>
      <c r="O399" s="25"/>
      <c r="P399" s="25"/>
      <c r="Q399" s="25"/>
      <c r="R399" s="25"/>
      <c r="S399" s="25"/>
      <c r="T399" s="25"/>
    </row>
    <row r="400" s="38" customFormat="true" ht="24" hidden="false" customHeight="true" outlineLevel="0" collapsed="false">
      <c r="A400" s="16" t="n">
        <v>398</v>
      </c>
      <c r="B400" s="39" t="s">
        <v>928</v>
      </c>
      <c r="C400" s="40"/>
      <c r="D400" s="41" t="s">
        <v>933</v>
      </c>
      <c r="E400" s="42" t="s">
        <v>934</v>
      </c>
      <c r="F400" s="43" t="n">
        <v>104.1</v>
      </c>
      <c r="G400" s="61" t="n">
        <v>77.03</v>
      </c>
      <c r="H400" s="45" t="n">
        <f aca="false">F400*0.5*0.6+G400*0.4</f>
        <v>62.042</v>
      </c>
      <c r="I400" s="46" t="n">
        <v>3</v>
      </c>
      <c r="J400" s="47"/>
      <c r="K400" s="25"/>
      <c r="L400" s="25"/>
      <c r="M400" s="25"/>
      <c r="N400" s="25"/>
      <c r="O400" s="25"/>
      <c r="P400" s="25"/>
      <c r="Q400" s="25"/>
      <c r="R400" s="25"/>
      <c r="S400" s="25"/>
      <c r="T400" s="25"/>
    </row>
    <row r="401" s="38" customFormat="true" ht="24" hidden="false" customHeight="true" outlineLevel="0" collapsed="false">
      <c r="A401" s="16" t="n">
        <v>399</v>
      </c>
      <c r="B401" s="29" t="s">
        <v>935</v>
      </c>
      <c r="C401" s="30" t="n">
        <v>1</v>
      </c>
      <c r="D401" s="31" t="s">
        <v>936</v>
      </c>
      <c r="E401" s="32" t="s">
        <v>937</v>
      </c>
      <c r="F401" s="33" t="n">
        <v>112.7</v>
      </c>
      <c r="G401" s="62" t="n">
        <v>79.31</v>
      </c>
      <c r="H401" s="35" t="n">
        <f aca="false">F401*0.5*0.6+G401*0.4</f>
        <v>65.534</v>
      </c>
      <c r="I401" s="36" t="n">
        <v>1</v>
      </c>
      <c r="J401" s="37" t="s">
        <v>14</v>
      </c>
      <c r="K401" s="25"/>
      <c r="L401" s="25"/>
      <c r="M401" s="25"/>
      <c r="N401" s="25"/>
      <c r="O401" s="25"/>
      <c r="P401" s="25"/>
      <c r="Q401" s="25"/>
      <c r="R401" s="25"/>
      <c r="S401" s="25"/>
      <c r="T401" s="25"/>
    </row>
    <row r="402" s="38" customFormat="true" ht="24" hidden="false" customHeight="true" outlineLevel="0" collapsed="false">
      <c r="A402" s="16" t="n">
        <v>400</v>
      </c>
      <c r="B402" s="29" t="s">
        <v>935</v>
      </c>
      <c r="C402" s="30"/>
      <c r="D402" s="31" t="s">
        <v>938</v>
      </c>
      <c r="E402" s="32" t="s">
        <v>939</v>
      </c>
      <c r="F402" s="33" t="n">
        <v>117.3</v>
      </c>
      <c r="G402" s="62" t="n">
        <v>72</v>
      </c>
      <c r="H402" s="35" t="n">
        <f aca="false">F402*0.5*0.6+G402*0.4</f>
        <v>63.99</v>
      </c>
      <c r="I402" s="36" t="n">
        <v>2</v>
      </c>
      <c r="J402" s="37"/>
      <c r="K402" s="25"/>
      <c r="L402" s="25"/>
      <c r="M402" s="25"/>
      <c r="N402" s="25"/>
      <c r="O402" s="25"/>
      <c r="P402" s="25"/>
      <c r="Q402" s="25"/>
      <c r="R402" s="25"/>
      <c r="S402" s="25"/>
      <c r="T402" s="25"/>
    </row>
    <row r="403" s="38" customFormat="true" ht="24" hidden="false" customHeight="true" outlineLevel="0" collapsed="false">
      <c r="A403" s="16" t="n">
        <v>401</v>
      </c>
      <c r="B403" s="39" t="s">
        <v>940</v>
      </c>
      <c r="C403" s="39" t="n">
        <v>1</v>
      </c>
      <c r="D403" s="41" t="s">
        <v>941</v>
      </c>
      <c r="E403" s="42" t="s">
        <v>942</v>
      </c>
      <c r="F403" s="43" t="n">
        <v>106.3</v>
      </c>
      <c r="G403" s="60" t="n">
        <v>71.83</v>
      </c>
      <c r="H403" s="45" t="n">
        <f aca="false">F403*0.5*0.6+G403*0.4</f>
        <v>60.622</v>
      </c>
      <c r="I403" s="46" t="n">
        <v>1</v>
      </c>
      <c r="J403" s="47" t="s">
        <v>14</v>
      </c>
      <c r="K403" s="25"/>
      <c r="L403" s="25"/>
      <c r="M403" s="25"/>
      <c r="N403" s="25"/>
      <c r="O403" s="25"/>
      <c r="P403" s="25"/>
      <c r="Q403" s="25"/>
      <c r="R403" s="25"/>
      <c r="S403" s="25"/>
      <c r="T403" s="25"/>
    </row>
    <row r="404" s="38" customFormat="true" ht="24" hidden="false" customHeight="true" outlineLevel="0" collapsed="false">
      <c r="A404" s="16" t="n">
        <v>402</v>
      </c>
      <c r="B404" s="29" t="s">
        <v>943</v>
      </c>
      <c r="C404" s="30" t="n">
        <v>1</v>
      </c>
      <c r="D404" s="31" t="s">
        <v>944</v>
      </c>
      <c r="E404" s="32" t="s">
        <v>945</v>
      </c>
      <c r="F404" s="33" t="n">
        <v>121.8</v>
      </c>
      <c r="G404" s="62" t="n">
        <v>72.89</v>
      </c>
      <c r="H404" s="35" t="n">
        <f aca="false">F404*0.5*0.6+G404*0.4</f>
        <v>65.696</v>
      </c>
      <c r="I404" s="36" t="n">
        <v>1</v>
      </c>
      <c r="J404" s="37" t="s">
        <v>14</v>
      </c>
      <c r="K404" s="25"/>
      <c r="L404" s="25"/>
      <c r="M404" s="25"/>
      <c r="N404" s="25"/>
      <c r="O404" s="25"/>
      <c r="P404" s="25"/>
      <c r="Q404" s="25"/>
      <c r="R404" s="25"/>
      <c r="S404" s="25"/>
      <c r="T404" s="25"/>
    </row>
    <row r="405" s="38" customFormat="true" ht="24" hidden="false" customHeight="true" outlineLevel="0" collapsed="false">
      <c r="A405" s="16" t="n">
        <v>403</v>
      </c>
      <c r="B405" s="29" t="s">
        <v>943</v>
      </c>
      <c r="C405" s="30"/>
      <c r="D405" s="31" t="s">
        <v>946</v>
      </c>
      <c r="E405" s="32" t="s">
        <v>947</v>
      </c>
      <c r="F405" s="33" t="n">
        <v>115.3</v>
      </c>
      <c r="G405" s="62" t="n">
        <v>77.37</v>
      </c>
      <c r="H405" s="35" t="n">
        <f aca="false">F405*0.5*0.6+G405*0.4</f>
        <v>65.538</v>
      </c>
      <c r="I405" s="36" t="n">
        <v>2</v>
      </c>
      <c r="J405" s="37"/>
      <c r="K405" s="25"/>
      <c r="L405" s="25"/>
      <c r="M405" s="25"/>
      <c r="N405" s="25"/>
      <c r="O405" s="25"/>
      <c r="P405" s="25"/>
      <c r="Q405" s="25"/>
      <c r="R405" s="25"/>
      <c r="S405" s="25"/>
      <c r="T405" s="25"/>
    </row>
    <row r="406" s="64" customFormat="true" ht="24" hidden="false" customHeight="true" outlineLevel="0" collapsed="false">
      <c r="A406" s="16" t="n">
        <v>404</v>
      </c>
      <c r="B406" s="39" t="s">
        <v>948</v>
      </c>
      <c r="C406" s="40" t="n">
        <v>1</v>
      </c>
      <c r="D406" s="41" t="s">
        <v>949</v>
      </c>
      <c r="E406" s="42" t="s">
        <v>950</v>
      </c>
      <c r="F406" s="43" t="n">
        <v>112.1</v>
      </c>
      <c r="G406" s="61" t="n">
        <v>81.91</v>
      </c>
      <c r="H406" s="45" t="n">
        <f aca="false">F406*0.5*0.6+G406*0.4</f>
        <v>66.394</v>
      </c>
      <c r="I406" s="46" t="n">
        <v>1</v>
      </c>
      <c r="J406" s="47" t="s">
        <v>14</v>
      </c>
      <c r="K406" s="25"/>
      <c r="L406" s="25"/>
      <c r="M406" s="25"/>
      <c r="N406" s="25"/>
      <c r="O406" s="25"/>
      <c r="P406" s="25"/>
      <c r="Q406" s="25"/>
      <c r="R406" s="25"/>
      <c r="S406" s="25"/>
      <c r="T406" s="25"/>
    </row>
    <row r="407" s="64" customFormat="true" ht="24" hidden="false" customHeight="true" outlineLevel="0" collapsed="false">
      <c r="A407" s="16" t="n">
        <v>405</v>
      </c>
      <c r="B407" s="39" t="s">
        <v>948</v>
      </c>
      <c r="C407" s="40"/>
      <c r="D407" s="41" t="s">
        <v>951</v>
      </c>
      <c r="E407" s="42" t="s">
        <v>952</v>
      </c>
      <c r="F407" s="43" t="n">
        <v>122.8</v>
      </c>
      <c r="G407" s="61" t="n">
        <v>63.91</v>
      </c>
      <c r="H407" s="45" t="n">
        <f aca="false">F407*0.5*0.6+G407*0.4</f>
        <v>62.404</v>
      </c>
      <c r="I407" s="46" t="n">
        <v>2</v>
      </c>
      <c r="J407" s="47"/>
      <c r="K407" s="25"/>
      <c r="L407" s="25"/>
      <c r="M407" s="25"/>
      <c r="N407" s="25"/>
      <c r="O407" s="25"/>
      <c r="P407" s="25"/>
      <c r="Q407" s="25"/>
      <c r="R407" s="25"/>
      <c r="S407" s="25"/>
      <c r="T407" s="25"/>
    </row>
    <row r="408" s="64" customFormat="true" ht="24" hidden="false" customHeight="true" outlineLevel="0" collapsed="false">
      <c r="A408" s="16" t="n">
        <v>406</v>
      </c>
      <c r="B408" s="39" t="s">
        <v>948</v>
      </c>
      <c r="C408" s="40"/>
      <c r="D408" s="41" t="s">
        <v>953</v>
      </c>
      <c r="E408" s="42" t="s">
        <v>954</v>
      </c>
      <c r="F408" s="43" t="n">
        <v>108.3</v>
      </c>
      <c r="G408" s="61" t="n">
        <v>70.26</v>
      </c>
      <c r="H408" s="45" t="n">
        <f aca="false">F408*0.5*0.6+G408*0.4</f>
        <v>60.594</v>
      </c>
      <c r="I408" s="46" t="n">
        <v>3</v>
      </c>
      <c r="J408" s="47"/>
      <c r="K408" s="25"/>
      <c r="L408" s="25"/>
      <c r="M408" s="25"/>
      <c r="N408" s="25"/>
      <c r="O408" s="25"/>
      <c r="P408" s="25"/>
      <c r="Q408" s="25"/>
      <c r="R408" s="25"/>
      <c r="S408" s="25"/>
      <c r="T408" s="25"/>
    </row>
    <row r="409" s="64" customFormat="true" ht="24" hidden="false" customHeight="true" outlineLevel="0" collapsed="false">
      <c r="A409" s="16" t="n">
        <v>407</v>
      </c>
      <c r="B409" s="29" t="s">
        <v>955</v>
      </c>
      <c r="C409" s="30" t="n">
        <v>3</v>
      </c>
      <c r="D409" s="31" t="s">
        <v>956</v>
      </c>
      <c r="E409" s="32" t="s">
        <v>957</v>
      </c>
      <c r="F409" s="33" t="n">
        <v>115.9</v>
      </c>
      <c r="G409" s="66" t="n">
        <v>78.89</v>
      </c>
      <c r="H409" s="35" t="n">
        <f aca="false">F409*0.5*0.6+G409*0.4</f>
        <v>66.326</v>
      </c>
      <c r="I409" s="36" t="n">
        <v>1</v>
      </c>
      <c r="J409" s="37" t="s">
        <v>14</v>
      </c>
      <c r="K409" s="25"/>
      <c r="L409" s="25"/>
      <c r="M409" s="25"/>
      <c r="N409" s="25"/>
      <c r="O409" s="25"/>
      <c r="P409" s="25"/>
      <c r="Q409" s="25"/>
      <c r="R409" s="25"/>
      <c r="S409" s="25"/>
      <c r="T409" s="25"/>
    </row>
    <row r="410" s="64" customFormat="true" ht="24" hidden="false" customHeight="true" outlineLevel="0" collapsed="false">
      <c r="A410" s="16" t="n">
        <v>408</v>
      </c>
      <c r="B410" s="29" t="s">
        <v>955</v>
      </c>
      <c r="C410" s="30"/>
      <c r="D410" s="31" t="s">
        <v>958</v>
      </c>
      <c r="E410" s="32" t="s">
        <v>959</v>
      </c>
      <c r="F410" s="33" t="n">
        <v>124.7</v>
      </c>
      <c r="G410" s="66" t="n">
        <v>70.06</v>
      </c>
      <c r="H410" s="35" t="n">
        <f aca="false">F410*0.5*0.6+G410*0.4</f>
        <v>65.434</v>
      </c>
      <c r="I410" s="36" t="n">
        <v>2</v>
      </c>
      <c r="J410" s="37" t="s">
        <v>14</v>
      </c>
      <c r="K410" s="25"/>
      <c r="L410" s="25"/>
      <c r="M410" s="25"/>
      <c r="N410" s="25"/>
      <c r="O410" s="25"/>
      <c r="P410" s="25"/>
      <c r="Q410" s="25"/>
      <c r="R410" s="25"/>
      <c r="S410" s="25"/>
      <c r="T410" s="25"/>
    </row>
    <row r="411" s="64" customFormat="true" ht="24" hidden="false" customHeight="true" outlineLevel="0" collapsed="false">
      <c r="A411" s="16" t="n">
        <v>409</v>
      </c>
      <c r="B411" s="29" t="s">
        <v>955</v>
      </c>
      <c r="C411" s="30"/>
      <c r="D411" s="31" t="s">
        <v>960</v>
      </c>
      <c r="E411" s="32" t="s">
        <v>961</v>
      </c>
      <c r="F411" s="33" t="n">
        <v>115.8</v>
      </c>
      <c r="G411" s="66" t="n">
        <v>74.57</v>
      </c>
      <c r="H411" s="35" t="n">
        <f aca="false">F411*0.5*0.6+G411*0.4</f>
        <v>64.568</v>
      </c>
      <c r="I411" s="36" t="n">
        <v>3</v>
      </c>
      <c r="J411" s="37" t="s">
        <v>14</v>
      </c>
      <c r="K411" s="25"/>
      <c r="L411" s="25"/>
      <c r="M411" s="25"/>
      <c r="N411" s="25"/>
      <c r="O411" s="25"/>
      <c r="P411" s="25"/>
      <c r="Q411" s="25"/>
      <c r="R411" s="25"/>
      <c r="S411" s="25"/>
      <c r="T411" s="25"/>
    </row>
    <row r="412" s="64" customFormat="true" ht="24" hidden="false" customHeight="true" outlineLevel="0" collapsed="false">
      <c r="A412" s="16" t="n">
        <v>410</v>
      </c>
      <c r="B412" s="29" t="s">
        <v>955</v>
      </c>
      <c r="C412" s="30"/>
      <c r="D412" s="31" t="s">
        <v>962</v>
      </c>
      <c r="E412" s="32" t="s">
        <v>963</v>
      </c>
      <c r="F412" s="33" t="n">
        <v>119.8</v>
      </c>
      <c r="G412" s="66" t="n">
        <v>69.6</v>
      </c>
      <c r="H412" s="35" t="n">
        <f aca="false">F412*0.5*0.6+G412*0.4</f>
        <v>63.78</v>
      </c>
      <c r="I412" s="36" t="n">
        <v>4</v>
      </c>
      <c r="J412" s="37"/>
      <c r="K412" s="25"/>
      <c r="L412" s="25"/>
      <c r="M412" s="25"/>
      <c r="N412" s="25"/>
      <c r="O412" s="25"/>
      <c r="P412" s="25"/>
      <c r="Q412" s="25"/>
      <c r="R412" s="25"/>
      <c r="S412" s="25"/>
      <c r="T412" s="25"/>
    </row>
    <row r="413" s="38" customFormat="true" ht="24" hidden="false" customHeight="true" outlineLevel="0" collapsed="false">
      <c r="A413" s="16" t="n">
        <v>411</v>
      </c>
      <c r="B413" s="29" t="s">
        <v>955</v>
      </c>
      <c r="C413" s="30"/>
      <c r="D413" s="31" t="s">
        <v>964</v>
      </c>
      <c r="E413" s="32" t="s">
        <v>965</v>
      </c>
      <c r="F413" s="33" t="n">
        <v>107.4</v>
      </c>
      <c r="G413" s="66" t="n">
        <v>76.34</v>
      </c>
      <c r="H413" s="35" t="n">
        <f aca="false">F413*0.5*0.6+G413*0.4</f>
        <v>62.756</v>
      </c>
      <c r="I413" s="36" t="n">
        <v>5</v>
      </c>
      <c r="J413" s="37"/>
      <c r="K413" s="25"/>
      <c r="L413" s="25"/>
      <c r="M413" s="25"/>
      <c r="N413" s="25"/>
      <c r="O413" s="25"/>
      <c r="P413" s="25"/>
      <c r="Q413" s="25"/>
      <c r="R413" s="25"/>
      <c r="S413" s="25"/>
      <c r="T413" s="25"/>
    </row>
    <row r="414" s="38" customFormat="true" ht="24" hidden="false" customHeight="true" outlineLevel="0" collapsed="false">
      <c r="A414" s="16" t="n">
        <v>412</v>
      </c>
      <c r="B414" s="29" t="s">
        <v>955</v>
      </c>
      <c r="C414" s="30"/>
      <c r="D414" s="31" t="s">
        <v>966</v>
      </c>
      <c r="E414" s="32" t="s">
        <v>967</v>
      </c>
      <c r="F414" s="33" t="n">
        <v>104.9</v>
      </c>
      <c r="G414" s="66" t="n">
        <v>77.2</v>
      </c>
      <c r="H414" s="35" t="n">
        <f aca="false">F414*0.5*0.6+G414*0.4</f>
        <v>62.35</v>
      </c>
      <c r="I414" s="36" t="n">
        <v>6</v>
      </c>
      <c r="J414" s="37"/>
      <c r="K414" s="25"/>
      <c r="L414" s="25"/>
      <c r="M414" s="25"/>
      <c r="N414" s="25"/>
      <c r="O414" s="25"/>
      <c r="P414" s="25"/>
      <c r="Q414" s="25"/>
      <c r="R414" s="25"/>
      <c r="S414" s="25"/>
      <c r="T414" s="25"/>
    </row>
    <row r="415" s="38" customFormat="true" ht="24" hidden="false" customHeight="true" outlineLevel="0" collapsed="false">
      <c r="A415" s="16" t="n">
        <v>413</v>
      </c>
      <c r="B415" s="29" t="s">
        <v>955</v>
      </c>
      <c r="C415" s="30"/>
      <c r="D415" s="31" t="s">
        <v>968</v>
      </c>
      <c r="E415" s="32" t="s">
        <v>969</v>
      </c>
      <c r="F415" s="33" t="n">
        <v>114.5</v>
      </c>
      <c r="G415" s="66" t="n">
        <v>69.31</v>
      </c>
      <c r="H415" s="35" t="n">
        <f aca="false">F415*0.5*0.6+G415*0.4</f>
        <v>62.074</v>
      </c>
      <c r="I415" s="36" t="n">
        <v>7</v>
      </c>
      <c r="J415" s="37"/>
      <c r="K415" s="25"/>
      <c r="L415" s="25"/>
      <c r="M415" s="25"/>
      <c r="N415" s="25"/>
      <c r="O415" s="25"/>
      <c r="P415" s="25"/>
      <c r="Q415" s="25"/>
      <c r="R415" s="25"/>
      <c r="S415" s="25"/>
      <c r="T415" s="25"/>
    </row>
    <row r="416" s="38" customFormat="true" ht="24" hidden="false" customHeight="true" outlineLevel="0" collapsed="false">
      <c r="A416" s="16" t="n">
        <v>414</v>
      </c>
      <c r="B416" s="29" t="s">
        <v>955</v>
      </c>
      <c r="C416" s="30"/>
      <c r="D416" s="31" t="s">
        <v>970</v>
      </c>
      <c r="E416" s="32" t="s">
        <v>971</v>
      </c>
      <c r="F416" s="33" t="n">
        <v>110.6</v>
      </c>
      <c r="G416" s="66" t="n">
        <v>70.8</v>
      </c>
      <c r="H416" s="35" t="n">
        <f aca="false">F416*0.5*0.6+G416*0.4</f>
        <v>61.5</v>
      </c>
      <c r="I416" s="36" t="n">
        <v>8</v>
      </c>
      <c r="J416" s="37"/>
      <c r="K416" s="25"/>
      <c r="L416" s="25"/>
      <c r="M416" s="25"/>
      <c r="N416" s="25"/>
      <c r="O416" s="25"/>
      <c r="P416" s="25"/>
      <c r="Q416" s="25"/>
      <c r="R416" s="25"/>
      <c r="S416" s="25"/>
      <c r="T416" s="25"/>
    </row>
    <row r="417" s="38" customFormat="true" ht="24" hidden="false" customHeight="true" outlineLevel="0" collapsed="false">
      <c r="A417" s="16" t="n">
        <v>415</v>
      </c>
      <c r="B417" s="29" t="s">
        <v>955</v>
      </c>
      <c r="C417" s="30"/>
      <c r="D417" s="31" t="s">
        <v>972</v>
      </c>
      <c r="E417" s="32" t="s">
        <v>973</v>
      </c>
      <c r="F417" s="33" t="n">
        <v>104.4</v>
      </c>
      <c r="G417" s="66" t="n">
        <v>61.94</v>
      </c>
      <c r="H417" s="35" t="n">
        <f aca="false">F417*0.5*0.6+G417*0.4</f>
        <v>56.096</v>
      </c>
      <c r="I417" s="36" t="n">
        <v>9</v>
      </c>
      <c r="J417" s="37"/>
      <c r="K417" s="25"/>
      <c r="L417" s="25"/>
      <c r="M417" s="25"/>
      <c r="N417" s="25"/>
      <c r="O417" s="25"/>
      <c r="P417" s="25"/>
      <c r="Q417" s="25"/>
      <c r="R417" s="25"/>
      <c r="S417" s="25"/>
      <c r="T417" s="25"/>
    </row>
    <row r="418" s="38" customFormat="true" ht="24" hidden="false" customHeight="true" outlineLevel="0" collapsed="false">
      <c r="A418" s="16" t="n">
        <v>416</v>
      </c>
      <c r="B418" s="39" t="s">
        <v>974</v>
      </c>
      <c r="C418" s="40" t="n">
        <v>2</v>
      </c>
      <c r="D418" s="41" t="s">
        <v>975</v>
      </c>
      <c r="E418" s="42" t="s">
        <v>976</v>
      </c>
      <c r="F418" s="43" t="n">
        <v>109.3</v>
      </c>
      <c r="G418" s="67" t="n">
        <v>73.29</v>
      </c>
      <c r="H418" s="45" t="n">
        <f aca="false">F418*0.5*0.6+G418*0.4</f>
        <v>62.106</v>
      </c>
      <c r="I418" s="46" t="n">
        <v>1</v>
      </c>
      <c r="J418" s="47" t="s">
        <v>14</v>
      </c>
      <c r="K418" s="25"/>
      <c r="L418" s="25"/>
      <c r="M418" s="25"/>
      <c r="N418" s="25"/>
      <c r="O418" s="25"/>
      <c r="P418" s="25"/>
      <c r="Q418" s="25"/>
      <c r="R418" s="25"/>
      <c r="S418" s="25"/>
      <c r="T418" s="25"/>
    </row>
    <row r="419" s="38" customFormat="true" ht="24" hidden="false" customHeight="true" outlineLevel="0" collapsed="false">
      <c r="A419" s="16" t="n">
        <v>417</v>
      </c>
      <c r="B419" s="39" t="s">
        <v>974</v>
      </c>
      <c r="C419" s="40"/>
      <c r="D419" s="41" t="s">
        <v>977</v>
      </c>
      <c r="E419" s="42" t="s">
        <v>978</v>
      </c>
      <c r="F419" s="43" t="n">
        <v>99.1</v>
      </c>
      <c r="G419" s="67" t="n">
        <v>72.57</v>
      </c>
      <c r="H419" s="45" t="n">
        <f aca="false">F419*0.5*0.6+G419*0.4</f>
        <v>58.758</v>
      </c>
      <c r="I419" s="46" t="n">
        <v>2</v>
      </c>
      <c r="J419" s="47" t="s">
        <v>14</v>
      </c>
      <c r="K419" s="25"/>
      <c r="L419" s="25"/>
      <c r="M419" s="25"/>
      <c r="N419" s="25"/>
      <c r="O419" s="25"/>
      <c r="P419" s="25"/>
      <c r="Q419" s="25"/>
      <c r="R419" s="25"/>
      <c r="S419" s="25"/>
      <c r="T419" s="25"/>
    </row>
    <row r="420" s="38" customFormat="true" ht="24" hidden="false" customHeight="true" outlineLevel="0" collapsed="false">
      <c r="A420" s="16" t="n">
        <v>418</v>
      </c>
      <c r="B420" s="29" t="s">
        <v>979</v>
      </c>
      <c r="C420" s="30" t="n">
        <v>1</v>
      </c>
      <c r="D420" s="31" t="s">
        <v>980</v>
      </c>
      <c r="E420" s="32" t="s">
        <v>981</v>
      </c>
      <c r="F420" s="33" t="n">
        <v>103.2</v>
      </c>
      <c r="G420" s="62" t="n">
        <v>72.43</v>
      </c>
      <c r="H420" s="35" t="n">
        <f aca="false">F420*0.5*0.6+G420*0.4</f>
        <v>59.932</v>
      </c>
      <c r="I420" s="36" t="n">
        <v>1</v>
      </c>
      <c r="J420" s="37" t="s">
        <v>14</v>
      </c>
      <c r="K420" s="25"/>
      <c r="L420" s="25"/>
      <c r="M420" s="25"/>
      <c r="N420" s="25"/>
      <c r="O420" s="25"/>
      <c r="P420" s="25"/>
      <c r="Q420" s="25"/>
      <c r="R420" s="25"/>
      <c r="S420" s="25"/>
      <c r="T420" s="25"/>
    </row>
    <row r="421" s="38" customFormat="true" ht="24" hidden="false" customHeight="true" outlineLevel="0" collapsed="false">
      <c r="A421" s="16" t="n">
        <v>419</v>
      </c>
      <c r="B421" s="29" t="s">
        <v>979</v>
      </c>
      <c r="C421" s="30"/>
      <c r="D421" s="31" t="s">
        <v>982</v>
      </c>
      <c r="E421" s="32" t="s">
        <v>983</v>
      </c>
      <c r="F421" s="33" t="n">
        <v>102.9</v>
      </c>
      <c r="G421" s="62" t="n">
        <v>72.23</v>
      </c>
      <c r="H421" s="35" t="n">
        <f aca="false">F421*0.5*0.6+G421*0.4</f>
        <v>59.762</v>
      </c>
      <c r="I421" s="36" t="n">
        <v>2</v>
      </c>
      <c r="J421" s="37"/>
      <c r="K421" s="25"/>
      <c r="L421" s="25"/>
      <c r="M421" s="25"/>
      <c r="N421" s="25"/>
      <c r="O421" s="25"/>
      <c r="P421" s="25"/>
      <c r="Q421" s="25"/>
      <c r="R421" s="25"/>
      <c r="S421" s="25"/>
      <c r="T421" s="25"/>
    </row>
    <row r="422" s="38" customFormat="true" ht="24" hidden="false" customHeight="true" outlineLevel="0" collapsed="false">
      <c r="A422" s="16" t="n">
        <v>420</v>
      </c>
      <c r="B422" s="29" t="s">
        <v>979</v>
      </c>
      <c r="C422" s="30"/>
      <c r="D422" s="31" t="s">
        <v>984</v>
      </c>
      <c r="E422" s="32" t="s">
        <v>985</v>
      </c>
      <c r="F422" s="33" t="n">
        <v>101.8</v>
      </c>
      <c r="G422" s="62" t="n">
        <v>68.09</v>
      </c>
      <c r="H422" s="35" t="n">
        <f aca="false">F422*0.5*0.6+G422*0.4</f>
        <v>57.776</v>
      </c>
      <c r="I422" s="36" t="n">
        <v>3</v>
      </c>
      <c r="J422" s="37"/>
      <c r="K422" s="25"/>
      <c r="L422" s="25"/>
      <c r="M422" s="25"/>
      <c r="N422" s="25"/>
      <c r="O422" s="25"/>
      <c r="P422" s="25"/>
      <c r="Q422" s="25"/>
      <c r="R422" s="25"/>
      <c r="S422" s="25"/>
      <c r="T422" s="25"/>
    </row>
    <row r="423" s="38" customFormat="true" ht="24" hidden="false" customHeight="true" outlineLevel="0" collapsed="false">
      <c r="A423" s="16" t="n">
        <v>421</v>
      </c>
      <c r="B423" s="39" t="s">
        <v>986</v>
      </c>
      <c r="C423" s="40" t="n">
        <v>1</v>
      </c>
      <c r="D423" s="41" t="s">
        <v>987</v>
      </c>
      <c r="E423" s="42" t="s">
        <v>988</v>
      </c>
      <c r="F423" s="43" t="n">
        <v>113.7</v>
      </c>
      <c r="G423" s="67" t="n">
        <v>75.17</v>
      </c>
      <c r="H423" s="45" t="n">
        <f aca="false">F423*0.5*0.6+G423*0.4</f>
        <v>64.178</v>
      </c>
      <c r="I423" s="46" t="n">
        <v>1</v>
      </c>
      <c r="J423" s="47" t="s">
        <v>14</v>
      </c>
      <c r="K423" s="25"/>
      <c r="L423" s="25"/>
      <c r="M423" s="25"/>
      <c r="N423" s="25"/>
      <c r="O423" s="25"/>
      <c r="P423" s="25"/>
      <c r="Q423" s="25"/>
      <c r="R423" s="25"/>
      <c r="S423" s="25"/>
      <c r="T423" s="25"/>
    </row>
    <row r="424" s="38" customFormat="true" ht="24" hidden="false" customHeight="true" outlineLevel="0" collapsed="false">
      <c r="A424" s="16" t="n">
        <v>422</v>
      </c>
      <c r="B424" s="39" t="s">
        <v>986</v>
      </c>
      <c r="C424" s="40"/>
      <c r="D424" s="41" t="s">
        <v>989</v>
      </c>
      <c r="E424" s="42" t="s">
        <v>990</v>
      </c>
      <c r="F424" s="43" t="n">
        <v>96.6</v>
      </c>
      <c r="G424" s="67" t="n">
        <v>64.46</v>
      </c>
      <c r="H424" s="45" t="n">
        <f aca="false">F424*0.5*0.6+G424*0.4</f>
        <v>54.764</v>
      </c>
      <c r="I424" s="46" t="n">
        <v>2</v>
      </c>
      <c r="J424" s="47"/>
      <c r="K424" s="25"/>
      <c r="L424" s="25"/>
      <c r="M424" s="25"/>
      <c r="N424" s="25"/>
      <c r="O424" s="25"/>
      <c r="P424" s="25"/>
      <c r="Q424" s="25"/>
      <c r="R424" s="25"/>
      <c r="S424" s="25"/>
      <c r="T424" s="25"/>
    </row>
    <row r="425" s="38" customFormat="true" ht="24" hidden="false" customHeight="true" outlineLevel="0" collapsed="false">
      <c r="A425" s="16" t="n">
        <v>423</v>
      </c>
      <c r="B425" s="29" t="s">
        <v>991</v>
      </c>
      <c r="C425" s="30" t="n">
        <v>1</v>
      </c>
      <c r="D425" s="31" t="s">
        <v>992</v>
      </c>
      <c r="E425" s="32" t="s">
        <v>993</v>
      </c>
      <c r="F425" s="33" t="n">
        <v>109.6</v>
      </c>
      <c r="G425" s="62" t="n">
        <v>79.46</v>
      </c>
      <c r="H425" s="35" t="n">
        <f aca="false">F425*0.5*0.6+G425*0.4</f>
        <v>64.664</v>
      </c>
      <c r="I425" s="36" t="n">
        <v>1</v>
      </c>
      <c r="J425" s="37" t="s">
        <v>14</v>
      </c>
      <c r="K425" s="25"/>
      <c r="L425" s="25"/>
      <c r="M425" s="25"/>
      <c r="N425" s="25"/>
      <c r="O425" s="25"/>
      <c r="P425" s="25"/>
      <c r="Q425" s="25"/>
      <c r="R425" s="25"/>
      <c r="S425" s="25"/>
      <c r="T425" s="25"/>
    </row>
    <row r="426" s="64" customFormat="true" ht="24" hidden="false" customHeight="true" outlineLevel="0" collapsed="false">
      <c r="A426" s="16" t="n">
        <v>424</v>
      </c>
      <c r="B426" s="29" t="s">
        <v>991</v>
      </c>
      <c r="C426" s="30"/>
      <c r="D426" s="31" t="s">
        <v>994</v>
      </c>
      <c r="E426" s="32" t="s">
        <v>995</v>
      </c>
      <c r="F426" s="33" t="n">
        <v>110.9</v>
      </c>
      <c r="G426" s="62" t="n">
        <v>73.06</v>
      </c>
      <c r="H426" s="35" t="n">
        <f aca="false">F426*0.5*0.6+G426*0.4</f>
        <v>62.494</v>
      </c>
      <c r="I426" s="36" t="n">
        <v>2</v>
      </c>
      <c r="J426" s="37"/>
      <c r="K426" s="25"/>
      <c r="L426" s="25"/>
      <c r="M426" s="25"/>
      <c r="N426" s="25"/>
      <c r="O426" s="25"/>
      <c r="P426" s="25"/>
      <c r="Q426" s="25"/>
      <c r="R426" s="25"/>
      <c r="S426" s="25"/>
      <c r="T426" s="25"/>
    </row>
    <row r="427" s="64" customFormat="true" ht="24" hidden="false" customHeight="true" outlineLevel="0" collapsed="false">
      <c r="A427" s="16" t="n">
        <v>425</v>
      </c>
      <c r="B427" s="29" t="s">
        <v>991</v>
      </c>
      <c r="C427" s="30"/>
      <c r="D427" s="31" t="s">
        <v>996</v>
      </c>
      <c r="E427" s="32" t="s">
        <v>997</v>
      </c>
      <c r="F427" s="33" t="n">
        <v>104.1</v>
      </c>
      <c r="G427" s="68" t="n">
        <v>74.69</v>
      </c>
      <c r="H427" s="35" t="n">
        <f aca="false">F427*0.5*0.6+G427*0.4</f>
        <v>61.106</v>
      </c>
      <c r="I427" s="36" t="n">
        <v>3</v>
      </c>
      <c r="J427" s="37"/>
      <c r="K427" s="25"/>
      <c r="L427" s="25"/>
      <c r="M427" s="25"/>
      <c r="N427" s="25"/>
      <c r="O427" s="25"/>
      <c r="P427" s="25"/>
      <c r="Q427" s="25"/>
      <c r="R427" s="25"/>
      <c r="S427" s="25"/>
      <c r="T427" s="25"/>
    </row>
    <row r="428" s="64" customFormat="true" ht="24" hidden="false" customHeight="true" outlineLevel="0" collapsed="false">
      <c r="A428" s="16" t="n">
        <v>426</v>
      </c>
      <c r="B428" s="39" t="s">
        <v>998</v>
      </c>
      <c r="C428" s="40" t="n">
        <v>2</v>
      </c>
      <c r="D428" s="41" t="s">
        <v>999</v>
      </c>
      <c r="E428" s="42" t="s">
        <v>1000</v>
      </c>
      <c r="F428" s="43" t="n">
        <v>119</v>
      </c>
      <c r="G428" s="67" t="n">
        <v>86.29</v>
      </c>
      <c r="H428" s="45" t="n">
        <f aca="false">F428*0.5*0.6+G428*0.4</f>
        <v>70.216</v>
      </c>
      <c r="I428" s="46" t="n">
        <v>1</v>
      </c>
      <c r="J428" s="47" t="s">
        <v>14</v>
      </c>
      <c r="K428" s="25"/>
      <c r="L428" s="25"/>
      <c r="M428" s="25"/>
      <c r="N428" s="25"/>
      <c r="O428" s="25"/>
      <c r="P428" s="25"/>
      <c r="Q428" s="25"/>
      <c r="R428" s="25"/>
      <c r="S428" s="25"/>
      <c r="T428" s="25"/>
    </row>
    <row r="429" s="64" customFormat="true" ht="24" hidden="false" customHeight="true" outlineLevel="0" collapsed="false">
      <c r="A429" s="16" t="n">
        <v>427</v>
      </c>
      <c r="B429" s="39" t="s">
        <v>998</v>
      </c>
      <c r="C429" s="40"/>
      <c r="D429" s="41" t="s">
        <v>1001</v>
      </c>
      <c r="E429" s="42" t="s">
        <v>1002</v>
      </c>
      <c r="F429" s="43" t="n">
        <v>102.5</v>
      </c>
      <c r="G429" s="67" t="n">
        <v>78.4</v>
      </c>
      <c r="H429" s="45" t="n">
        <f aca="false">F429*0.5*0.6+G429*0.4</f>
        <v>62.11</v>
      </c>
      <c r="I429" s="46" t="n">
        <v>2</v>
      </c>
      <c r="J429" s="47" t="s">
        <v>14</v>
      </c>
      <c r="K429" s="25"/>
      <c r="L429" s="25"/>
      <c r="M429" s="25"/>
      <c r="N429" s="25"/>
      <c r="O429" s="25"/>
      <c r="P429" s="25"/>
      <c r="Q429" s="25"/>
      <c r="R429" s="25"/>
      <c r="S429" s="25"/>
      <c r="T429" s="25"/>
    </row>
    <row r="430" s="64" customFormat="true" ht="24" hidden="false" customHeight="true" outlineLevel="0" collapsed="false">
      <c r="A430" s="16" t="n">
        <v>428</v>
      </c>
      <c r="B430" s="50" t="s">
        <v>1003</v>
      </c>
      <c r="C430" s="51" t="n">
        <v>1</v>
      </c>
      <c r="D430" s="52" t="s">
        <v>1004</v>
      </c>
      <c r="E430" s="53" t="s">
        <v>1005</v>
      </c>
      <c r="F430" s="54" t="n">
        <v>134.2</v>
      </c>
      <c r="G430" s="69" t="n">
        <v>75.86</v>
      </c>
      <c r="H430" s="56" t="n">
        <f aca="false">F430*0.5*0.6+G430*0.4</f>
        <v>70.604</v>
      </c>
      <c r="I430" s="57" t="n">
        <v>1</v>
      </c>
      <c r="J430" s="58" t="s">
        <v>14</v>
      </c>
      <c r="K430" s="25"/>
      <c r="L430" s="25"/>
      <c r="M430" s="25"/>
      <c r="N430" s="25"/>
      <c r="O430" s="25"/>
      <c r="P430" s="25"/>
      <c r="Q430" s="25"/>
      <c r="R430" s="25"/>
      <c r="S430" s="25"/>
      <c r="T430" s="25"/>
    </row>
    <row r="431" s="64" customFormat="true" ht="24" hidden="false" customHeight="true" outlineLevel="0" collapsed="false">
      <c r="A431" s="16" t="n">
        <v>429</v>
      </c>
      <c r="B431" s="50" t="s">
        <v>1003</v>
      </c>
      <c r="C431" s="51"/>
      <c r="D431" s="52" t="s">
        <v>1006</v>
      </c>
      <c r="E431" s="53" t="s">
        <v>1007</v>
      </c>
      <c r="F431" s="54" t="n">
        <v>106.7</v>
      </c>
      <c r="G431" s="69" t="n">
        <v>74.17</v>
      </c>
      <c r="H431" s="56" t="n">
        <f aca="false">F431*0.5*0.6+G431*0.4</f>
        <v>61.678</v>
      </c>
      <c r="I431" s="57" t="n">
        <v>2</v>
      </c>
      <c r="J431" s="58"/>
      <c r="K431" s="25"/>
      <c r="L431" s="25"/>
      <c r="M431" s="25"/>
      <c r="N431" s="25"/>
      <c r="O431" s="25"/>
      <c r="P431" s="25"/>
      <c r="Q431" s="25"/>
      <c r="R431" s="25"/>
      <c r="S431" s="25"/>
      <c r="T431" s="25"/>
    </row>
    <row r="432" s="64" customFormat="true" ht="24" hidden="false" customHeight="true" outlineLevel="0" collapsed="false">
      <c r="A432" s="16" t="n">
        <v>430</v>
      </c>
      <c r="B432" s="39" t="s">
        <v>1008</v>
      </c>
      <c r="C432" s="40" t="n">
        <v>1</v>
      </c>
      <c r="D432" s="41" t="s">
        <v>1009</v>
      </c>
      <c r="E432" s="42" t="s">
        <v>1010</v>
      </c>
      <c r="F432" s="43" t="n">
        <v>99.8</v>
      </c>
      <c r="G432" s="67" t="n">
        <v>78.51</v>
      </c>
      <c r="H432" s="45" t="n">
        <f aca="false">F432*0.5*0.6+G432*0.4</f>
        <v>61.344</v>
      </c>
      <c r="I432" s="46" t="n">
        <v>1</v>
      </c>
      <c r="J432" s="47" t="s">
        <v>14</v>
      </c>
      <c r="K432" s="25"/>
      <c r="L432" s="25"/>
      <c r="M432" s="25"/>
      <c r="N432" s="25"/>
      <c r="O432" s="25"/>
      <c r="P432" s="25"/>
      <c r="Q432" s="25"/>
      <c r="R432" s="25"/>
      <c r="S432" s="25"/>
      <c r="T432" s="25"/>
    </row>
    <row r="433" s="64" customFormat="true" ht="24" hidden="false" customHeight="true" outlineLevel="0" collapsed="false">
      <c r="A433" s="16" t="n">
        <v>431</v>
      </c>
      <c r="B433" s="39" t="s">
        <v>1008</v>
      </c>
      <c r="C433" s="40"/>
      <c r="D433" s="41" t="s">
        <v>1011</v>
      </c>
      <c r="E433" s="42" t="s">
        <v>1012</v>
      </c>
      <c r="F433" s="43" t="n">
        <v>94.8</v>
      </c>
      <c r="G433" s="67" t="n">
        <v>79.4</v>
      </c>
      <c r="H433" s="45" t="n">
        <f aca="false">F433*0.5*0.6+G433*0.4</f>
        <v>60.2</v>
      </c>
      <c r="I433" s="46" t="n">
        <v>2</v>
      </c>
      <c r="J433" s="47"/>
      <c r="K433" s="25"/>
      <c r="L433" s="25"/>
      <c r="M433" s="25"/>
      <c r="N433" s="25"/>
      <c r="O433" s="25"/>
      <c r="P433" s="25"/>
      <c r="Q433" s="25"/>
      <c r="R433" s="25"/>
      <c r="S433" s="25"/>
      <c r="T433" s="25"/>
    </row>
    <row r="434" s="64" customFormat="true" ht="24" hidden="false" customHeight="true" outlineLevel="0" collapsed="false">
      <c r="A434" s="16" t="n">
        <v>432</v>
      </c>
      <c r="B434" s="39" t="s">
        <v>1008</v>
      </c>
      <c r="C434" s="40"/>
      <c r="D434" s="41" t="s">
        <v>1013</v>
      </c>
      <c r="E434" s="42" t="s">
        <v>1014</v>
      </c>
      <c r="F434" s="43" t="n">
        <v>92.8</v>
      </c>
      <c r="G434" s="67" t="n">
        <v>66.49</v>
      </c>
      <c r="H434" s="45" t="n">
        <f aca="false">F434*0.5*0.6+G434*0.4</f>
        <v>54.436</v>
      </c>
      <c r="I434" s="46" t="n">
        <v>3</v>
      </c>
      <c r="J434" s="47"/>
      <c r="K434" s="25"/>
      <c r="L434" s="25"/>
      <c r="M434" s="25"/>
      <c r="N434" s="25"/>
      <c r="O434" s="25"/>
      <c r="P434" s="25"/>
      <c r="Q434" s="25"/>
      <c r="R434" s="25"/>
      <c r="S434" s="25"/>
      <c r="T434" s="25"/>
    </row>
    <row r="435" s="64" customFormat="true" ht="24" hidden="false" customHeight="true" outlineLevel="0" collapsed="false">
      <c r="A435" s="16" t="n">
        <v>433</v>
      </c>
      <c r="B435" s="29" t="s">
        <v>1015</v>
      </c>
      <c r="C435" s="30" t="n">
        <v>1</v>
      </c>
      <c r="D435" s="31" t="s">
        <v>1016</v>
      </c>
      <c r="E435" s="32" t="s">
        <v>1017</v>
      </c>
      <c r="F435" s="33" t="n">
        <v>127.4</v>
      </c>
      <c r="G435" s="66" t="n">
        <v>81.86</v>
      </c>
      <c r="H435" s="35" t="n">
        <f aca="false">F435*0.5*0.6+G435*0.4</f>
        <v>70.964</v>
      </c>
      <c r="I435" s="36" t="n">
        <v>1</v>
      </c>
      <c r="J435" s="37" t="s">
        <v>14</v>
      </c>
      <c r="K435" s="25"/>
      <c r="L435" s="25"/>
      <c r="M435" s="25"/>
      <c r="N435" s="25"/>
      <c r="O435" s="25"/>
      <c r="P435" s="25"/>
      <c r="Q435" s="25"/>
      <c r="R435" s="25"/>
      <c r="S435" s="25"/>
      <c r="T435" s="25"/>
    </row>
    <row r="436" s="64" customFormat="true" ht="24" hidden="false" customHeight="true" outlineLevel="0" collapsed="false">
      <c r="A436" s="16" t="n">
        <v>434</v>
      </c>
      <c r="B436" s="29" t="s">
        <v>1015</v>
      </c>
      <c r="C436" s="30"/>
      <c r="D436" s="31" t="s">
        <v>1018</v>
      </c>
      <c r="E436" s="32" t="s">
        <v>1019</v>
      </c>
      <c r="F436" s="33" t="n">
        <v>110.4</v>
      </c>
      <c r="G436" s="66" t="n">
        <v>73.17</v>
      </c>
      <c r="H436" s="35" t="n">
        <f aca="false">F436*0.5*0.6+G436*0.4</f>
        <v>62.388</v>
      </c>
      <c r="I436" s="36" t="n">
        <v>2</v>
      </c>
      <c r="J436" s="37"/>
      <c r="K436" s="25"/>
      <c r="L436" s="25"/>
      <c r="M436" s="25"/>
      <c r="N436" s="25"/>
      <c r="O436" s="25"/>
      <c r="P436" s="25"/>
      <c r="Q436" s="25"/>
      <c r="R436" s="25"/>
      <c r="S436" s="25"/>
      <c r="T436" s="25"/>
    </row>
    <row r="437" s="38" customFormat="true" ht="24" hidden="false" customHeight="true" outlineLevel="0" collapsed="false">
      <c r="A437" s="16" t="n">
        <v>435</v>
      </c>
      <c r="B437" s="29" t="s">
        <v>1015</v>
      </c>
      <c r="C437" s="30"/>
      <c r="D437" s="31" t="s">
        <v>1020</v>
      </c>
      <c r="E437" s="32" t="s">
        <v>1021</v>
      </c>
      <c r="F437" s="33" t="n">
        <v>112.1</v>
      </c>
      <c r="G437" s="66" t="n">
        <v>65.69</v>
      </c>
      <c r="H437" s="35" t="n">
        <f aca="false">F437*0.5*0.6+G437*0.4</f>
        <v>59.906</v>
      </c>
      <c r="I437" s="36" t="n">
        <v>3</v>
      </c>
      <c r="J437" s="37"/>
      <c r="K437" s="25"/>
      <c r="L437" s="25"/>
      <c r="M437" s="25"/>
      <c r="N437" s="25"/>
      <c r="O437" s="25"/>
      <c r="P437" s="25"/>
      <c r="Q437" s="25"/>
      <c r="R437" s="25"/>
      <c r="S437" s="25"/>
      <c r="T437" s="25"/>
    </row>
    <row r="438" s="38" customFormat="true" ht="24" hidden="false" customHeight="true" outlineLevel="0" collapsed="false">
      <c r="A438" s="16" t="n">
        <v>436</v>
      </c>
      <c r="B438" s="39" t="s">
        <v>1022</v>
      </c>
      <c r="C438" s="40" t="n">
        <v>1</v>
      </c>
      <c r="D438" s="41" t="s">
        <v>1023</v>
      </c>
      <c r="E438" s="42" t="s">
        <v>1024</v>
      </c>
      <c r="F438" s="43" t="n">
        <v>118.2</v>
      </c>
      <c r="G438" s="67" t="n">
        <v>83.63</v>
      </c>
      <c r="H438" s="45" t="n">
        <f aca="false">F438*0.5*0.6+G438*0.4</f>
        <v>68.912</v>
      </c>
      <c r="I438" s="46" t="n">
        <v>1</v>
      </c>
      <c r="J438" s="47" t="s">
        <v>14</v>
      </c>
      <c r="K438" s="25"/>
      <c r="L438" s="25"/>
      <c r="M438" s="25"/>
      <c r="N438" s="25"/>
      <c r="O438" s="25"/>
      <c r="P438" s="25"/>
      <c r="Q438" s="25"/>
      <c r="R438" s="25"/>
      <c r="S438" s="25"/>
      <c r="T438" s="25"/>
    </row>
    <row r="439" s="38" customFormat="true" ht="24" hidden="false" customHeight="true" outlineLevel="0" collapsed="false">
      <c r="A439" s="16" t="n">
        <v>437</v>
      </c>
      <c r="B439" s="39" t="s">
        <v>1022</v>
      </c>
      <c r="C439" s="40"/>
      <c r="D439" s="41" t="s">
        <v>1025</v>
      </c>
      <c r="E439" s="42" t="s">
        <v>1026</v>
      </c>
      <c r="F439" s="43" t="n">
        <v>115.9</v>
      </c>
      <c r="G439" s="67" t="n">
        <v>74.49</v>
      </c>
      <c r="H439" s="45" t="n">
        <f aca="false">F439*0.5*0.6+G439*0.4</f>
        <v>64.566</v>
      </c>
      <c r="I439" s="46" t="n">
        <v>2</v>
      </c>
      <c r="J439" s="47"/>
      <c r="K439" s="25"/>
      <c r="L439" s="25"/>
      <c r="M439" s="25"/>
      <c r="N439" s="25"/>
      <c r="O439" s="25"/>
      <c r="P439" s="25"/>
      <c r="Q439" s="25"/>
      <c r="R439" s="25"/>
      <c r="S439" s="25"/>
      <c r="T439" s="25"/>
    </row>
    <row r="440" s="38" customFormat="true" ht="24" hidden="false" customHeight="true" outlineLevel="0" collapsed="false">
      <c r="A440" s="16" t="n">
        <v>438</v>
      </c>
      <c r="B440" s="39" t="s">
        <v>1022</v>
      </c>
      <c r="C440" s="40"/>
      <c r="D440" s="41" t="s">
        <v>1027</v>
      </c>
      <c r="E440" s="42" t="s">
        <v>1028</v>
      </c>
      <c r="F440" s="43" t="n">
        <v>110.8</v>
      </c>
      <c r="G440" s="67" t="n">
        <v>74.31</v>
      </c>
      <c r="H440" s="45" t="n">
        <f aca="false">F440*0.5*0.6+G440*0.4</f>
        <v>62.964</v>
      </c>
      <c r="I440" s="46" t="n">
        <v>3</v>
      </c>
      <c r="J440" s="47"/>
      <c r="K440" s="70"/>
      <c r="L440" s="25"/>
      <c r="M440" s="25"/>
      <c r="N440" s="25"/>
      <c r="O440" s="25"/>
      <c r="P440" s="25"/>
      <c r="Q440" s="25"/>
      <c r="R440" s="25"/>
      <c r="S440" s="25"/>
      <c r="T440" s="25"/>
    </row>
    <row r="441" s="38" customFormat="true" ht="24" hidden="false" customHeight="true" outlineLevel="0" collapsed="false">
      <c r="A441" s="16" t="n">
        <v>439</v>
      </c>
      <c r="B441" s="29" t="s">
        <v>1029</v>
      </c>
      <c r="C441" s="30" t="n">
        <v>1</v>
      </c>
      <c r="D441" s="31" t="s">
        <v>1030</v>
      </c>
      <c r="E441" s="32" t="s">
        <v>1031</v>
      </c>
      <c r="F441" s="33" t="n">
        <v>124.5</v>
      </c>
      <c r="G441" s="66" t="n">
        <v>75.06</v>
      </c>
      <c r="H441" s="35" t="n">
        <f aca="false">F441*0.5*0.6+G441*0.4</f>
        <v>67.374</v>
      </c>
      <c r="I441" s="36" t="n">
        <v>1</v>
      </c>
      <c r="J441" s="37" t="s">
        <v>14</v>
      </c>
      <c r="K441" s="70"/>
      <c r="L441" s="25"/>
      <c r="M441" s="25"/>
      <c r="N441" s="25"/>
      <c r="O441" s="25"/>
      <c r="P441" s="25"/>
      <c r="Q441" s="25"/>
      <c r="R441" s="25"/>
      <c r="S441" s="25"/>
      <c r="T441" s="25"/>
    </row>
    <row r="442" s="38" customFormat="true" ht="24" hidden="false" customHeight="true" outlineLevel="0" collapsed="false">
      <c r="A442" s="16" t="n">
        <v>440</v>
      </c>
      <c r="B442" s="29" t="s">
        <v>1029</v>
      </c>
      <c r="C442" s="30"/>
      <c r="D442" s="31" t="s">
        <v>1032</v>
      </c>
      <c r="E442" s="32" t="s">
        <v>1033</v>
      </c>
      <c r="F442" s="33" t="n">
        <v>113.1</v>
      </c>
      <c r="G442" s="66" t="n">
        <v>77.69</v>
      </c>
      <c r="H442" s="35" t="n">
        <f aca="false">F442*0.5*0.6+G442*0.4</f>
        <v>65.006</v>
      </c>
      <c r="I442" s="36" t="n">
        <v>2</v>
      </c>
      <c r="J442" s="37"/>
      <c r="K442" s="70"/>
      <c r="L442" s="25"/>
      <c r="M442" s="25"/>
      <c r="N442" s="25"/>
      <c r="O442" s="25"/>
      <c r="P442" s="25"/>
      <c r="Q442" s="25"/>
      <c r="R442" s="25"/>
      <c r="S442" s="25"/>
      <c r="T442" s="25"/>
    </row>
    <row r="443" s="26" customFormat="true" ht="24" hidden="false" customHeight="true" outlineLevel="0" collapsed="false">
      <c r="A443" s="16" t="n">
        <v>441</v>
      </c>
      <c r="B443" s="29" t="s">
        <v>1029</v>
      </c>
      <c r="C443" s="30"/>
      <c r="D443" s="31" t="s">
        <v>1034</v>
      </c>
      <c r="E443" s="32" t="s">
        <v>1035</v>
      </c>
      <c r="F443" s="33" t="n">
        <v>113.1</v>
      </c>
      <c r="G443" s="66" t="n">
        <v>75.31</v>
      </c>
      <c r="H443" s="35" t="n">
        <f aca="false">F443*0.5*0.6+G443*0.4</f>
        <v>64.054</v>
      </c>
      <c r="I443" s="36" t="n">
        <v>3</v>
      </c>
      <c r="J443" s="37"/>
      <c r="K443" s="70"/>
      <c r="L443" s="25"/>
      <c r="M443" s="25"/>
      <c r="N443" s="25"/>
      <c r="O443" s="25"/>
      <c r="P443" s="25"/>
      <c r="Q443" s="25"/>
      <c r="R443" s="25"/>
      <c r="S443" s="25"/>
      <c r="T443" s="25"/>
    </row>
    <row r="444" s="26" customFormat="true" ht="24" hidden="false" customHeight="true" outlineLevel="0" collapsed="false">
      <c r="A444" s="16" t="n">
        <v>442</v>
      </c>
      <c r="B444" s="39" t="s">
        <v>1036</v>
      </c>
      <c r="C444" s="39" t="n">
        <v>1</v>
      </c>
      <c r="D444" s="41" t="s">
        <v>1037</v>
      </c>
      <c r="E444" s="42" t="s">
        <v>1038</v>
      </c>
      <c r="F444" s="43" t="n">
        <v>111.3</v>
      </c>
      <c r="G444" s="67" t="n">
        <v>81.31</v>
      </c>
      <c r="H444" s="45" t="n">
        <f aca="false">F444*0.5*0.6+G444*0.4</f>
        <v>65.914</v>
      </c>
      <c r="I444" s="46" t="n">
        <v>1</v>
      </c>
      <c r="J444" s="47" t="s">
        <v>14</v>
      </c>
      <c r="K444" s="25"/>
      <c r="L444" s="25"/>
      <c r="M444" s="25"/>
      <c r="N444" s="25"/>
      <c r="O444" s="25"/>
      <c r="P444" s="25"/>
      <c r="Q444" s="25"/>
      <c r="R444" s="25"/>
      <c r="S444" s="25"/>
      <c r="T444" s="25"/>
    </row>
    <row r="445" s="26" customFormat="true" ht="24" hidden="false" customHeight="true" outlineLevel="0" collapsed="false">
      <c r="A445" s="16" t="n">
        <v>443</v>
      </c>
      <c r="B445" s="50" t="s">
        <v>1039</v>
      </c>
      <c r="C445" s="51" t="n">
        <v>1</v>
      </c>
      <c r="D445" s="52" t="s">
        <v>1040</v>
      </c>
      <c r="E445" s="53" t="s">
        <v>1041</v>
      </c>
      <c r="F445" s="54" t="n">
        <v>101</v>
      </c>
      <c r="G445" s="69" t="n">
        <v>76.29</v>
      </c>
      <c r="H445" s="56" t="n">
        <f aca="false">F445*0.5*0.6+G445*0.4</f>
        <v>60.816</v>
      </c>
      <c r="I445" s="57" t="n">
        <v>1</v>
      </c>
      <c r="J445" s="58" t="s">
        <v>14</v>
      </c>
      <c r="K445" s="25"/>
      <c r="L445" s="25"/>
      <c r="M445" s="25"/>
      <c r="N445" s="25"/>
      <c r="O445" s="25"/>
      <c r="P445" s="25"/>
      <c r="Q445" s="25"/>
      <c r="R445" s="25"/>
      <c r="S445" s="25"/>
      <c r="T445" s="25"/>
    </row>
    <row r="446" s="26" customFormat="true" ht="24" hidden="false" customHeight="true" outlineLevel="0" collapsed="false">
      <c r="A446" s="16" t="n">
        <v>444</v>
      </c>
      <c r="B446" s="50" t="s">
        <v>1039</v>
      </c>
      <c r="C446" s="51"/>
      <c r="D446" s="52" t="s">
        <v>1042</v>
      </c>
      <c r="E446" s="53" t="s">
        <v>1043</v>
      </c>
      <c r="F446" s="54" t="n">
        <v>104.6</v>
      </c>
      <c r="G446" s="69" t="n">
        <v>73.23</v>
      </c>
      <c r="H446" s="56" t="n">
        <f aca="false">F446*0.5*0.6+G446*0.4</f>
        <v>60.672</v>
      </c>
      <c r="I446" s="57" t="n">
        <v>2</v>
      </c>
      <c r="J446" s="58"/>
      <c r="K446" s="25"/>
      <c r="L446" s="25"/>
      <c r="M446" s="25"/>
      <c r="N446" s="25"/>
      <c r="O446" s="25"/>
      <c r="P446" s="25"/>
      <c r="Q446" s="25"/>
      <c r="R446" s="25"/>
      <c r="S446" s="25"/>
      <c r="T446" s="25"/>
    </row>
    <row r="447" s="26" customFormat="true" ht="24" hidden="false" customHeight="true" outlineLevel="0" collapsed="false">
      <c r="A447" s="16" t="n">
        <v>445</v>
      </c>
      <c r="B447" s="50" t="s">
        <v>1039</v>
      </c>
      <c r="C447" s="51"/>
      <c r="D447" s="52" t="s">
        <v>1044</v>
      </c>
      <c r="E447" s="53" t="s">
        <v>1045</v>
      </c>
      <c r="F447" s="54" t="n">
        <v>103.8</v>
      </c>
      <c r="G447" s="69" t="n">
        <v>72.74</v>
      </c>
      <c r="H447" s="56" t="n">
        <f aca="false">F447*0.5*0.6+G447*0.4</f>
        <v>60.236</v>
      </c>
      <c r="I447" s="57" t="n">
        <v>3</v>
      </c>
      <c r="J447" s="58"/>
      <c r="K447" s="25"/>
      <c r="L447" s="25"/>
      <c r="M447" s="25"/>
      <c r="N447" s="25"/>
      <c r="O447" s="25"/>
      <c r="P447" s="25"/>
      <c r="Q447" s="25"/>
      <c r="R447" s="25"/>
      <c r="S447" s="25"/>
      <c r="T447" s="25"/>
    </row>
    <row r="448" s="26" customFormat="true" ht="24" hidden="false" customHeight="true" outlineLevel="0" collapsed="false">
      <c r="A448" s="16" t="n">
        <v>446</v>
      </c>
      <c r="B448" s="39" t="s">
        <v>1046</v>
      </c>
      <c r="C448" s="40" t="n">
        <v>1</v>
      </c>
      <c r="D448" s="41" t="s">
        <v>1047</v>
      </c>
      <c r="E448" s="42" t="s">
        <v>1048</v>
      </c>
      <c r="F448" s="43" t="n">
        <v>121.1</v>
      </c>
      <c r="G448" s="67" t="n">
        <v>77.06</v>
      </c>
      <c r="H448" s="45" t="n">
        <f aca="false">F448*0.5*0.6+G448*0.4</f>
        <v>67.154</v>
      </c>
      <c r="I448" s="46" t="n">
        <v>1</v>
      </c>
      <c r="J448" s="47" t="s">
        <v>14</v>
      </c>
      <c r="K448" s="25"/>
      <c r="L448" s="25"/>
      <c r="M448" s="25"/>
      <c r="N448" s="25"/>
      <c r="O448" s="25"/>
      <c r="P448" s="25"/>
      <c r="Q448" s="25"/>
      <c r="R448" s="25"/>
      <c r="S448" s="25"/>
      <c r="T448" s="25"/>
    </row>
    <row r="449" s="26" customFormat="true" ht="24" hidden="false" customHeight="true" outlineLevel="0" collapsed="false">
      <c r="A449" s="16" t="n">
        <v>447</v>
      </c>
      <c r="B449" s="39" t="s">
        <v>1046</v>
      </c>
      <c r="C449" s="40"/>
      <c r="D449" s="41" t="s">
        <v>1049</v>
      </c>
      <c r="E449" s="42" t="s">
        <v>1050</v>
      </c>
      <c r="F449" s="43" t="n">
        <v>112.2</v>
      </c>
      <c r="G449" s="67" t="n">
        <v>81.94</v>
      </c>
      <c r="H449" s="45" t="n">
        <f aca="false">F449*0.5*0.6+G449*0.4</f>
        <v>66.436</v>
      </c>
      <c r="I449" s="46" t="n">
        <v>2</v>
      </c>
      <c r="J449" s="47"/>
      <c r="K449" s="25"/>
      <c r="L449" s="25"/>
      <c r="M449" s="25"/>
      <c r="N449" s="25"/>
      <c r="O449" s="25"/>
      <c r="P449" s="25"/>
      <c r="Q449" s="25"/>
      <c r="R449" s="25"/>
      <c r="S449" s="25"/>
      <c r="T449" s="25"/>
    </row>
    <row r="450" s="26" customFormat="true" ht="24" hidden="false" customHeight="true" outlineLevel="0" collapsed="false">
      <c r="A450" s="16" t="n">
        <v>448</v>
      </c>
      <c r="B450" s="39" t="s">
        <v>1046</v>
      </c>
      <c r="C450" s="40"/>
      <c r="D450" s="41" t="s">
        <v>1051</v>
      </c>
      <c r="E450" s="42" t="s">
        <v>1052</v>
      </c>
      <c r="F450" s="43" t="n">
        <v>114.4</v>
      </c>
      <c r="G450" s="67" t="n">
        <v>71.31</v>
      </c>
      <c r="H450" s="45" t="n">
        <f aca="false">F450*0.5*0.6+G450*0.4</f>
        <v>62.844</v>
      </c>
      <c r="I450" s="46" t="n">
        <v>3</v>
      </c>
      <c r="J450" s="47"/>
      <c r="K450" s="25"/>
      <c r="L450" s="25"/>
      <c r="M450" s="25"/>
      <c r="N450" s="25"/>
      <c r="O450" s="25"/>
      <c r="P450" s="25"/>
      <c r="Q450" s="25"/>
      <c r="R450" s="25"/>
      <c r="S450" s="25"/>
      <c r="T450" s="25"/>
    </row>
    <row r="451" s="26" customFormat="true" ht="24" hidden="false" customHeight="true" outlineLevel="0" collapsed="false">
      <c r="A451" s="16" t="n">
        <v>449</v>
      </c>
      <c r="B451" s="29" t="s">
        <v>1053</v>
      </c>
      <c r="C451" s="29" t="n">
        <v>1</v>
      </c>
      <c r="D451" s="31" t="s">
        <v>1054</v>
      </c>
      <c r="E451" s="32" t="s">
        <v>1055</v>
      </c>
      <c r="F451" s="33" t="n">
        <v>109.9</v>
      </c>
      <c r="G451" s="66" t="n">
        <v>76.29</v>
      </c>
      <c r="H451" s="35" t="n">
        <f aca="false">F451*0.5*0.6+G451*0.4</f>
        <v>63.486</v>
      </c>
      <c r="I451" s="36" t="n">
        <v>1</v>
      </c>
      <c r="J451" s="37" t="s">
        <v>14</v>
      </c>
      <c r="K451" s="25"/>
      <c r="L451" s="25"/>
      <c r="M451" s="25"/>
      <c r="N451" s="25"/>
      <c r="O451" s="25"/>
      <c r="P451" s="25"/>
      <c r="Q451" s="25"/>
      <c r="R451" s="25"/>
      <c r="S451" s="25"/>
      <c r="T451" s="25"/>
    </row>
    <row r="452" s="26" customFormat="true" ht="24" hidden="false" customHeight="true" outlineLevel="0" collapsed="false">
      <c r="A452" s="16" t="n">
        <v>450</v>
      </c>
      <c r="B452" s="39" t="s">
        <v>1056</v>
      </c>
      <c r="C452" s="40" t="n">
        <v>1</v>
      </c>
      <c r="D452" s="41" t="s">
        <v>1057</v>
      </c>
      <c r="E452" s="42" t="s">
        <v>1058</v>
      </c>
      <c r="F452" s="43" t="n">
        <v>105.6</v>
      </c>
      <c r="G452" s="67" t="n">
        <v>75.29</v>
      </c>
      <c r="H452" s="45" t="n">
        <f aca="false">F452*0.5*0.6+G452*0.4</f>
        <v>61.796</v>
      </c>
      <c r="I452" s="46" t="n">
        <v>1</v>
      </c>
      <c r="J452" s="47" t="s">
        <v>14</v>
      </c>
      <c r="K452" s="25"/>
      <c r="L452" s="25"/>
      <c r="M452" s="25"/>
      <c r="N452" s="25"/>
      <c r="O452" s="25"/>
      <c r="P452" s="25"/>
      <c r="Q452" s="25"/>
      <c r="R452" s="25"/>
      <c r="S452" s="25"/>
      <c r="T452" s="25"/>
    </row>
    <row r="453" s="38" customFormat="true" ht="24" hidden="false" customHeight="true" outlineLevel="0" collapsed="false">
      <c r="A453" s="16" t="n">
        <v>451</v>
      </c>
      <c r="B453" s="39" t="s">
        <v>1056</v>
      </c>
      <c r="C453" s="40"/>
      <c r="D453" s="41" t="s">
        <v>1059</v>
      </c>
      <c r="E453" s="42" t="s">
        <v>1060</v>
      </c>
      <c r="F453" s="43" t="n">
        <v>97.6</v>
      </c>
      <c r="G453" s="67" t="n">
        <v>69.63</v>
      </c>
      <c r="H453" s="45" t="n">
        <f aca="false">F453*0.5*0.6+G453*0.4</f>
        <v>57.132</v>
      </c>
      <c r="I453" s="46" t="n">
        <v>2</v>
      </c>
      <c r="J453" s="47"/>
      <c r="K453" s="25"/>
      <c r="L453" s="25"/>
      <c r="M453" s="25"/>
      <c r="N453" s="25"/>
      <c r="O453" s="25"/>
      <c r="P453" s="25"/>
      <c r="Q453" s="25"/>
      <c r="R453" s="25"/>
      <c r="S453" s="25"/>
      <c r="T453" s="25"/>
    </row>
    <row r="454" s="38" customFormat="true" ht="24" hidden="false" customHeight="true" outlineLevel="0" collapsed="false">
      <c r="A454" s="16" t="n">
        <v>452</v>
      </c>
      <c r="B454" s="39" t="n">
        <v>1140361017</v>
      </c>
      <c r="C454" s="40"/>
      <c r="D454" s="41" t="s">
        <v>1061</v>
      </c>
      <c r="E454" s="42" t="s">
        <v>1062</v>
      </c>
      <c r="F454" s="43" t="n">
        <v>94.4</v>
      </c>
      <c r="G454" s="67" t="n">
        <v>69.49</v>
      </c>
      <c r="H454" s="45" t="n">
        <f aca="false">F454*0.5*0.6+G454*0.4</f>
        <v>56.116</v>
      </c>
      <c r="I454" s="46" t="n">
        <v>3</v>
      </c>
      <c r="J454" s="47"/>
      <c r="K454" s="25"/>
      <c r="L454" s="25"/>
      <c r="M454" s="25"/>
      <c r="N454" s="25"/>
      <c r="O454" s="25"/>
      <c r="P454" s="25"/>
      <c r="Q454" s="25"/>
      <c r="R454" s="25"/>
      <c r="S454" s="25"/>
      <c r="T454" s="25"/>
    </row>
    <row r="455" s="38" customFormat="true" ht="24" hidden="false" customHeight="true" outlineLevel="0" collapsed="false">
      <c r="A455" s="16" t="n">
        <v>453</v>
      </c>
      <c r="B455" s="29" t="s">
        <v>1063</v>
      </c>
      <c r="C455" s="29" t="n">
        <v>1</v>
      </c>
      <c r="D455" s="31" t="s">
        <v>1064</v>
      </c>
      <c r="E455" s="32" t="s">
        <v>1065</v>
      </c>
      <c r="F455" s="33" t="n">
        <v>101.2</v>
      </c>
      <c r="G455" s="66" t="n">
        <v>66.49</v>
      </c>
      <c r="H455" s="35" t="n">
        <f aca="false">F455*0.5*0.6+G455*0.4</f>
        <v>56.956</v>
      </c>
      <c r="I455" s="36" t="n">
        <v>1</v>
      </c>
      <c r="J455" s="37" t="s">
        <v>14</v>
      </c>
      <c r="K455" s="25"/>
      <c r="L455" s="25"/>
      <c r="M455" s="25"/>
      <c r="N455" s="25"/>
      <c r="O455" s="25"/>
      <c r="P455" s="25"/>
      <c r="Q455" s="25"/>
      <c r="R455" s="25"/>
      <c r="S455" s="25"/>
      <c r="T455" s="25"/>
    </row>
    <row r="456" s="38" customFormat="true" ht="24" hidden="false" customHeight="true" outlineLevel="0" collapsed="false">
      <c r="A456" s="16" t="n">
        <v>454</v>
      </c>
      <c r="B456" s="39" t="s">
        <v>1066</v>
      </c>
      <c r="C456" s="40" t="n">
        <v>1</v>
      </c>
      <c r="D456" s="41" t="s">
        <v>1067</v>
      </c>
      <c r="E456" s="42" t="s">
        <v>1068</v>
      </c>
      <c r="F456" s="43" t="n">
        <v>113.3</v>
      </c>
      <c r="G456" s="67" t="n">
        <v>76.51</v>
      </c>
      <c r="H456" s="45" t="n">
        <f aca="false">F456*0.5*0.6+G456*0.4</f>
        <v>64.594</v>
      </c>
      <c r="I456" s="46" t="n">
        <v>1</v>
      </c>
      <c r="J456" s="47" t="s">
        <v>14</v>
      </c>
      <c r="K456" s="25"/>
      <c r="L456" s="25"/>
      <c r="M456" s="25"/>
      <c r="N456" s="25"/>
      <c r="O456" s="25"/>
      <c r="P456" s="25"/>
      <c r="Q456" s="25"/>
      <c r="R456" s="25"/>
      <c r="S456" s="25"/>
      <c r="T456" s="25"/>
    </row>
    <row r="457" s="38" customFormat="true" ht="24" hidden="false" customHeight="true" outlineLevel="0" collapsed="false">
      <c r="A457" s="16" t="n">
        <v>455</v>
      </c>
      <c r="B457" s="39" t="s">
        <v>1066</v>
      </c>
      <c r="C457" s="40"/>
      <c r="D457" s="41" t="s">
        <v>1069</v>
      </c>
      <c r="E457" s="42" t="s">
        <v>1070</v>
      </c>
      <c r="F457" s="43" t="n">
        <v>105.7</v>
      </c>
      <c r="G457" s="67" t="n">
        <v>77.51</v>
      </c>
      <c r="H457" s="45" t="n">
        <f aca="false">F457*0.5*0.6+G457*0.4</f>
        <v>62.714</v>
      </c>
      <c r="I457" s="46" t="n">
        <v>2</v>
      </c>
      <c r="J457" s="47"/>
      <c r="K457" s="25"/>
      <c r="L457" s="25"/>
      <c r="M457" s="25"/>
      <c r="N457" s="25"/>
      <c r="O457" s="25"/>
      <c r="P457" s="25"/>
      <c r="Q457" s="25"/>
      <c r="R457" s="25"/>
      <c r="S457" s="25"/>
      <c r="T457" s="25"/>
    </row>
    <row r="458" s="38" customFormat="true" ht="24" hidden="false" customHeight="true" outlineLevel="0" collapsed="false">
      <c r="A458" s="16" t="n">
        <v>456</v>
      </c>
      <c r="B458" s="39" t="s">
        <v>1066</v>
      </c>
      <c r="C458" s="40"/>
      <c r="D458" s="41" t="s">
        <v>1071</v>
      </c>
      <c r="E458" s="42" t="s">
        <v>1072</v>
      </c>
      <c r="F458" s="43" t="n">
        <v>100.9</v>
      </c>
      <c r="G458" s="67" t="n">
        <v>77.63</v>
      </c>
      <c r="H458" s="45" t="n">
        <f aca="false">F458*0.5*0.6+G458*0.4</f>
        <v>61.322</v>
      </c>
      <c r="I458" s="46" t="n">
        <v>3</v>
      </c>
      <c r="J458" s="47"/>
      <c r="K458" s="25"/>
      <c r="L458" s="25"/>
      <c r="M458" s="25"/>
      <c r="N458" s="25"/>
      <c r="O458" s="25"/>
      <c r="P458" s="25"/>
      <c r="Q458" s="25"/>
      <c r="R458" s="25"/>
      <c r="S458" s="25"/>
      <c r="T458" s="25"/>
    </row>
    <row r="459" s="38" customFormat="true" ht="24" hidden="false" customHeight="true" outlineLevel="0" collapsed="false">
      <c r="A459" s="16" t="n">
        <v>457</v>
      </c>
      <c r="B459" s="29" t="s">
        <v>1073</v>
      </c>
      <c r="C459" s="30" t="n">
        <v>1</v>
      </c>
      <c r="D459" s="31" t="s">
        <v>1074</v>
      </c>
      <c r="E459" s="32" t="s">
        <v>1075</v>
      </c>
      <c r="F459" s="33" t="n">
        <v>126.3</v>
      </c>
      <c r="G459" s="66" t="n">
        <v>77.63</v>
      </c>
      <c r="H459" s="35" t="n">
        <f aca="false">F459*0.5*0.6+G459*0.4</f>
        <v>68.942</v>
      </c>
      <c r="I459" s="36" t="n">
        <v>1</v>
      </c>
      <c r="J459" s="37" t="s">
        <v>14</v>
      </c>
      <c r="K459" s="25"/>
      <c r="L459" s="25"/>
      <c r="M459" s="25"/>
      <c r="N459" s="25"/>
      <c r="O459" s="25"/>
      <c r="P459" s="25"/>
      <c r="Q459" s="25"/>
      <c r="R459" s="25"/>
      <c r="S459" s="25"/>
      <c r="T459" s="25"/>
    </row>
    <row r="460" s="38" customFormat="true" ht="24" hidden="false" customHeight="true" outlineLevel="0" collapsed="false">
      <c r="A460" s="16" t="n">
        <v>458</v>
      </c>
      <c r="B460" s="29" t="s">
        <v>1073</v>
      </c>
      <c r="C460" s="30"/>
      <c r="D460" s="31" t="s">
        <v>1076</v>
      </c>
      <c r="E460" s="32" t="s">
        <v>1077</v>
      </c>
      <c r="F460" s="33" t="n">
        <v>122.4</v>
      </c>
      <c r="G460" s="66" t="n">
        <v>77.2</v>
      </c>
      <c r="H460" s="35" t="n">
        <f aca="false">F460*0.5*0.6+G460*0.4</f>
        <v>67.6</v>
      </c>
      <c r="I460" s="36" t="n">
        <v>2</v>
      </c>
      <c r="J460" s="37"/>
      <c r="K460" s="25"/>
      <c r="L460" s="25"/>
      <c r="M460" s="25"/>
      <c r="N460" s="25"/>
      <c r="O460" s="25"/>
      <c r="P460" s="25"/>
      <c r="Q460" s="25"/>
      <c r="R460" s="25"/>
      <c r="S460" s="25"/>
      <c r="T460" s="25"/>
    </row>
    <row r="461" s="38" customFormat="true" ht="24" hidden="false" customHeight="true" outlineLevel="0" collapsed="false">
      <c r="A461" s="16" t="n">
        <v>459</v>
      </c>
      <c r="B461" s="29" t="s">
        <v>1073</v>
      </c>
      <c r="C461" s="30"/>
      <c r="D461" s="31" t="s">
        <v>1078</v>
      </c>
      <c r="E461" s="32" t="s">
        <v>1079</v>
      </c>
      <c r="F461" s="33" t="n">
        <v>126.6</v>
      </c>
      <c r="G461" s="66" t="n">
        <v>73.2</v>
      </c>
      <c r="H461" s="35" t="n">
        <f aca="false">F461*0.5*0.6+G461*0.4</f>
        <v>67.26</v>
      </c>
      <c r="I461" s="36" t="n">
        <v>3</v>
      </c>
      <c r="J461" s="37"/>
      <c r="K461" s="25"/>
      <c r="L461" s="25"/>
      <c r="M461" s="25"/>
      <c r="N461" s="25"/>
      <c r="O461" s="25"/>
      <c r="P461" s="25"/>
      <c r="Q461" s="25"/>
      <c r="R461" s="25"/>
      <c r="S461" s="25"/>
      <c r="T461" s="25"/>
    </row>
    <row r="462" s="38" customFormat="true" ht="24" hidden="false" customHeight="true" outlineLevel="0" collapsed="false">
      <c r="A462" s="16" t="n">
        <v>460</v>
      </c>
      <c r="B462" s="39" t="s">
        <v>1080</v>
      </c>
      <c r="C462" s="40" t="n">
        <v>1</v>
      </c>
      <c r="D462" s="41" t="s">
        <v>1081</v>
      </c>
      <c r="E462" s="42" t="s">
        <v>1082</v>
      </c>
      <c r="F462" s="43" t="n">
        <v>120.9</v>
      </c>
      <c r="G462" s="67" t="n">
        <v>77.43</v>
      </c>
      <c r="H462" s="45" t="n">
        <f aca="false">F462*0.5*0.6+G462*0.4</f>
        <v>67.242</v>
      </c>
      <c r="I462" s="46" t="n">
        <v>1</v>
      </c>
      <c r="J462" s="47" t="s">
        <v>14</v>
      </c>
      <c r="K462" s="25"/>
      <c r="L462" s="25"/>
      <c r="M462" s="25"/>
      <c r="N462" s="25"/>
      <c r="O462" s="25"/>
      <c r="P462" s="25"/>
      <c r="Q462" s="25"/>
      <c r="R462" s="25"/>
      <c r="S462" s="25"/>
      <c r="T462" s="25"/>
    </row>
    <row r="463" s="38" customFormat="true" ht="24" hidden="false" customHeight="true" outlineLevel="0" collapsed="false">
      <c r="A463" s="16" t="n">
        <v>461</v>
      </c>
      <c r="B463" s="39" t="s">
        <v>1080</v>
      </c>
      <c r="C463" s="40"/>
      <c r="D463" s="41" t="s">
        <v>1083</v>
      </c>
      <c r="E463" s="42" t="s">
        <v>1084</v>
      </c>
      <c r="F463" s="43" t="n">
        <v>115.5</v>
      </c>
      <c r="G463" s="67" t="n">
        <v>78.89</v>
      </c>
      <c r="H463" s="45" t="n">
        <f aca="false">F463*0.5*0.6+G463*0.4</f>
        <v>66.206</v>
      </c>
      <c r="I463" s="46" t="n">
        <v>2</v>
      </c>
      <c r="J463" s="47"/>
      <c r="K463" s="25"/>
      <c r="L463" s="25"/>
      <c r="M463" s="25"/>
      <c r="N463" s="25"/>
      <c r="O463" s="25"/>
      <c r="P463" s="25"/>
      <c r="Q463" s="25"/>
      <c r="R463" s="25"/>
      <c r="S463" s="25"/>
      <c r="T463" s="25"/>
    </row>
    <row r="464" s="38" customFormat="true" ht="24" hidden="false" customHeight="true" outlineLevel="0" collapsed="false">
      <c r="A464" s="16" t="n">
        <v>462</v>
      </c>
      <c r="B464" s="39" t="s">
        <v>1080</v>
      </c>
      <c r="C464" s="40"/>
      <c r="D464" s="41" t="s">
        <v>1085</v>
      </c>
      <c r="E464" s="42" t="s">
        <v>1086</v>
      </c>
      <c r="F464" s="43" t="n">
        <v>114.9</v>
      </c>
      <c r="G464" s="67" t="n">
        <v>74.77</v>
      </c>
      <c r="H464" s="45" t="n">
        <f aca="false">F464*0.5*0.6+G464*0.4</f>
        <v>64.378</v>
      </c>
      <c r="I464" s="46" t="n">
        <v>3</v>
      </c>
      <c r="J464" s="47"/>
      <c r="K464" s="25"/>
      <c r="L464" s="25"/>
      <c r="M464" s="25"/>
      <c r="N464" s="25"/>
      <c r="O464" s="25"/>
      <c r="P464" s="25"/>
      <c r="Q464" s="25"/>
      <c r="R464" s="25"/>
      <c r="S464" s="25"/>
      <c r="T464" s="25"/>
    </row>
    <row r="465" s="26" customFormat="true" ht="24" hidden="false" customHeight="true" outlineLevel="0" collapsed="false">
      <c r="A465" s="16" t="n">
        <v>463</v>
      </c>
      <c r="B465" s="29" t="s">
        <v>1087</v>
      </c>
      <c r="C465" s="30" t="n">
        <v>1</v>
      </c>
      <c r="D465" s="31" t="s">
        <v>1088</v>
      </c>
      <c r="E465" s="32" t="s">
        <v>1089</v>
      </c>
      <c r="F465" s="33" t="n">
        <v>119.3</v>
      </c>
      <c r="G465" s="66" t="n">
        <v>80.77</v>
      </c>
      <c r="H465" s="35" t="n">
        <f aca="false">F465*0.5*0.6+G465*0.4</f>
        <v>68.098</v>
      </c>
      <c r="I465" s="36" t="n">
        <v>1</v>
      </c>
      <c r="J465" s="37" t="s">
        <v>14</v>
      </c>
      <c r="K465" s="25"/>
      <c r="L465" s="25"/>
      <c r="M465" s="25"/>
      <c r="N465" s="25"/>
      <c r="O465" s="25"/>
      <c r="P465" s="25"/>
      <c r="Q465" s="25"/>
      <c r="R465" s="25"/>
      <c r="S465" s="25"/>
      <c r="T465" s="25"/>
    </row>
    <row r="466" s="26" customFormat="true" ht="24" hidden="false" customHeight="true" outlineLevel="0" collapsed="false">
      <c r="A466" s="16" t="n">
        <v>464</v>
      </c>
      <c r="B466" s="29" t="s">
        <v>1087</v>
      </c>
      <c r="C466" s="30"/>
      <c r="D466" s="31" t="s">
        <v>1090</v>
      </c>
      <c r="E466" s="32" t="s">
        <v>1091</v>
      </c>
      <c r="F466" s="33" t="n">
        <v>112.7</v>
      </c>
      <c r="G466" s="66" t="n">
        <v>77.34</v>
      </c>
      <c r="H466" s="35" t="n">
        <f aca="false">F466*0.5*0.6+G466*0.4</f>
        <v>64.746</v>
      </c>
      <c r="I466" s="36" t="n">
        <v>2</v>
      </c>
      <c r="J466" s="37"/>
      <c r="K466" s="25"/>
      <c r="L466" s="25"/>
      <c r="M466" s="25"/>
      <c r="N466" s="25"/>
      <c r="O466" s="25"/>
      <c r="P466" s="25"/>
      <c r="Q466" s="25"/>
      <c r="R466" s="25"/>
      <c r="S466" s="25"/>
      <c r="T466" s="25"/>
    </row>
    <row r="467" s="26" customFormat="true" ht="24" hidden="false" customHeight="true" outlineLevel="0" collapsed="false">
      <c r="A467" s="16" t="n">
        <v>465</v>
      </c>
      <c r="B467" s="39" t="s">
        <v>1092</v>
      </c>
      <c r="C467" s="40" t="n">
        <v>4</v>
      </c>
      <c r="D467" s="41" t="s">
        <v>1093</v>
      </c>
      <c r="E467" s="42" t="s">
        <v>1094</v>
      </c>
      <c r="F467" s="43" t="n">
        <v>125.4</v>
      </c>
      <c r="G467" s="67" t="n">
        <v>81.43</v>
      </c>
      <c r="H467" s="45" t="n">
        <f aca="false">F467*0.5*0.6+G467*0.4</f>
        <v>70.192</v>
      </c>
      <c r="I467" s="46" t="n">
        <v>1</v>
      </c>
      <c r="J467" s="47" t="s">
        <v>14</v>
      </c>
      <c r="K467" s="25"/>
      <c r="L467" s="25"/>
      <c r="M467" s="25"/>
      <c r="N467" s="25"/>
      <c r="O467" s="25"/>
      <c r="P467" s="25"/>
      <c r="Q467" s="25"/>
      <c r="R467" s="25"/>
      <c r="S467" s="25"/>
      <c r="T467" s="25"/>
    </row>
    <row r="468" s="26" customFormat="true" ht="24" hidden="false" customHeight="true" outlineLevel="0" collapsed="false">
      <c r="A468" s="16" t="n">
        <v>466</v>
      </c>
      <c r="B468" s="39" t="s">
        <v>1092</v>
      </c>
      <c r="C468" s="40"/>
      <c r="D468" s="41" t="s">
        <v>1095</v>
      </c>
      <c r="E468" s="42" t="s">
        <v>1096</v>
      </c>
      <c r="F468" s="43" t="n">
        <v>124.1</v>
      </c>
      <c r="G468" s="67" t="n">
        <v>78.2</v>
      </c>
      <c r="H468" s="45" t="n">
        <f aca="false">F468*0.5*0.6+G468*0.4</f>
        <v>68.51</v>
      </c>
      <c r="I468" s="46" t="n">
        <v>2</v>
      </c>
      <c r="J468" s="47" t="s">
        <v>14</v>
      </c>
      <c r="K468" s="25"/>
      <c r="L468" s="25"/>
      <c r="M468" s="25"/>
      <c r="N468" s="25"/>
      <c r="O468" s="25"/>
      <c r="P468" s="25"/>
      <c r="Q468" s="25"/>
      <c r="R468" s="25"/>
      <c r="S468" s="25"/>
      <c r="T468" s="25"/>
    </row>
    <row r="469" s="26" customFormat="true" ht="24" hidden="false" customHeight="true" outlineLevel="0" collapsed="false">
      <c r="A469" s="16" t="n">
        <v>467</v>
      </c>
      <c r="B469" s="39" t="s">
        <v>1092</v>
      </c>
      <c r="C469" s="40"/>
      <c r="D469" s="41" t="s">
        <v>1097</v>
      </c>
      <c r="E469" s="42" t="s">
        <v>1098</v>
      </c>
      <c r="F469" s="43" t="n">
        <v>123.4</v>
      </c>
      <c r="G469" s="67" t="n">
        <v>78.11</v>
      </c>
      <c r="H469" s="45" t="n">
        <f aca="false">F469*0.5*0.6+G469*0.4</f>
        <v>68.264</v>
      </c>
      <c r="I469" s="46" t="n">
        <v>3</v>
      </c>
      <c r="J469" s="47" t="s">
        <v>14</v>
      </c>
      <c r="K469" s="25"/>
      <c r="L469" s="25"/>
      <c r="M469" s="25"/>
      <c r="N469" s="25"/>
      <c r="O469" s="25"/>
      <c r="P469" s="25"/>
      <c r="Q469" s="25"/>
      <c r="R469" s="25"/>
      <c r="S469" s="25"/>
      <c r="T469" s="25"/>
    </row>
    <row r="470" s="26" customFormat="true" ht="24" hidden="false" customHeight="true" outlineLevel="0" collapsed="false">
      <c r="A470" s="16" t="n">
        <v>468</v>
      </c>
      <c r="B470" s="39" t="s">
        <v>1092</v>
      </c>
      <c r="C470" s="40"/>
      <c r="D470" s="41" t="s">
        <v>1099</v>
      </c>
      <c r="E470" s="42" t="s">
        <v>1100</v>
      </c>
      <c r="F470" s="43" t="n">
        <v>117.1</v>
      </c>
      <c r="G470" s="67" t="n">
        <v>76.23</v>
      </c>
      <c r="H470" s="45" t="n">
        <f aca="false">F470*0.5*0.6+G470*0.4</f>
        <v>65.622</v>
      </c>
      <c r="I470" s="46" t="n">
        <v>4</v>
      </c>
      <c r="J470" s="47" t="s">
        <v>14</v>
      </c>
      <c r="K470" s="25"/>
      <c r="L470" s="25"/>
      <c r="M470" s="25"/>
      <c r="N470" s="25"/>
      <c r="O470" s="25"/>
      <c r="P470" s="25"/>
      <c r="Q470" s="25"/>
      <c r="R470" s="25"/>
      <c r="S470" s="25"/>
      <c r="T470" s="25"/>
    </row>
    <row r="471" s="26" customFormat="true" ht="24" hidden="false" customHeight="true" outlineLevel="0" collapsed="false">
      <c r="A471" s="16" t="n">
        <v>469</v>
      </c>
      <c r="B471" s="39" t="s">
        <v>1092</v>
      </c>
      <c r="C471" s="40"/>
      <c r="D471" s="41" t="s">
        <v>1101</v>
      </c>
      <c r="E471" s="42" t="s">
        <v>1102</v>
      </c>
      <c r="F471" s="43" t="n">
        <v>105</v>
      </c>
      <c r="G471" s="67" t="n">
        <v>83.46</v>
      </c>
      <c r="H471" s="45" t="n">
        <f aca="false">F471*0.5*0.6+G471*0.4</f>
        <v>64.884</v>
      </c>
      <c r="I471" s="46" t="n">
        <v>5</v>
      </c>
      <c r="J471" s="47"/>
      <c r="K471" s="25"/>
      <c r="L471" s="25"/>
      <c r="M471" s="25"/>
      <c r="N471" s="25"/>
      <c r="O471" s="25"/>
      <c r="P471" s="25"/>
      <c r="Q471" s="25"/>
      <c r="R471" s="25"/>
      <c r="S471" s="25"/>
      <c r="T471" s="25"/>
    </row>
    <row r="472" s="26" customFormat="true" ht="24" hidden="false" customHeight="true" outlineLevel="0" collapsed="false">
      <c r="A472" s="16" t="n">
        <v>470</v>
      </c>
      <c r="B472" s="39" t="s">
        <v>1092</v>
      </c>
      <c r="C472" s="40"/>
      <c r="D472" s="41" t="s">
        <v>1103</v>
      </c>
      <c r="E472" s="42" t="s">
        <v>1104</v>
      </c>
      <c r="F472" s="43" t="n">
        <v>114</v>
      </c>
      <c r="G472" s="67" t="n">
        <v>74.97</v>
      </c>
      <c r="H472" s="45" t="n">
        <f aca="false">F472*0.5*0.6+G472*0.4</f>
        <v>64.188</v>
      </c>
      <c r="I472" s="46" t="n">
        <v>6</v>
      </c>
      <c r="J472" s="47"/>
      <c r="K472" s="25"/>
      <c r="L472" s="25"/>
      <c r="M472" s="25"/>
      <c r="N472" s="25"/>
      <c r="O472" s="25"/>
      <c r="P472" s="25"/>
      <c r="Q472" s="25"/>
      <c r="R472" s="25"/>
      <c r="S472" s="25"/>
      <c r="T472" s="25"/>
    </row>
    <row r="473" s="38" customFormat="true" ht="24" hidden="false" customHeight="true" outlineLevel="0" collapsed="false">
      <c r="A473" s="16" t="n">
        <v>471</v>
      </c>
      <c r="B473" s="39" t="s">
        <v>1092</v>
      </c>
      <c r="C473" s="40"/>
      <c r="D473" s="41" t="s">
        <v>1105</v>
      </c>
      <c r="E473" s="42" t="s">
        <v>1106</v>
      </c>
      <c r="F473" s="43" t="n">
        <v>99.7</v>
      </c>
      <c r="G473" s="67" t="n">
        <v>80.71</v>
      </c>
      <c r="H473" s="45" t="n">
        <f aca="false">F473*0.5*0.6+G473*0.4</f>
        <v>62.194</v>
      </c>
      <c r="I473" s="46" t="n">
        <v>7</v>
      </c>
      <c r="J473" s="47"/>
      <c r="K473" s="25"/>
      <c r="L473" s="25"/>
      <c r="M473" s="25"/>
      <c r="N473" s="25"/>
      <c r="O473" s="25"/>
      <c r="P473" s="25"/>
      <c r="Q473" s="25"/>
      <c r="R473" s="25"/>
      <c r="S473" s="25"/>
      <c r="T473" s="25"/>
    </row>
    <row r="474" s="38" customFormat="true" ht="24" hidden="false" customHeight="true" outlineLevel="0" collapsed="false">
      <c r="A474" s="16" t="n">
        <v>472</v>
      </c>
      <c r="B474" s="39" t="s">
        <v>1092</v>
      </c>
      <c r="C474" s="40"/>
      <c r="D474" s="41" t="s">
        <v>1107</v>
      </c>
      <c r="E474" s="42" t="s">
        <v>1108</v>
      </c>
      <c r="F474" s="43" t="n">
        <v>106.4</v>
      </c>
      <c r="G474" s="67" t="n">
        <v>73.74</v>
      </c>
      <c r="H474" s="45" t="n">
        <f aca="false">F474*0.5*0.6+G474*0.4</f>
        <v>61.416</v>
      </c>
      <c r="I474" s="46" t="n">
        <v>8</v>
      </c>
      <c r="J474" s="47"/>
      <c r="K474" s="25"/>
      <c r="L474" s="25"/>
      <c r="M474" s="25"/>
      <c r="N474" s="25"/>
      <c r="O474" s="25"/>
      <c r="P474" s="25"/>
      <c r="Q474" s="25"/>
      <c r="R474" s="25"/>
      <c r="S474" s="25"/>
      <c r="T474" s="25"/>
    </row>
    <row r="475" s="38" customFormat="true" ht="24" hidden="false" customHeight="true" outlineLevel="0" collapsed="false">
      <c r="A475" s="16" t="n">
        <v>473</v>
      </c>
      <c r="B475" s="39" t="s">
        <v>1092</v>
      </c>
      <c r="C475" s="40"/>
      <c r="D475" s="41" t="s">
        <v>1109</v>
      </c>
      <c r="E475" s="42" t="s">
        <v>1110</v>
      </c>
      <c r="F475" s="43" t="n">
        <v>111.5</v>
      </c>
      <c r="G475" s="67" t="n">
        <v>68.23</v>
      </c>
      <c r="H475" s="45" t="n">
        <f aca="false">F475*0.5*0.6+G475*0.4</f>
        <v>60.742</v>
      </c>
      <c r="I475" s="46" t="n">
        <v>9</v>
      </c>
      <c r="J475" s="47"/>
      <c r="K475" s="25"/>
      <c r="L475" s="25"/>
      <c r="M475" s="25"/>
      <c r="N475" s="25"/>
      <c r="O475" s="25"/>
      <c r="P475" s="25"/>
      <c r="Q475" s="25"/>
      <c r="R475" s="25"/>
      <c r="S475" s="25"/>
      <c r="T475" s="25"/>
    </row>
    <row r="476" s="38" customFormat="true" ht="24" hidden="false" customHeight="true" outlineLevel="0" collapsed="false">
      <c r="A476" s="16" t="n">
        <v>474</v>
      </c>
      <c r="B476" s="39" t="s">
        <v>1092</v>
      </c>
      <c r="C476" s="40"/>
      <c r="D476" s="41" t="s">
        <v>1111</v>
      </c>
      <c r="E476" s="42" t="s">
        <v>1112</v>
      </c>
      <c r="F476" s="43" t="n">
        <v>99.4</v>
      </c>
      <c r="G476" s="67" t="n">
        <v>67.89</v>
      </c>
      <c r="H476" s="45" t="n">
        <f aca="false">F476*0.5*0.6+G476*0.4</f>
        <v>56.976</v>
      </c>
      <c r="I476" s="46" t="n">
        <v>10</v>
      </c>
      <c r="J476" s="47"/>
      <c r="K476" s="25"/>
      <c r="L476" s="25"/>
      <c r="M476" s="25"/>
      <c r="N476" s="25"/>
      <c r="O476" s="25"/>
      <c r="P476" s="25"/>
      <c r="Q476" s="25"/>
      <c r="R476" s="25"/>
      <c r="S476" s="25"/>
      <c r="T476" s="25"/>
    </row>
    <row r="477" s="38" customFormat="true" ht="24" hidden="false" customHeight="true" outlineLevel="0" collapsed="false">
      <c r="A477" s="16" t="n">
        <v>475</v>
      </c>
      <c r="B477" s="29" t="s">
        <v>1113</v>
      </c>
      <c r="C477" s="30" t="n">
        <v>2</v>
      </c>
      <c r="D477" s="31" t="s">
        <v>1114</v>
      </c>
      <c r="E477" s="32" t="s">
        <v>1115</v>
      </c>
      <c r="F477" s="33" t="n">
        <v>129.8</v>
      </c>
      <c r="G477" s="66" t="n">
        <v>72.6</v>
      </c>
      <c r="H477" s="35" t="n">
        <f aca="false">F477*0.5*0.6+G477*0.4</f>
        <v>67.98</v>
      </c>
      <c r="I477" s="36" t="n">
        <v>1</v>
      </c>
      <c r="J477" s="37" t="s">
        <v>14</v>
      </c>
      <c r="K477" s="25"/>
      <c r="L477" s="25"/>
      <c r="M477" s="25"/>
      <c r="N477" s="25"/>
      <c r="O477" s="25"/>
      <c r="P477" s="25"/>
      <c r="Q477" s="25"/>
      <c r="R477" s="25"/>
      <c r="S477" s="25"/>
      <c r="T477" s="25"/>
    </row>
    <row r="478" s="38" customFormat="true" ht="24" hidden="false" customHeight="true" outlineLevel="0" collapsed="false">
      <c r="A478" s="16" t="n">
        <v>476</v>
      </c>
      <c r="B478" s="29" t="s">
        <v>1113</v>
      </c>
      <c r="C478" s="30"/>
      <c r="D478" s="31" t="s">
        <v>1116</v>
      </c>
      <c r="E478" s="32" t="s">
        <v>1117</v>
      </c>
      <c r="F478" s="33" t="n">
        <v>115.2</v>
      </c>
      <c r="G478" s="66" t="n">
        <v>74.26</v>
      </c>
      <c r="H478" s="35" t="n">
        <f aca="false">F478*0.5*0.6+G478*0.4</f>
        <v>64.264</v>
      </c>
      <c r="I478" s="36" t="n">
        <v>2</v>
      </c>
      <c r="J478" s="37" t="s">
        <v>14</v>
      </c>
      <c r="K478" s="25"/>
      <c r="L478" s="25"/>
      <c r="M478" s="25"/>
      <c r="N478" s="25"/>
      <c r="O478" s="25"/>
      <c r="P478" s="25"/>
      <c r="Q478" s="25"/>
      <c r="R478" s="25"/>
      <c r="S478" s="25"/>
      <c r="T478" s="25"/>
    </row>
    <row r="479" s="38" customFormat="true" ht="24" hidden="false" customHeight="true" outlineLevel="0" collapsed="false">
      <c r="A479" s="16" t="n">
        <v>477</v>
      </c>
      <c r="B479" s="39" t="s">
        <v>1118</v>
      </c>
      <c r="C479" s="40" t="n">
        <v>3</v>
      </c>
      <c r="D479" s="41" t="s">
        <v>1119</v>
      </c>
      <c r="E479" s="42" t="s">
        <v>1120</v>
      </c>
      <c r="F479" s="43" t="n">
        <v>115.1</v>
      </c>
      <c r="G479" s="67" t="n">
        <v>74.54</v>
      </c>
      <c r="H479" s="45" t="n">
        <f aca="false">F479*0.5*0.6+G479*0.4</f>
        <v>64.346</v>
      </c>
      <c r="I479" s="46" t="n">
        <v>1</v>
      </c>
      <c r="J479" s="47" t="s">
        <v>14</v>
      </c>
      <c r="K479" s="25"/>
      <c r="L479" s="25"/>
      <c r="M479" s="25"/>
      <c r="N479" s="25"/>
      <c r="O479" s="25"/>
      <c r="P479" s="25"/>
      <c r="Q479" s="25"/>
      <c r="R479" s="25"/>
      <c r="S479" s="25"/>
      <c r="T479" s="25"/>
    </row>
    <row r="480" s="38" customFormat="true" ht="24" hidden="false" customHeight="true" outlineLevel="0" collapsed="false">
      <c r="A480" s="16" t="n">
        <v>478</v>
      </c>
      <c r="B480" s="39" t="s">
        <v>1118</v>
      </c>
      <c r="C480" s="40"/>
      <c r="D480" s="41" t="s">
        <v>1121</v>
      </c>
      <c r="E480" s="42" t="s">
        <v>1122</v>
      </c>
      <c r="F480" s="43" t="n">
        <v>111.3</v>
      </c>
      <c r="G480" s="67" t="n">
        <v>68.43</v>
      </c>
      <c r="H480" s="45" t="n">
        <f aca="false">F480*0.5*0.6+G480*0.4</f>
        <v>60.762</v>
      </c>
      <c r="I480" s="46" t="n">
        <v>2</v>
      </c>
      <c r="J480" s="47" t="s">
        <v>14</v>
      </c>
      <c r="K480" s="25"/>
      <c r="L480" s="25"/>
      <c r="M480" s="25"/>
      <c r="N480" s="25"/>
      <c r="O480" s="25"/>
      <c r="P480" s="25"/>
      <c r="Q480" s="25"/>
      <c r="R480" s="25"/>
      <c r="S480" s="25"/>
      <c r="T480" s="25"/>
    </row>
    <row r="481" s="38" customFormat="true" ht="24" hidden="false" customHeight="true" outlineLevel="0" collapsed="false">
      <c r="A481" s="16" t="n">
        <v>479</v>
      </c>
      <c r="B481" s="50" t="s">
        <v>1123</v>
      </c>
      <c r="C481" s="51" t="n">
        <v>1</v>
      </c>
      <c r="D481" s="52" t="s">
        <v>1124</v>
      </c>
      <c r="E481" s="53" t="s">
        <v>1125</v>
      </c>
      <c r="F481" s="54" t="n">
        <v>117.3</v>
      </c>
      <c r="G481" s="71" t="n">
        <v>77.17</v>
      </c>
      <c r="H481" s="56" t="n">
        <f aca="false">F481*0.5*0.6+G481*0.4</f>
        <v>66.058</v>
      </c>
      <c r="I481" s="57" t="n">
        <v>1</v>
      </c>
      <c r="J481" s="58" t="s">
        <v>14</v>
      </c>
      <c r="K481" s="25"/>
      <c r="L481" s="25"/>
      <c r="M481" s="25"/>
      <c r="N481" s="25"/>
      <c r="O481" s="25"/>
      <c r="P481" s="25"/>
      <c r="Q481" s="25"/>
      <c r="R481" s="25"/>
      <c r="S481" s="25"/>
      <c r="T481" s="25"/>
    </row>
    <row r="482" s="26" customFormat="true" ht="24" hidden="false" customHeight="true" outlineLevel="0" collapsed="false">
      <c r="A482" s="16" t="n">
        <v>480</v>
      </c>
      <c r="B482" s="50" t="s">
        <v>1123</v>
      </c>
      <c r="C482" s="51"/>
      <c r="D482" s="52" t="s">
        <v>1126</v>
      </c>
      <c r="E482" s="53" t="s">
        <v>1127</v>
      </c>
      <c r="F482" s="54" t="n">
        <v>108.9</v>
      </c>
      <c r="G482" s="71" t="n">
        <v>76.34</v>
      </c>
      <c r="H482" s="56" t="n">
        <f aca="false">F482*0.5*0.6+G482*0.4</f>
        <v>63.206</v>
      </c>
      <c r="I482" s="57" t="n">
        <v>2</v>
      </c>
      <c r="J482" s="58"/>
      <c r="K482" s="25"/>
      <c r="L482" s="25"/>
      <c r="M482" s="25"/>
      <c r="N482" s="25"/>
      <c r="O482" s="25"/>
      <c r="P482" s="25"/>
      <c r="Q482" s="25"/>
      <c r="R482" s="25"/>
      <c r="S482" s="25"/>
      <c r="T482" s="25"/>
    </row>
    <row r="483" s="26" customFormat="true" ht="24" hidden="false" customHeight="true" outlineLevel="0" collapsed="false">
      <c r="A483" s="16" t="n">
        <v>481</v>
      </c>
      <c r="B483" s="39" t="s">
        <v>1128</v>
      </c>
      <c r="C483" s="40" t="n">
        <v>4</v>
      </c>
      <c r="D483" s="41" t="s">
        <v>1129</v>
      </c>
      <c r="E483" s="42" t="s">
        <v>1130</v>
      </c>
      <c r="F483" s="43" t="n">
        <v>121.4</v>
      </c>
      <c r="G483" s="67" t="n">
        <v>81.03</v>
      </c>
      <c r="H483" s="45" t="n">
        <f aca="false">F483*0.5*0.6+G483*0.4</f>
        <v>68.832</v>
      </c>
      <c r="I483" s="46" t="n">
        <v>1</v>
      </c>
      <c r="J483" s="47" t="s">
        <v>14</v>
      </c>
      <c r="K483" s="25"/>
      <c r="L483" s="25"/>
      <c r="M483" s="25"/>
      <c r="N483" s="25"/>
      <c r="O483" s="25"/>
      <c r="P483" s="25"/>
      <c r="Q483" s="25"/>
      <c r="R483" s="25"/>
      <c r="S483" s="25"/>
      <c r="T483" s="25"/>
    </row>
    <row r="484" s="26" customFormat="true" ht="24" hidden="false" customHeight="true" outlineLevel="0" collapsed="false">
      <c r="A484" s="16" t="n">
        <v>482</v>
      </c>
      <c r="B484" s="39" t="s">
        <v>1128</v>
      </c>
      <c r="C484" s="40"/>
      <c r="D484" s="41" t="s">
        <v>1131</v>
      </c>
      <c r="E484" s="42" t="s">
        <v>1132</v>
      </c>
      <c r="F484" s="43" t="n">
        <v>125.2</v>
      </c>
      <c r="G484" s="67" t="n">
        <v>74.46</v>
      </c>
      <c r="H484" s="45" t="n">
        <f aca="false">F484*0.5*0.6+G484*0.4</f>
        <v>67.344</v>
      </c>
      <c r="I484" s="46" t="n">
        <v>2</v>
      </c>
      <c r="J484" s="47" t="s">
        <v>14</v>
      </c>
      <c r="K484" s="25"/>
      <c r="L484" s="25"/>
      <c r="M484" s="25"/>
      <c r="N484" s="25"/>
      <c r="O484" s="25"/>
      <c r="P484" s="25"/>
      <c r="Q484" s="25"/>
      <c r="R484" s="25"/>
      <c r="S484" s="25"/>
      <c r="T484" s="25"/>
    </row>
    <row r="485" s="26" customFormat="true" ht="24" hidden="false" customHeight="true" outlineLevel="0" collapsed="false">
      <c r="A485" s="16" t="n">
        <v>483</v>
      </c>
      <c r="B485" s="39" t="s">
        <v>1128</v>
      </c>
      <c r="C485" s="40"/>
      <c r="D485" s="41" t="s">
        <v>1133</v>
      </c>
      <c r="E485" s="42" t="s">
        <v>1134</v>
      </c>
      <c r="F485" s="43" t="n">
        <v>111.4</v>
      </c>
      <c r="G485" s="67" t="n">
        <v>77.94</v>
      </c>
      <c r="H485" s="45" t="n">
        <f aca="false">F485*0.5*0.6+G485*0.4</f>
        <v>64.596</v>
      </c>
      <c r="I485" s="46" t="n">
        <v>3</v>
      </c>
      <c r="J485" s="47" t="s">
        <v>14</v>
      </c>
      <c r="K485" s="25"/>
      <c r="L485" s="25"/>
      <c r="M485" s="25"/>
      <c r="N485" s="25"/>
      <c r="O485" s="25"/>
      <c r="P485" s="25"/>
      <c r="Q485" s="25"/>
      <c r="R485" s="25"/>
      <c r="S485" s="25"/>
      <c r="T485" s="25"/>
    </row>
    <row r="486" s="26" customFormat="true" ht="24" hidden="false" customHeight="true" outlineLevel="0" collapsed="false">
      <c r="A486" s="16" t="n">
        <v>484</v>
      </c>
      <c r="B486" s="39" t="s">
        <v>1128</v>
      </c>
      <c r="C486" s="40"/>
      <c r="D486" s="41" t="s">
        <v>1135</v>
      </c>
      <c r="E486" s="42" t="s">
        <v>1136</v>
      </c>
      <c r="F486" s="43" t="n">
        <v>104.7</v>
      </c>
      <c r="G486" s="67" t="n">
        <v>82.26</v>
      </c>
      <c r="H486" s="45" t="n">
        <f aca="false">F486*0.5*0.6+G486*0.4</f>
        <v>64.314</v>
      </c>
      <c r="I486" s="46" t="n">
        <v>4</v>
      </c>
      <c r="J486" s="47" t="s">
        <v>14</v>
      </c>
      <c r="K486" s="25"/>
      <c r="L486" s="25"/>
      <c r="M486" s="25"/>
      <c r="N486" s="25"/>
      <c r="O486" s="25"/>
      <c r="P486" s="25"/>
      <c r="Q486" s="25"/>
      <c r="R486" s="25"/>
      <c r="S486" s="25"/>
      <c r="T486" s="25"/>
    </row>
    <row r="487" s="26" customFormat="true" ht="24" hidden="false" customHeight="true" outlineLevel="0" collapsed="false">
      <c r="A487" s="16" t="n">
        <v>485</v>
      </c>
      <c r="B487" s="29" t="s">
        <v>1137</v>
      </c>
      <c r="C487" s="30" t="n">
        <v>4</v>
      </c>
      <c r="D487" s="31" t="s">
        <v>1138</v>
      </c>
      <c r="E487" s="32" t="s">
        <v>1139</v>
      </c>
      <c r="F487" s="33" t="n">
        <v>134.2</v>
      </c>
      <c r="G487" s="66" t="n">
        <v>76.63</v>
      </c>
      <c r="H487" s="35" t="n">
        <f aca="false">F487*0.5*0.6+G487*0.4</f>
        <v>70.912</v>
      </c>
      <c r="I487" s="36" t="n">
        <v>1</v>
      </c>
      <c r="J487" s="37" t="s">
        <v>14</v>
      </c>
      <c r="K487" s="25"/>
      <c r="L487" s="25"/>
      <c r="M487" s="25"/>
      <c r="N487" s="25"/>
      <c r="O487" s="25"/>
      <c r="P487" s="25"/>
      <c r="Q487" s="25"/>
      <c r="R487" s="25"/>
      <c r="S487" s="25"/>
      <c r="T487" s="25"/>
    </row>
    <row r="488" s="26" customFormat="true" ht="24" hidden="false" customHeight="true" outlineLevel="0" collapsed="false">
      <c r="A488" s="16" t="n">
        <v>486</v>
      </c>
      <c r="B488" s="29" t="s">
        <v>1137</v>
      </c>
      <c r="C488" s="30"/>
      <c r="D488" s="31" t="s">
        <v>1140</v>
      </c>
      <c r="E488" s="32" t="s">
        <v>1141</v>
      </c>
      <c r="F488" s="33" t="n">
        <v>118</v>
      </c>
      <c r="G488" s="66" t="n">
        <v>77.03</v>
      </c>
      <c r="H488" s="35" t="n">
        <f aca="false">F488*0.5*0.6+G488*0.4</f>
        <v>66.212</v>
      </c>
      <c r="I488" s="36" t="n">
        <v>2</v>
      </c>
      <c r="J488" s="37" t="s">
        <v>14</v>
      </c>
      <c r="K488" s="25"/>
      <c r="L488" s="25"/>
      <c r="M488" s="25"/>
      <c r="N488" s="25"/>
      <c r="O488" s="25"/>
      <c r="P488" s="25"/>
      <c r="Q488" s="25"/>
      <c r="R488" s="25"/>
      <c r="S488" s="25"/>
      <c r="T488" s="25"/>
    </row>
    <row r="489" s="26" customFormat="true" ht="24" hidden="false" customHeight="true" outlineLevel="0" collapsed="false">
      <c r="A489" s="16" t="n">
        <v>487</v>
      </c>
      <c r="B489" s="29" t="s">
        <v>1137</v>
      </c>
      <c r="C489" s="30"/>
      <c r="D489" s="31" t="s">
        <v>1142</v>
      </c>
      <c r="E489" s="32" t="s">
        <v>1143</v>
      </c>
      <c r="F489" s="33" t="n">
        <v>113.7</v>
      </c>
      <c r="G489" s="66" t="n">
        <v>75.17</v>
      </c>
      <c r="H489" s="35" t="n">
        <f aca="false">F489*0.5*0.6+G489*0.4</f>
        <v>64.178</v>
      </c>
      <c r="I489" s="36" t="n">
        <v>3</v>
      </c>
      <c r="J489" s="37" t="s">
        <v>14</v>
      </c>
      <c r="K489" s="25"/>
      <c r="L489" s="25"/>
      <c r="M489" s="25"/>
      <c r="N489" s="25"/>
      <c r="O489" s="25"/>
      <c r="P489" s="25"/>
      <c r="Q489" s="25"/>
      <c r="R489" s="25"/>
      <c r="S489" s="25"/>
      <c r="T489" s="25"/>
    </row>
    <row r="490" s="38" customFormat="true" ht="24" hidden="false" customHeight="true" outlineLevel="0" collapsed="false">
      <c r="A490" s="16" t="n">
        <v>488</v>
      </c>
      <c r="B490" s="29" t="s">
        <v>1137</v>
      </c>
      <c r="C490" s="30"/>
      <c r="D490" s="31" t="s">
        <v>1144</v>
      </c>
      <c r="E490" s="32" t="s">
        <v>1145</v>
      </c>
      <c r="F490" s="33" t="n">
        <v>100.2</v>
      </c>
      <c r="G490" s="66" t="n">
        <v>73.54</v>
      </c>
      <c r="H490" s="35" t="n">
        <f aca="false">F490*0.5*0.6+G490*0.4</f>
        <v>59.476</v>
      </c>
      <c r="I490" s="36" t="n">
        <v>4</v>
      </c>
      <c r="J490" s="37" t="s">
        <v>14</v>
      </c>
      <c r="K490" s="25"/>
      <c r="L490" s="25"/>
      <c r="M490" s="25"/>
      <c r="N490" s="25"/>
      <c r="O490" s="25"/>
      <c r="P490" s="25"/>
      <c r="Q490" s="25"/>
      <c r="R490" s="25"/>
      <c r="S490" s="25"/>
      <c r="T490" s="25"/>
    </row>
    <row r="491" s="38" customFormat="true" ht="24" hidden="false" customHeight="true" outlineLevel="0" collapsed="false">
      <c r="A491" s="16" t="n">
        <v>489</v>
      </c>
      <c r="B491" s="39" t="s">
        <v>1146</v>
      </c>
      <c r="C491" s="40" t="n">
        <v>2</v>
      </c>
      <c r="D491" s="41" t="s">
        <v>1147</v>
      </c>
      <c r="E491" s="42" t="s">
        <v>1148</v>
      </c>
      <c r="F491" s="43" t="n">
        <v>123.1</v>
      </c>
      <c r="G491" s="67" t="n">
        <v>75.49</v>
      </c>
      <c r="H491" s="45" t="n">
        <f aca="false">F491*0.5*0.6+G491*0.4</f>
        <v>67.126</v>
      </c>
      <c r="I491" s="46" t="n">
        <v>1</v>
      </c>
      <c r="J491" s="47" t="s">
        <v>14</v>
      </c>
      <c r="K491" s="25"/>
      <c r="L491" s="25"/>
      <c r="M491" s="25"/>
      <c r="N491" s="25"/>
      <c r="O491" s="25"/>
      <c r="P491" s="25"/>
      <c r="Q491" s="25"/>
      <c r="R491" s="25"/>
      <c r="S491" s="25"/>
      <c r="T491" s="25"/>
    </row>
    <row r="492" s="38" customFormat="true" ht="24" hidden="false" customHeight="true" outlineLevel="0" collapsed="false">
      <c r="A492" s="16" t="n">
        <v>490</v>
      </c>
      <c r="B492" s="39" t="s">
        <v>1146</v>
      </c>
      <c r="C492" s="40"/>
      <c r="D492" s="41" t="s">
        <v>1149</v>
      </c>
      <c r="E492" s="42" t="s">
        <v>1150</v>
      </c>
      <c r="F492" s="43" t="n">
        <v>111.3</v>
      </c>
      <c r="G492" s="67" t="n">
        <v>73.86</v>
      </c>
      <c r="H492" s="45" t="n">
        <f aca="false">F492*0.5*0.6+G492*0.4</f>
        <v>62.934</v>
      </c>
      <c r="I492" s="46" t="n">
        <v>2</v>
      </c>
      <c r="J492" s="47" t="s">
        <v>14</v>
      </c>
      <c r="K492" s="25"/>
      <c r="L492" s="25"/>
      <c r="M492" s="25"/>
      <c r="N492" s="25"/>
      <c r="O492" s="25"/>
      <c r="P492" s="25"/>
      <c r="Q492" s="25"/>
      <c r="R492" s="25"/>
      <c r="S492" s="25"/>
      <c r="T492" s="25"/>
    </row>
    <row r="493" s="38" customFormat="true" ht="24" hidden="false" customHeight="true" outlineLevel="0" collapsed="false">
      <c r="A493" s="16" t="n">
        <v>491</v>
      </c>
      <c r="B493" s="39" t="s">
        <v>1146</v>
      </c>
      <c r="C493" s="40"/>
      <c r="D493" s="41" t="s">
        <v>1151</v>
      </c>
      <c r="E493" s="42" t="s">
        <v>1152</v>
      </c>
      <c r="F493" s="43" t="n">
        <v>99.3</v>
      </c>
      <c r="G493" s="67" t="n">
        <v>78.23</v>
      </c>
      <c r="H493" s="45" t="n">
        <f aca="false">F493*0.5*0.6+G493*0.4</f>
        <v>61.082</v>
      </c>
      <c r="I493" s="46" t="n">
        <v>3</v>
      </c>
      <c r="J493" s="47"/>
      <c r="K493" s="25"/>
      <c r="L493" s="25"/>
      <c r="M493" s="25"/>
      <c r="N493" s="25"/>
      <c r="O493" s="25"/>
      <c r="P493" s="25"/>
      <c r="Q493" s="25"/>
      <c r="R493" s="25"/>
      <c r="S493" s="25"/>
      <c r="T493" s="25"/>
    </row>
    <row r="494" s="38" customFormat="true" ht="24" hidden="false" customHeight="true" outlineLevel="0" collapsed="false">
      <c r="A494" s="16" t="n">
        <v>492</v>
      </c>
      <c r="B494" s="39" t="s">
        <v>1146</v>
      </c>
      <c r="C494" s="40"/>
      <c r="D494" s="41" t="s">
        <v>1153</v>
      </c>
      <c r="E494" s="42" t="s">
        <v>1154</v>
      </c>
      <c r="F494" s="43" t="n">
        <v>104.1</v>
      </c>
      <c r="G494" s="67" t="n">
        <v>72.2</v>
      </c>
      <c r="H494" s="45" t="n">
        <f aca="false">F494*0.5*0.6+G494*0.4</f>
        <v>60.11</v>
      </c>
      <c r="I494" s="46" t="n">
        <v>4</v>
      </c>
      <c r="J494" s="47"/>
      <c r="K494" s="25"/>
      <c r="L494" s="25"/>
      <c r="M494" s="25"/>
      <c r="N494" s="25"/>
      <c r="O494" s="25"/>
      <c r="P494" s="25"/>
      <c r="Q494" s="25"/>
      <c r="R494" s="25"/>
      <c r="S494" s="25"/>
      <c r="T494" s="25"/>
    </row>
    <row r="495" s="38" customFormat="true" ht="24" hidden="false" customHeight="true" outlineLevel="0" collapsed="false">
      <c r="A495" s="16" t="n">
        <v>493</v>
      </c>
      <c r="B495" s="39" t="s">
        <v>1146</v>
      </c>
      <c r="C495" s="40"/>
      <c r="D495" s="41" t="s">
        <v>1155</v>
      </c>
      <c r="E495" s="42" t="s">
        <v>1156</v>
      </c>
      <c r="F495" s="43" t="n">
        <v>92.6</v>
      </c>
      <c r="G495" s="67" t="n">
        <v>65.91</v>
      </c>
      <c r="H495" s="45" t="n">
        <f aca="false">F495*0.5*0.6+G495*0.4</f>
        <v>54.144</v>
      </c>
      <c r="I495" s="46" t="n">
        <v>5</v>
      </c>
      <c r="J495" s="47"/>
      <c r="K495" s="25"/>
      <c r="L495" s="25"/>
      <c r="M495" s="25"/>
      <c r="N495" s="25"/>
      <c r="O495" s="25"/>
      <c r="P495" s="25"/>
      <c r="Q495" s="25"/>
      <c r="R495" s="25"/>
      <c r="S495" s="25"/>
      <c r="T495" s="25"/>
    </row>
    <row r="496" s="38" customFormat="true" ht="24" hidden="false" customHeight="true" outlineLevel="0" collapsed="false">
      <c r="A496" s="16" t="n">
        <v>494</v>
      </c>
      <c r="B496" s="29" t="s">
        <v>1157</v>
      </c>
      <c r="C496" s="30" t="n">
        <v>1</v>
      </c>
      <c r="D496" s="31" t="s">
        <v>1158</v>
      </c>
      <c r="E496" s="32" t="s">
        <v>1159</v>
      </c>
      <c r="F496" s="33" t="n">
        <v>132.3</v>
      </c>
      <c r="G496" s="66" t="n">
        <v>80.49</v>
      </c>
      <c r="H496" s="35" t="n">
        <f aca="false">F496*0.5*0.6+G496*0.4</f>
        <v>71.886</v>
      </c>
      <c r="I496" s="36" t="n">
        <v>1</v>
      </c>
      <c r="J496" s="37" t="s">
        <v>14</v>
      </c>
      <c r="K496" s="25"/>
      <c r="L496" s="25"/>
      <c r="M496" s="25"/>
      <c r="N496" s="25"/>
      <c r="O496" s="25"/>
      <c r="P496" s="25"/>
      <c r="Q496" s="25"/>
      <c r="R496" s="25"/>
      <c r="S496" s="25"/>
      <c r="T496" s="25"/>
    </row>
    <row r="497" s="38" customFormat="true" ht="24" hidden="false" customHeight="true" outlineLevel="0" collapsed="false">
      <c r="A497" s="16" t="n">
        <v>495</v>
      </c>
      <c r="B497" s="29" t="s">
        <v>1157</v>
      </c>
      <c r="C497" s="30"/>
      <c r="D497" s="31" t="s">
        <v>1160</v>
      </c>
      <c r="E497" s="32" t="s">
        <v>1161</v>
      </c>
      <c r="F497" s="33" t="n">
        <v>121.6</v>
      </c>
      <c r="G497" s="66" t="n">
        <v>73.8</v>
      </c>
      <c r="H497" s="35" t="n">
        <f aca="false">F497*0.5*0.6+G497*0.4</f>
        <v>66</v>
      </c>
      <c r="I497" s="36" t="n">
        <v>2</v>
      </c>
      <c r="J497" s="37"/>
      <c r="K497" s="25"/>
      <c r="L497" s="25"/>
      <c r="M497" s="25"/>
      <c r="N497" s="25"/>
      <c r="O497" s="25"/>
      <c r="P497" s="25"/>
      <c r="Q497" s="25"/>
      <c r="R497" s="25"/>
      <c r="S497" s="25"/>
      <c r="T497" s="25"/>
    </row>
    <row r="498" s="38" customFormat="true" ht="24" hidden="false" customHeight="true" outlineLevel="0" collapsed="false">
      <c r="A498" s="16" t="n">
        <v>496</v>
      </c>
      <c r="B498" s="29" t="s">
        <v>1157</v>
      </c>
      <c r="C498" s="30"/>
      <c r="D498" s="31" t="s">
        <v>1162</v>
      </c>
      <c r="E498" s="32" t="s">
        <v>1163</v>
      </c>
      <c r="F498" s="33" t="n">
        <v>119.6</v>
      </c>
      <c r="G498" s="66" t="n">
        <v>74.2</v>
      </c>
      <c r="H498" s="35" t="n">
        <f aca="false">F498*0.5*0.6+G498*0.4</f>
        <v>65.56</v>
      </c>
      <c r="I498" s="36" t="n">
        <v>3</v>
      </c>
      <c r="J498" s="37"/>
      <c r="K498" s="25"/>
      <c r="L498" s="25"/>
      <c r="M498" s="25"/>
      <c r="N498" s="25"/>
      <c r="O498" s="25"/>
      <c r="P498" s="25"/>
      <c r="Q498" s="25"/>
      <c r="R498" s="25"/>
      <c r="S498" s="25"/>
      <c r="T498" s="25"/>
    </row>
    <row r="499" s="26" customFormat="true" ht="24" hidden="false" customHeight="true" outlineLevel="0" collapsed="false">
      <c r="A499" s="16" t="n">
        <v>497</v>
      </c>
      <c r="B499" s="39" t="s">
        <v>1164</v>
      </c>
      <c r="C499" s="40" t="n">
        <v>2</v>
      </c>
      <c r="D499" s="41" t="s">
        <v>1165</v>
      </c>
      <c r="E499" s="42" t="s">
        <v>1166</v>
      </c>
      <c r="F499" s="43" t="n">
        <v>111</v>
      </c>
      <c r="G499" s="67" t="n">
        <v>78.26</v>
      </c>
      <c r="H499" s="45" t="n">
        <f aca="false">F499*0.5*0.6+G499*0.4</f>
        <v>64.604</v>
      </c>
      <c r="I499" s="46" t="n">
        <v>1</v>
      </c>
      <c r="J499" s="47" t="s">
        <v>14</v>
      </c>
      <c r="K499" s="25"/>
      <c r="L499" s="25"/>
      <c r="M499" s="25"/>
      <c r="N499" s="25"/>
      <c r="O499" s="25"/>
      <c r="P499" s="25"/>
      <c r="Q499" s="25"/>
      <c r="R499" s="25"/>
      <c r="S499" s="25"/>
      <c r="T499" s="25"/>
    </row>
    <row r="500" s="26" customFormat="true" ht="24" hidden="false" customHeight="true" outlineLevel="0" collapsed="false">
      <c r="A500" s="16" t="n">
        <v>498</v>
      </c>
      <c r="B500" s="39" t="s">
        <v>1164</v>
      </c>
      <c r="C500" s="40"/>
      <c r="D500" s="41" t="s">
        <v>1167</v>
      </c>
      <c r="E500" s="42" t="s">
        <v>1168</v>
      </c>
      <c r="F500" s="43" t="n">
        <v>114.5</v>
      </c>
      <c r="G500" s="67" t="n">
        <v>73.91</v>
      </c>
      <c r="H500" s="45" t="n">
        <f aca="false">F500*0.5*0.6+G500*0.4</f>
        <v>63.914</v>
      </c>
      <c r="I500" s="46" t="n">
        <v>2</v>
      </c>
      <c r="J500" s="47" t="s">
        <v>14</v>
      </c>
      <c r="K500" s="25"/>
      <c r="L500" s="25"/>
      <c r="M500" s="25"/>
      <c r="N500" s="25"/>
      <c r="O500" s="25"/>
      <c r="P500" s="25"/>
      <c r="Q500" s="25"/>
      <c r="R500" s="25"/>
      <c r="S500" s="25"/>
      <c r="T500" s="25"/>
    </row>
    <row r="501" s="26" customFormat="true" ht="24" hidden="false" customHeight="true" outlineLevel="0" collapsed="false">
      <c r="A501" s="16" t="n">
        <v>499</v>
      </c>
      <c r="B501" s="39" t="s">
        <v>1164</v>
      </c>
      <c r="C501" s="40"/>
      <c r="D501" s="41" t="s">
        <v>1169</v>
      </c>
      <c r="E501" s="42" t="s">
        <v>1170</v>
      </c>
      <c r="F501" s="43" t="n">
        <v>106.4</v>
      </c>
      <c r="G501" s="67" t="n">
        <v>78.51</v>
      </c>
      <c r="H501" s="45" t="n">
        <f aca="false">F501*0.5*0.6+G501*0.4</f>
        <v>63.324</v>
      </c>
      <c r="I501" s="46" t="n">
        <v>3</v>
      </c>
      <c r="J501" s="47"/>
      <c r="K501" s="25"/>
      <c r="L501" s="25"/>
      <c r="M501" s="25"/>
      <c r="N501" s="25"/>
      <c r="O501" s="25"/>
      <c r="P501" s="25"/>
      <c r="Q501" s="25"/>
      <c r="R501" s="25"/>
      <c r="S501" s="25"/>
      <c r="T501" s="25"/>
    </row>
    <row r="502" s="26" customFormat="true" ht="24" hidden="false" customHeight="true" outlineLevel="0" collapsed="false">
      <c r="A502" s="16" t="n">
        <v>500</v>
      </c>
      <c r="B502" s="39" t="s">
        <v>1164</v>
      </c>
      <c r="C502" s="40"/>
      <c r="D502" s="41" t="s">
        <v>1171</v>
      </c>
      <c r="E502" s="42" t="s">
        <v>1172</v>
      </c>
      <c r="F502" s="43" t="n">
        <v>109.1</v>
      </c>
      <c r="G502" s="67" t="n">
        <v>72.8</v>
      </c>
      <c r="H502" s="45" t="n">
        <f aca="false">F502*0.5*0.6+G502*0.4</f>
        <v>61.85</v>
      </c>
      <c r="I502" s="46" t="n">
        <v>4</v>
      </c>
      <c r="J502" s="47"/>
      <c r="K502" s="25"/>
      <c r="L502" s="25"/>
      <c r="M502" s="25"/>
      <c r="N502" s="25"/>
      <c r="O502" s="25"/>
      <c r="P502" s="25"/>
      <c r="Q502" s="25"/>
      <c r="R502" s="25"/>
      <c r="S502" s="25"/>
      <c r="T502" s="25"/>
    </row>
    <row r="503" s="26" customFormat="true" ht="24" hidden="false" customHeight="true" outlineLevel="0" collapsed="false">
      <c r="A503" s="16" t="n">
        <v>501</v>
      </c>
      <c r="B503" s="39" t="s">
        <v>1164</v>
      </c>
      <c r="C503" s="40"/>
      <c r="D503" s="41" t="s">
        <v>1173</v>
      </c>
      <c r="E503" s="42" t="s">
        <v>1174</v>
      </c>
      <c r="F503" s="43" t="n">
        <v>106.2</v>
      </c>
      <c r="G503" s="72" t="n">
        <v>68.8</v>
      </c>
      <c r="H503" s="45" t="n">
        <f aca="false">F503*0.5*0.6+G503*0.4</f>
        <v>59.38</v>
      </c>
      <c r="I503" s="46" t="n">
        <v>5</v>
      </c>
      <c r="J503" s="47"/>
      <c r="K503" s="73"/>
      <c r="L503" s="25"/>
      <c r="M503" s="25"/>
      <c r="N503" s="25"/>
      <c r="O503" s="25"/>
      <c r="P503" s="25"/>
      <c r="Q503" s="25"/>
      <c r="R503" s="25"/>
      <c r="S503" s="25"/>
      <c r="T503" s="25"/>
    </row>
    <row r="504" s="26" customFormat="true" ht="24" hidden="false" customHeight="true" outlineLevel="0" collapsed="false">
      <c r="A504" s="16" t="n">
        <v>502</v>
      </c>
      <c r="B504" s="39" t="s">
        <v>1164</v>
      </c>
      <c r="C504" s="40"/>
      <c r="D504" s="41" t="s">
        <v>1175</v>
      </c>
      <c r="E504" s="42" t="s">
        <v>1176</v>
      </c>
      <c r="F504" s="43" t="n">
        <v>106.3</v>
      </c>
      <c r="G504" s="74" t="n">
        <v>0</v>
      </c>
      <c r="H504" s="45" t="n">
        <f aca="false">F504*0.5*0.6+G504*0.4</f>
        <v>31.89</v>
      </c>
      <c r="I504" s="46" t="n">
        <v>6</v>
      </c>
      <c r="J504" s="47"/>
      <c r="K504" s="25"/>
      <c r="L504" s="25"/>
      <c r="M504" s="25"/>
      <c r="N504" s="25"/>
      <c r="O504" s="25"/>
      <c r="P504" s="25"/>
      <c r="Q504" s="25"/>
      <c r="R504" s="25"/>
      <c r="S504" s="25"/>
      <c r="T504" s="25"/>
    </row>
    <row r="505" s="26" customFormat="true" ht="24" hidden="false" customHeight="true" outlineLevel="0" collapsed="false">
      <c r="A505" s="16" t="n">
        <v>503</v>
      </c>
      <c r="B505" s="29" t="s">
        <v>1177</v>
      </c>
      <c r="C505" s="30" t="n">
        <v>1</v>
      </c>
      <c r="D505" s="31" t="s">
        <v>1178</v>
      </c>
      <c r="E505" s="32" t="s">
        <v>1179</v>
      </c>
      <c r="F505" s="33" t="n">
        <v>105.9</v>
      </c>
      <c r="G505" s="66" t="n">
        <v>72.66</v>
      </c>
      <c r="H505" s="35" t="n">
        <f aca="false">F505*0.5*0.6+G505*0.4</f>
        <v>60.834</v>
      </c>
      <c r="I505" s="36" t="n">
        <v>1</v>
      </c>
      <c r="J505" s="37" t="s">
        <v>14</v>
      </c>
      <c r="K505" s="25"/>
      <c r="L505" s="25"/>
      <c r="M505" s="25"/>
      <c r="N505" s="25"/>
      <c r="O505" s="25"/>
      <c r="P505" s="25"/>
      <c r="Q505" s="25"/>
      <c r="R505" s="25"/>
      <c r="S505" s="25"/>
      <c r="T505" s="25"/>
    </row>
    <row r="506" s="26" customFormat="true" ht="24" hidden="false" customHeight="true" outlineLevel="0" collapsed="false">
      <c r="A506" s="16" t="n">
        <v>504</v>
      </c>
      <c r="B506" s="29" t="s">
        <v>1177</v>
      </c>
      <c r="C506" s="30"/>
      <c r="D506" s="31" t="s">
        <v>1180</v>
      </c>
      <c r="E506" s="32" t="s">
        <v>1181</v>
      </c>
      <c r="F506" s="33" t="n">
        <v>90.5</v>
      </c>
      <c r="G506" s="66" t="n">
        <v>71.2</v>
      </c>
      <c r="H506" s="35" t="n">
        <f aca="false">F506*0.5*0.6+G506*0.4</f>
        <v>55.63</v>
      </c>
      <c r="I506" s="36" t="n">
        <v>2</v>
      </c>
      <c r="J506" s="37"/>
      <c r="K506" s="25"/>
      <c r="L506" s="25"/>
      <c r="M506" s="25"/>
      <c r="N506" s="25"/>
      <c r="O506" s="25"/>
      <c r="P506" s="25"/>
      <c r="Q506" s="25"/>
      <c r="R506" s="25"/>
      <c r="S506" s="25"/>
      <c r="T506" s="25"/>
    </row>
    <row r="507" s="26" customFormat="true" ht="24" hidden="false" customHeight="true" outlineLevel="0" collapsed="false">
      <c r="A507" s="16" t="n">
        <v>505</v>
      </c>
      <c r="B507" s="39" t="s">
        <v>1182</v>
      </c>
      <c r="C507" s="40" t="n">
        <v>1</v>
      </c>
      <c r="D507" s="41" t="s">
        <v>1183</v>
      </c>
      <c r="E507" s="42" t="s">
        <v>1184</v>
      </c>
      <c r="F507" s="43" t="n">
        <v>124.2</v>
      </c>
      <c r="G507" s="67" t="n">
        <v>74.49</v>
      </c>
      <c r="H507" s="45" t="n">
        <f aca="false">F507*0.5*0.6+G507*0.4</f>
        <v>67.056</v>
      </c>
      <c r="I507" s="46" t="n">
        <v>1</v>
      </c>
      <c r="J507" s="47" t="s">
        <v>14</v>
      </c>
      <c r="K507" s="25"/>
      <c r="L507" s="25"/>
      <c r="M507" s="25"/>
      <c r="N507" s="25"/>
      <c r="O507" s="25"/>
      <c r="P507" s="25"/>
      <c r="Q507" s="25"/>
      <c r="R507" s="25"/>
      <c r="S507" s="25"/>
      <c r="T507" s="25"/>
    </row>
    <row r="508" s="26" customFormat="true" ht="24" hidden="false" customHeight="true" outlineLevel="0" collapsed="false">
      <c r="A508" s="16" t="n">
        <v>506</v>
      </c>
      <c r="B508" s="39" t="s">
        <v>1182</v>
      </c>
      <c r="C508" s="40"/>
      <c r="D508" s="41" t="s">
        <v>1185</v>
      </c>
      <c r="E508" s="42" t="s">
        <v>1186</v>
      </c>
      <c r="F508" s="43" t="n">
        <v>117.6</v>
      </c>
      <c r="G508" s="67" t="n">
        <v>72.63</v>
      </c>
      <c r="H508" s="45" t="n">
        <f aca="false">F508*0.5*0.6+G508*0.4</f>
        <v>64.332</v>
      </c>
      <c r="I508" s="46" t="n">
        <v>2</v>
      </c>
      <c r="J508" s="47"/>
      <c r="K508" s="25"/>
      <c r="L508" s="25"/>
      <c r="M508" s="25"/>
      <c r="N508" s="25"/>
      <c r="O508" s="25"/>
      <c r="P508" s="25"/>
      <c r="Q508" s="25"/>
      <c r="R508" s="25"/>
      <c r="S508" s="25"/>
      <c r="T508" s="25"/>
    </row>
    <row r="509" s="26" customFormat="true" ht="24" hidden="false" customHeight="true" outlineLevel="0" collapsed="false">
      <c r="A509" s="16" t="n">
        <v>507</v>
      </c>
      <c r="B509" s="39" t="s">
        <v>1182</v>
      </c>
      <c r="C509" s="40"/>
      <c r="D509" s="41" t="s">
        <v>1187</v>
      </c>
      <c r="E509" s="42" t="s">
        <v>1188</v>
      </c>
      <c r="F509" s="43" t="n">
        <v>108.5</v>
      </c>
      <c r="G509" s="67" t="n">
        <v>71.46</v>
      </c>
      <c r="H509" s="45" t="n">
        <f aca="false">F509*0.5*0.6+G509*0.4</f>
        <v>61.134</v>
      </c>
      <c r="I509" s="46" t="n">
        <v>3</v>
      </c>
      <c r="J509" s="47"/>
      <c r="K509" s="25"/>
      <c r="L509" s="25"/>
      <c r="M509" s="25"/>
      <c r="N509" s="25"/>
      <c r="O509" s="25"/>
      <c r="P509" s="25"/>
      <c r="Q509" s="25"/>
      <c r="R509" s="25"/>
      <c r="S509" s="25"/>
      <c r="T509" s="25"/>
    </row>
    <row r="510" s="38" customFormat="true" ht="24" hidden="false" customHeight="true" outlineLevel="0" collapsed="false">
      <c r="A510" s="16" t="n">
        <v>508</v>
      </c>
      <c r="B510" s="50" t="s">
        <v>1189</v>
      </c>
      <c r="C510" s="51" t="n">
        <v>3</v>
      </c>
      <c r="D510" s="52" t="s">
        <v>1190</v>
      </c>
      <c r="E510" s="53" t="s">
        <v>1191</v>
      </c>
      <c r="F510" s="54" t="n">
        <v>106.1</v>
      </c>
      <c r="G510" s="69" t="n">
        <v>77.57</v>
      </c>
      <c r="H510" s="56" t="n">
        <f aca="false">F510*0.5*0.6+G510*0.4</f>
        <v>62.858</v>
      </c>
      <c r="I510" s="57" t="n">
        <v>1</v>
      </c>
      <c r="J510" s="58" t="s">
        <v>14</v>
      </c>
      <c r="K510" s="25"/>
      <c r="L510" s="25"/>
      <c r="M510" s="25"/>
      <c r="N510" s="25"/>
      <c r="O510" s="25"/>
      <c r="P510" s="25"/>
      <c r="Q510" s="25"/>
      <c r="R510" s="25"/>
      <c r="S510" s="25"/>
      <c r="T510" s="25"/>
    </row>
    <row r="511" s="38" customFormat="true" ht="24" hidden="false" customHeight="true" outlineLevel="0" collapsed="false">
      <c r="A511" s="16" t="n">
        <v>509</v>
      </c>
      <c r="B511" s="50" t="s">
        <v>1189</v>
      </c>
      <c r="C511" s="51"/>
      <c r="D511" s="52" t="s">
        <v>1192</v>
      </c>
      <c r="E511" s="53" t="s">
        <v>1193</v>
      </c>
      <c r="F511" s="54" t="n">
        <v>111.5</v>
      </c>
      <c r="G511" s="69" t="n">
        <v>70.14</v>
      </c>
      <c r="H511" s="56" t="n">
        <f aca="false">F511*0.5*0.6+G511*0.4</f>
        <v>61.506</v>
      </c>
      <c r="I511" s="57" t="n">
        <v>2</v>
      </c>
      <c r="J511" s="58" t="s">
        <v>14</v>
      </c>
      <c r="K511" s="25"/>
      <c r="L511" s="25"/>
      <c r="M511" s="25"/>
      <c r="N511" s="25"/>
      <c r="O511" s="25"/>
      <c r="P511" s="25"/>
      <c r="Q511" s="25"/>
      <c r="R511" s="25"/>
      <c r="S511" s="25"/>
      <c r="T511" s="25"/>
    </row>
    <row r="512" s="38" customFormat="true" ht="24" hidden="false" customHeight="true" outlineLevel="0" collapsed="false">
      <c r="A512" s="16" t="n">
        <v>510</v>
      </c>
      <c r="B512" s="50" t="s">
        <v>1189</v>
      </c>
      <c r="C512" s="51"/>
      <c r="D512" s="52" t="s">
        <v>1194</v>
      </c>
      <c r="E512" s="53" t="s">
        <v>1195</v>
      </c>
      <c r="F512" s="54" t="n">
        <v>111.7</v>
      </c>
      <c r="G512" s="69" t="n">
        <v>68.43</v>
      </c>
      <c r="H512" s="56" t="n">
        <f aca="false">F512*0.5*0.6+G512*0.4</f>
        <v>60.882</v>
      </c>
      <c r="I512" s="57" t="n">
        <v>3</v>
      </c>
      <c r="J512" s="58" t="s">
        <v>14</v>
      </c>
      <c r="K512" s="25"/>
      <c r="L512" s="25"/>
      <c r="M512" s="25"/>
      <c r="N512" s="25"/>
      <c r="O512" s="25"/>
      <c r="P512" s="25"/>
      <c r="Q512" s="25"/>
      <c r="R512" s="25"/>
      <c r="S512" s="25"/>
      <c r="T512" s="25"/>
    </row>
    <row r="513" s="38" customFormat="true" ht="24" hidden="false" customHeight="true" outlineLevel="0" collapsed="false">
      <c r="A513" s="16" t="n">
        <v>511</v>
      </c>
      <c r="B513" s="50" t="s">
        <v>1189</v>
      </c>
      <c r="C513" s="51"/>
      <c r="D513" s="52" t="s">
        <v>1196</v>
      </c>
      <c r="E513" s="53" t="s">
        <v>1197</v>
      </c>
      <c r="F513" s="54" t="n">
        <v>104.1</v>
      </c>
      <c r="G513" s="69" t="n">
        <v>73.74</v>
      </c>
      <c r="H513" s="56" t="n">
        <f aca="false">F513*0.5*0.6+G513*0.4</f>
        <v>60.726</v>
      </c>
      <c r="I513" s="57" t="n">
        <v>4</v>
      </c>
      <c r="J513" s="58"/>
      <c r="K513" s="25"/>
      <c r="L513" s="25"/>
      <c r="M513" s="25"/>
      <c r="N513" s="25"/>
      <c r="O513" s="25"/>
      <c r="P513" s="25"/>
      <c r="Q513" s="25"/>
      <c r="R513" s="25"/>
      <c r="S513" s="25"/>
      <c r="T513" s="25"/>
    </row>
    <row r="514" s="38" customFormat="true" ht="24" hidden="false" customHeight="true" outlineLevel="0" collapsed="false">
      <c r="A514" s="16" t="n">
        <v>512</v>
      </c>
      <c r="B514" s="50" t="s">
        <v>1189</v>
      </c>
      <c r="C514" s="51"/>
      <c r="D514" s="52" t="s">
        <v>1198</v>
      </c>
      <c r="E514" s="53" t="s">
        <v>1199</v>
      </c>
      <c r="F514" s="54" t="n">
        <v>100.4</v>
      </c>
      <c r="G514" s="69" t="n">
        <v>74.34</v>
      </c>
      <c r="H514" s="56" t="n">
        <f aca="false">F514*0.5*0.6+G514*0.4</f>
        <v>59.856</v>
      </c>
      <c r="I514" s="57" t="n">
        <v>5</v>
      </c>
      <c r="J514" s="58"/>
      <c r="K514" s="25"/>
      <c r="L514" s="25"/>
      <c r="M514" s="25"/>
      <c r="N514" s="25"/>
      <c r="O514" s="25"/>
      <c r="P514" s="25"/>
      <c r="Q514" s="25"/>
      <c r="R514" s="25"/>
      <c r="S514" s="25"/>
      <c r="T514" s="25"/>
    </row>
    <row r="515" s="38" customFormat="true" ht="24" hidden="false" customHeight="true" outlineLevel="0" collapsed="false">
      <c r="A515" s="16" t="n">
        <v>513</v>
      </c>
      <c r="B515" s="50" t="s">
        <v>1189</v>
      </c>
      <c r="C515" s="51"/>
      <c r="D515" s="52" t="s">
        <v>1200</v>
      </c>
      <c r="E515" s="53" t="s">
        <v>1201</v>
      </c>
      <c r="F515" s="54" t="n">
        <v>107.6</v>
      </c>
      <c r="G515" s="69" t="n">
        <v>65.89</v>
      </c>
      <c r="H515" s="56" t="n">
        <f aca="false">F515*0.5*0.6+G515*0.4</f>
        <v>58.636</v>
      </c>
      <c r="I515" s="57" t="n">
        <v>6</v>
      </c>
      <c r="J515" s="58"/>
      <c r="K515" s="25"/>
      <c r="L515" s="25"/>
      <c r="M515" s="25"/>
      <c r="N515" s="25"/>
      <c r="O515" s="25"/>
      <c r="P515" s="25"/>
      <c r="Q515" s="25"/>
      <c r="R515" s="25"/>
      <c r="S515" s="25"/>
      <c r="T515" s="25"/>
    </row>
    <row r="516" s="38" customFormat="true" ht="24" hidden="false" customHeight="true" outlineLevel="0" collapsed="false">
      <c r="A516" s="16" t="n">
        <v>514</v>
      </c>
      <c r="B516" s="50" t="s">
        <v>1189</v>
      </c>
      <c r="C516" s="51"/>
      <c r="D516" s="52" t="s">
        <v>1202</v>
      </c>
      <c r="E516" s="53" t="s">
        <v>1203</v>
      </c>
      <c r="F516" s="54" t="n">
        <v>101.3</v>
      </c>
      <c r="G516" s="69" t="n">
        <v>67.2</v>
      </c>
      <c r="H516" s="56" t="n">
        <f aca="false">F516*0.5*0.6+G516*0.4</f>
        <v>57.27</v>
      </c>
      <c r="I516" s="57" t="n">
        <v>7</v>
      </c>
      <c r="J516" s="58"/>
      <c r="K516" s="25"/>
      <c r="L516" s="25"/>
      <c r="M516" s="25"/>
      <c r="N516" s="25"/>
      <c r="O516" s="25"/>
      <c r="P516" s="25"/>
      <c r="Q516" s="25"/>
      <c r="R516" s="25"/>
      <c r="S516" s="25"/>
      <c r="T516" s="25"/>
    </row>
    <row r="517" s="38" customFormat="true" ht="24" hidden="false" customHeight="true" outlineLevel="0" collapsed="false">
      <c r="A517" s="16" t="n">
        <v>515</v>
      </c>
      <c r="B517" s="50" t="s">
        <v>1189</v>
      </c>
      <c r="C517" s="51"/>
      <c r="D517" s="52" t="s">
        <v>1204</v>
      </c>
      <c r="E517" s="53" t="s">
        <v>1205</v>
      </c>
      <c r="F517" s="54" t="n">
        <v>101.8</v>
      </c>
      <c r="G517" s="69" t="n">
        <v>66.46</v>
      </c>
      <c r="H517" s="56" t="n">
        <f aca="false">F517*0.5*0.6+G517*0.4</f>
        <v>57.124</v>
      </c>
      <c r="I517" s="57" t="n">
        <v>8</v>
      </c>
      <c r="J517" s="58"/>
      <c r="K517" s="25"/>
      <c r="L517" s="25"/>
      <c r="M517" s="25"/>
      <c r="N517" s="25"/>
      <c r="O517" s="25"/>
      <c r="P517" s="25"/>
      <c r="Q517" s="25"/>
      <c r="R517" s="25"/>
      <c r="S517" s="25"/>
      <c r="T517" s="25"/>
    </row>
    <row r="518" s="38" customFormat="true" ht="24" hidden="false" customHeight="true" outlineLevel="0" collapsed="false">
      <c r="A518" s="16" t="n">
        <v>516</v>
      </c>
      <c r="B518" s="50" t="s">
        <v>1189</v>
      </c>
      <c r="C518" s="51"/>
      <c r="D518" s="52" t="s">
        <v>1206</v>
      </c>
      <c r="E518" s="53" t="s">
        <v>1207</v>
      </c>
      <c r="F518" s="54" t="n">
        <v>101.3</v>
      </c>
      <c r="G518" s="69" t="n">
        <v>66.49</v>
      </c>
      <c r="H518" s="56" t="n">
        <f aca="false">F518*0.5*0.6+G518*0.4</f>
        <v>56.986</v>
      </c>
      <c r="I518" s="57" t="n">
        <v>9</v>
      </c>
      <c r="J518" s="58"/>
      <c r="K518" s="25"/>
      <c r="L518" s="25"/>
      <c r="M518" s="25"/>
      <c r="N518" s="25"/>
      <c r="O518" s="25"/>
      <c r="P518" s="25"/>
      <c r="Q518" s="25"/>
      <c r="R518" s="25"/>
      <c r="S518" s="25"/>
      <c r="T518" s="25"/>
    </row>
    <row r="519" s="38" customFormat="true" ht="24" hidden="false" customHeight="true" outlineLevel="0" collapsed="false">
      <c r="A519" s="16" t="n">
        <v>517</v>
      </c>
      <c r="B519" s="39" t="s">
        <v>1208</v>
      </c>
      <c r="C519" s="40" t="n">
        <v>1</v>
      </c>
      <c r="D519" s="41" t="s">
        <v>1209</v>
      </c>
      <c r="E519" s="42" t="s">
        <v>1210</v>
      </c>
      <c r="F519" s="43" t="n">
        <v>129.1</v>
      </c>
      <c r="G519" s="67" t="n">
        <v>78.14</v>
      </c>
      <c r="H519" s="45" t="n">
        <f aca="false">F519*0.5*0.6+G519*0.4</f>
        <v>69.986</v>
      </c>
      <c r="I519" s="46" t="n">
        <v>1</v>
      </c>
      <c r="J519" s="47" t="s">
        <v>14</v>
      </c>
      <c r="K519" s="25"/>
      <c r="L519" s="25"/>
      <c r="M519" s="25"/>
      <c r="N519" s="25"/>
      <c r="O519" s="25"/>
      <c r="P519" s="25"/>
      <c r="Q519" s="25"/>
      <c r="R519" s="25"/>
      <c r="S519" s="25"/>
      <c r="T519" s="25"/>
    </row>
    <row r="520" s="38" customFormat="true" ht="24" hidden="false" customHeight="true" outlineLevel="0" collapsed="false">
      <c r="A520" s="16" t="n">
        <v>518</v>
      </c>
      <c r="B520" s="39" t="s">
        <v>1208</v>
      </c>
      <c r="C520" s="40"/>
      <c r="D520" s="41" t="s">
        <v>1211</v>
      </c>
      <c r="E520" s="42" t="s">
        <v>1212</v>
      </c>
      <c r="F520" s="43" t="n">
        <v>116.9</v>
      </c>
      <c r="G520" s="67" t="n">
        <v>82.11</v>
      </c>
      <c r="H520" s="45" t="n">
        <f aca="false">F520*0.5*0.6+G520*0.4</f>
        <v>67.914</v>
      </c>
      <c r="I520" s="46" t="n">
        <v>2</v>
      </c>
      <c r="J520" s="47"/>
      <c r="K520" s="25"/>
      <c r="L520" s="25"/>
      <c r="M520" s="25"/>
      <c r="N520" s="25"/>
      <c r="O520" s="25"/>
      <c r="P520" s="25"/>
      <c r="Q520" s="25"/>
      <c r="R520" s="25"/>
      <c r="S520" s="25"/>
      <c r="T520" s="25"/>
    </row>
    <row r="521" s="38" customFormat="true" ht="24" hidden="false" customHeight="true" outlineLevel="0" collapsed="false">
      <c r="A521" s="16" t="n">
        <v>519</v>
      </c>
      <c r="B521" s="29" t="s">
        <v>1213</v>
      </c>
      <c r="C521" s="29" t="n">
        <v>1</v>
      </c>
      <c r="D521" s="31" t="s">
        <v>1214</v>
      </c>
      <c r="E521" s="32" t="s">
        <v>1215</v>
      </c>
      <c r="F521" s="33" t="n">
        <v>121.8</v>
      </c>
      <c r="G521" s="66" t="n">
        <v>74.4</v>
      </c>
      <c r="H521" s="35" t="n">
        <f aca="false">F521*0.5*0.6+G521*0.4</f>
        <v>66.3</v>
      </c>
      <c r="I521" s="36" t="n">
        <v>1</v>
      </c>
      <c r="J521" s="37" t="s">
        <v>14</v>
      </c>
      <c r="K521" s="25"/>
      <c r="L521" s="25"/>
      <c r="M521" s="25"/>
      <c r="N521" s="25"/>
      <c r="O521" s="25"/>
      <c r="P521" s="25"/>
      <c r="Q521" s="25"/>
      <c r="R521" s="25"/>
      <c r="S521" s="25"/>
      <c r="T521" s="25"/>
    </row>
    <row r="522" s="26" customFormat="true" ht="24" hidden="false" customHeight="true" outlineLevel="0" collapsed="false">
      <c r="A522" s="16" t="n">
        <v>520</v>
      </c>
      <c r="B522" s="39" t="s">
        <v>1216</v>
      </c>
      <c r="C522" s="40" t="n">
        <v>1</v>
      </c>
      <c r="D522" s="41" t="s">
        <v>1217</v>
      </c>
      <c r="E522" s="42" t="s">
        <v>1218</v>
      </c>
      <c r="F522" s="43" t="n">
        <v>136.9</v>
      </c>
      <c r="G522" s="67" t="n">
        <v>79.94</v>
      </c>
      <c r="H522" s="45" t="n">
        <f aca="false">F522*0.5*0.6+G522*0.4</f>
        <v>73.046</v>
      </c>
      <c r="I522" s="46" t="n">
        <v>1</v>
      </c>
      <c r="J522" s="47" t="s">
        <v>14</v>
      </c>
      <c r="K522" s="25"/>
      <c r="L522" s="25"/>
      <c r="M522" s="25"/>
      <c r="N522" s="25"/>
      <c r="O522" s="25"/>
      <c r="P522" s="25"/>
      <c r="Q522" s="25"/>
      <c r="R522" s="25"/>
      <c r="S522" s="25"/>
      <c r="T522" s="25"/>
    </row>
    <row r="523" s="26" customFormat="true" ht="24" hidden="false" customHeight="true" outlineLevel="0" collapsed="false">
      <c r="A523" s="16" t="n">
        <v>521</v>
      </c>
      <c r="B523" s="39" t="s">
        <v>1216</v>
      </c>
      <c r="C523" s="40"/>
      <c r="D523" s="41" t="s">
        <v>1219</v>
      </c>
      <c r="E523" s="42" t="s">
        <v>1220</v>
      </c>
      <c r="F523" s="43" t="n">
        <v>118.1</v>
      </c>
      <c r="G523" s="67" t="n">
        <v>74.94</v>
      </c>
      <c r="H523" s="45" t="n">
        <f aca="false">F523*0.5*0.6+G523*0.4</f>
        <v>65.406</v>
      </c>
      <c r="I523" s="46" t="n">
        <v>2</v>
      </c>
      <c r="J523" s="47"/>
      <c r="K523" s="25"/>
      <c r="L523" s="25"/>
      <c r="M523" s="25"/>
      <c r="N523" s="25"/>
      <c r="O523" s="25"/>
      <c r="P523" s="25"/>
      <c r="Q523" s="25"/>
      <c r="R523" s="25"/>
      <c r="S523" s="25"/>
      <c r="T523" s="25"/>
    </row>
    <row r="524" s="26" customFormat="true" ht="24" hidden="false" customHeight="true" outlineLevel="0" collapsed="false">
      <c r="A524" s="16" t="n">
        <v>522</v>
      </c>
      <c r="B524" s="29" t="s">
        <v>1221</v>
      </c>
      <c r="C524" s="30" t="n">
        <v>3</v>
      </c>
      <c r="D524" s="31" t="s">
        <v>1222</v>
      </c>
      <c r="E524" s="32" t="s">
        <v>1223</v>
      </c>
      <c r="F524" s="33" t="n">
        <v>107.1</v>
      </c>
      <c r="G524" s="66" t="n">
        <v>78.11</v>
      </c>
      <c r="H524" s="35" t="n">
        <f aca="false">F524*0.5*0.6+G524*0.4</f>
        <v>63.374</v>
      </c>
      <c r="I524" s="36" t="n">
        <v>1</v>
      </c>
      <c r="J524" s="37" t="s">
        <v>14</v>
      </c>
      <c r="K524" s="25"/>
      <c r="L524" s="25"/>
      <c r="M524" s="25"/>
      <c r="N524" s="25"/>
      <c r="O524" s="25"/>
      <c r="P524" s="25"/>
      <c r="Q524" s="25"/>
      <c r="R524" s="25"/>
      <c r="S524" s="25"/>
      <c r="T524" s="25"/>
    </row>
    <row r="525" s="26" customFormat="true" ht="24" hidden="false" customHeight="true" outlineLevel="0" collapsed="false">
      <c r="A525" s="16" t="n">
        <v>523</v>
      </c>
      <c r="B525" s="29" t="s">
        <v>1221</v>
      </c>
      <c r="C525" s="30"/>
      <c r="D525" s="31" t="s">
        <v>1224</v>
      </c>
      <c r="E525" s="32" t="s">
        <v>1225</v>
      </c>
      <c r="F525" s="33" t="n">
        <v>114.4</v>
      </c>
      <c r="G525" s="66" t="n">
        <v>68.34</v>
      </c>
      <c r="H525" s="35" t="n">
        <f aca="false">F525*0.5*0.6+G525*0.4</f>
        <v>61.656</v>
      </c>
      <c r="I525" s="36" t="n">
        <v>2</v>
      </c>
      <c r="J525" s="37" t="s">
        <v>14</v>
      </c>
      <c r="K525" s="25"/>
      <c r="L525" s="25"/>
      <c r="M525" s="25"/>
      <c r="N525" s="25"/>
      <c r="O525" s="25"/>
      <c r="P525" s="25"/>
      <c r="Q525" s="25"/>
      <c r="R525" s="25"/>
      <c r="S525" s="25"/>
      <c r="T525" s="25"/>
    </row>
    <row r="526" s="26" customFormat="true" ht="24" hidden="false" customHeight="true" outlineLevel="0" collapsed="false">
      <c r="A526" s="16" t="n">
        <v>524</v>
      </c>
      <c r="B526" s="29" t="s">
        <v>1221</v>
      </c>
      <c r="C526" s="30"/>
      <c r="D526" s="31" t="s">
        <v>1226</v>
      </c>
      <c r="E526" s="32" t="s">
        <v>1227</v>
      </c>
      <c r="F526" s="33" t="n">
        <v>103.5</v>
      </c>
      <c r="G526" s="66" t="n">
        <v>73.17</v>
      </c>
      <c r="H526" s="35" t="n">
        <f aca="false">F526*0.5*0.6+G526*0.4</f>
        <v>60.318</v>
      </c>
      <c r="I526" s="36" t="n">
        <v>3</v>
      </c>
      <c r="J526" s="37" t="s">
        <v>14</v>
      </c>
      <c r="K526" s="25"/>
      <c r="L526" s="25"/>
      <c r="M526" s="25"/>
      <c r="N526" s="25"/>
      <c r="O526" s="25"/>
      <c r="P526" s="25"/>
      <c r="Q526" s="25"/>
      <c r="R526" s="25"/>
      <c r="S526" s="25"/>
      <c r="T526" s="25"/>
    </row>
    <row r="527" s="26" customFormat="true" ht="24" hidden="false" customHeight="true" outlineLevel="0" collapsed="false">
      <c r="A527" s="16" t="n">
        <v>525</v>
      </c>
      <c r="B527" s="29" t="s">
        <v>1221</v>
      </c>
      <c r="C527" s="30"/>
      <c r="D527" s="31" t="s">
        <v>1228</v>
      </c>
      <c r="E527" s="32" t="s">
        <v>1229</v>
      </c>
      <c r="F527" s="33" t="n">
        <v>97.3</v>
      </c>
      <c r="G527" s="66" t="n">
        <v>73.29</v>
      </c>
      <c r="H527" s="35" t="n">
        <f aca="false">F527*0.5*0.6+G527*0.4</f>
        <v>58.506</v>
      </c>
      <c r="I527" s="36" t="n">
        <v>4</v>
      </c>
      <c r="J527" s="37"/>
      <c r="K527" s="25"/>
      <c r="L527" s="25"/>
      <c r="M527" s="25"/>
      <c r="N527" s="25"/>
      <c r="O527" s="25"/>
      <c r="P527" s="25"/>
      <c r="Q527" s="25"/>
      <c r="R527" s="25"/>
      <c r="S527" s="25"/>
      <c r="T527" s="25"/>
    </row>
    <row r="528" s="26" customFormat="true" ht="24" hidden="false" customHeight="true" outlineLevel="0" collapsed="false">
      <c r="A528" s="16" t="n">
        <v>526</v>
      </c>
      <c r="B528" s="29" t="s">
        <v>1221</v>
      </c>
      <c r="C528" s="30"/>
      <c r="D528" s="31" t="s">
        <v>1230</v>
      </c>
      <c r="E528" s="32" t="s">
        <v>1231</v>
      </c>
      <c r="F528" s="33" t="n">
        <v>99.3</v>
      </c>
      <c r="G528" s="66" t="n">
        <v>71.43</v>
      </c>
      <c r="H528" s="35" t="n">
        <f aca="false">F528*0.5*0.6+G528*0.4</f>
        <v>58.362</v>
      </c>
      <c r="I528" s="36" t="n">
        <v>5</v>
      </c>
      <c r="J528" s="37"/>
      <c r="K528" s="25"/>
      <c r="L528" s="25"/>
      <c r="M528" s="25"/>
      <c r="N528" s="25"/>
      <c r="O528" s="25"/>
      <c r="P528" s="25"/>
      <c r="Q528" s="25"/>
      <c r="R528" s="25"/>
      <c r="S528" s="25"/>
      <c r="T528" s="25"/>
    </row>
    <row r="529" s="26" customFormat="true" ht="24" hidden="false" customHeight="true" outlineLevel="0" collapsed="false">
      <c r="A529" s="16" t="n">
        <v>527</v>
      </c>
      <c r="B529" s="39" t="s">
        <v>1232</v>
      </c>
      <c r="C529" s="40" t="n">
        <v>4</v>
      </c>
      <c r="D529" s="41" t="s">
        <v>1233</v>
      </c>
      <c r="E529" s="42" t="s">
        <v>1234</v>
      </c>
      <c r="F529" s="43" t="n">
        <v>118.6</v>
      </c>
      <c r="G529" s="67" t="n">
        <v>76.94</v>
      </c>
      <c r="H529" s="45" t="n">
        <f aca="false">F529*0.5*0.6+G529*0.4</f>
        <v>66.356</v>
      </c>
      <c r="I529" s="46" t="n">
        <v>1</v>
      </c>
      <c r="J529" s="47" t="s">
        <v>14</v>
      </c>
      <c r="K529" s="25"/>
      <c r="L529" s="25"/>
      <c r="M529" s="25"/>
      <c r="N529" s="25"/>
      <c r="O529" s="25"/>
      <c r="P529" s="25"/>
      <c r="Q529" s="25"/>
      <c r="R529" s="25"/>
      <c r="S529" s="25"/>
      <c r="T529" s="25"/>
    </row>
    <row r="530" s="26" customFormat="true" ht="24" hidden="false" customHeight="true" outlineLevel="0" collapsed="false">
      <c r="A530" s="16" t="n">
        <v>528</v>
      </c>
      <c r="B530" s="39" t="s">
        <v>1232</v>
      </c>
      <c r="C530" s="40"/>
      <c r="D530" s="41" t="s">
        <v>1235</v>
      </c>
      <c r="E530" s="42" t="s">
        <v>1236</v>
      </c>
      <c r="F530" s="43" t="n">
        <v>120</v>
      </c>
      <c r="G530" s="67" t="n">
        <v>74.23</v>
      </c>
      <c r="H530" s="45" t="n">
        <f aca="false">F530*0.5*0.6+G530*0.4</f>
        <v>65.692</v>
      </c>
      <c r="I530" s="46" t="n">
        <v>2</v>
      </c>
      <c r="J530" s="47" t="s">
        <v>14</v>
      </c>
      <c r="K530" s="25"/>
      <c r="L530" s="25"/>
      <c r="M530" s="25"/>
      <c r="N530" s="25"/>
      <c r="O530" s="25"/>
      <c r="P530" s="25"/>
      <c r="Q530" s="25"/>
      <c r="R530" s="25"/>
      <c r="S530" s="25"/>
      <c r="T530" s="25"/>
    </row>
    <row r="531" s="26" customFormat="true" ht="24" hidden="false" customHeight="true" outlineLevel="0" collapsed="false">
      <c r="A531" s="16" t="n">
        <v>529</v>
      </c>
      <c r="B531" s="39" t="s">
        <v>1232</v>
      </c>
      <c r="C531" s="40"/>
      <c r="D531" s="41" t="s">
        <v>1237</v>
      </c>
      <c r="E531" s="42" t="s">
        <v>1238</v>
      </c>
      <c r="F531" s="43" t="n">
        <v>110</v>
      </c>
      <c r="G531" s="67" t="n">
        <v>81.69</v>
      </c>
      <c r="H531" s="45" t="n">
        <f aca="false">F531*0.5*0.6+G531*0.4</f>
        <v>65.676</v>
      </c>
      <c r="I531" s="46" t="n">
        <v>3</v>
      </c>
      <c r="J531" s="47" t="s">
        <v>14</v>
      </c>
      <c r="K531" s="25"/>
      <c r="L531" s="25"/>
      <c r="M531" s="25"/>
      <c r="N531" s="25"/>
      <c r="O531" s="25"/>
      <c r="P531" s="25"/>
      <c r="Q531" s="25"/>
      <c r="R531" s="25"/>
      <c r="S531" s="25"/>
      <c r="T531" s="25"/>
    </row>
    <row r="532" s="26" customFormat="true" ht="24" hidden="false" customHeight="true" outlineLevel="0" collapsed="false">
      <c r="A532" s="16" t="n">
        <v>530</v>
      </c>
      <c r="B532" s="39" t="s">
        <v>1232</v>
      </c>
      <c r="C532" s="40"/>
      <c r="D532" s="41" t="s">
        <v>1239</v>
      </c>
      <c r="E532" s="42" t="s">
        <v>1240</v>
      </c>
      <c r="F532" s="43" t="n">
        <v>114.6</v>
      </c>
      <c r="G532" s="67" t="n">
        <v>73.77</v>
      </c>
      <c r="H532" s="45" t="n">
        <f aca="false">F532*0.5*0.6+G532*0.4</f>
        <v>63.888</v>
      </c>
      <c r="I532" s="46" t="n">
        <v>4</v>
      </c>
      <c r="J532" s="47" t="s">
        <v>14</v>
      </c>
      <c r="K532" s="25"/>
      <c r="L532" s="25"/>
      <c r="M532" s="25"/>
      <c r="N532" s="25"/>
      <c r="O532" s="25"/>
      <c r="P532" s="25"/>
      <c r="Q532" s="25"/>
      <c r="R532" s="25"/>
      <c r="S532" s="25"/>
      <c r="T532" s="25"/>
    </row>
    <row r="533" s="38" customFormat="true" ht="24" hidden="false" customHeight="true" outlineLevel="0" collapsed="false">
      <c r="A533" s="16" t="n">
        <v>531</v>
      </c>
      <c r="B533" s="39" t="s">
        <v>1232</v>
      </c>
      <c r="C533" s="40"/>
      <c r="D533" s="41" t="s">
        <v>1241</v>
      </c>
      <c r="E533" s="42" t="s">
        <v>1242</v>
      </c>
      <c r="F533" s="43" t="n">
        <v>111.2</v>
      </c>
      <c r="G533" s="67" t="n">
        <v>70.86</v>
      </c>
      <c r="H533" s="45" t="n">
        <f aca="false">F533*0.5*0.6+G533*0.4</f>
        <v>61.704</v>
      </c>
      <c r="I533" s="46" t="n">
        <v>5</v>
      </c>
      <c r="J533" s="47"/>
      <c r="K533" s="25"/>
      <c r="L533" s="25"/>
      <c r="M533" s="25"/>
      <c r="N533" s="25"/>
      <c r="O533" s="25"/>
      <c r="P533" s="25"/>
      <c r="Q533" s="25"/>
      <c r="R533" s="25"/>
      <c r="S533" s="25"/>
      <c r="T533" s="25"/>
    </row>
    <row r="534" s="38" customFormat="true" ht="24" hidden="false" customHeight="true" outlineLevel="0" collapsed="false">
      <c r="A534" s="16" t="n">
        <v>532</v>
      </c>
      <c r="B534" s="39" t="s">
        <v>1232</v>
      </c>
      <c r="C534" s="40"/>
      <c r="D534" s="41" t="s">
        <v>1243</v>
      </c>
      <c r="E534" s="42" t="s">
        <v>1244</v>
      </c>
      <c r="F534" s="43" t="n">
        <v>110.5</v>
      </c>
      <c r="G534" s="67" t="n">
        <v>70.63</v>
      </c>
      <c r="H534" s="45" t="n">
        <f aca="false">F534*0.5*0.6+G534*0.4</f>
        <v>61.402</v>
      </c>
      <c r="I534" s="46" t="n">
        <v>6</v>
      </c>
      <c r="J534" s="47"/>
      <c r="K534" s="25"/>
      <c r="L534" s="25"/>
      <c r="M534" s="25"/>
      <c r="N534" s="25"/>
      <c r="O534" s="25"/>
      <c r="P534" s="25"/>
      <c r="Q534" s="25"/>
      <c r="R534" s="25"/>
      <c r="S534" s="25"/>
      <c r="T534" s="25"/>
    </row>
    <row r="535" s="38" customFormat="true" ht="24" hidden="false" customHeight="true" outlineLevel="0" collapsed="false">
      <c r="A535" s="16" t="n">
        <v>533</v>
      </c>
      <c r="B535" s="39" t="s">
        <v>1232</v>
      </c>
      <c r="C535" s="40"/>
      <c r="D535" s="41" t="s">
        <v>1245</v>
      </c>
      <c r="E535" s="42" t="s">
        <v>1246</v>
      </c>
      <c r="F535" s="43" t="n">
        <v>108.4</v>
      </c>
      <c r="G535" s="67" t="n">
        <v>69.66</v>
      </c>
      <c r="H535" s="45" t="n">
        <f aca="false">F535*0.5*0.6+G535*0.4</f>
        <v>60.384</v>
      </c>
      <c r="I535" s="46" t="n">
        <v>7</v>
      </c>
      <c r="J535" s="47"/>
      <c r="K535" s="25"/>
      <c r="L535" s="25"/>
      <c r="M535" s="25"/>
      <c r="N535" s="25"/>
      <c r="O535" s="25"/>
      <c r="P535" s="25"/>
      <c r="Q535" s="25"/>
      <c r="R535" s="25"/>
      <c r="S535" s="25"/>
      <c r="T535" s="25"/>
    </row>
    <row r="536" s="38" customFormat="true" ht="24" hidden="false" customHeight="true" outlineLevel="0" collapsed="false">
      <c r="A536" s="16" t="n">
        <v>534</v>
      </c>
      <c r="B536" s="39" t="s">
        <v>1232</v>
      </c>
      <c r="C536" s="40"/>
      <c r="D536" s="41" t="s">
        <v>1247</v>
      </c>
      <c r="E536" s="42" t="s">
        <v>1248</v>
      </c>
      <c r="F536" s="43" t="n">
        <v>109.2</v>
      </c>
      <c r="G536" s="67" t="n">
        <v>67.66</v>
      </c>
      <c r="H536" s="45" t="n">
        <f aca="false">F536*0.5*0.6+G536*0.4</f>
        <v>59.824</v>
      </c>
      <c r="I536" s="46" t="n">
        <v>8</v>
      </c>
      <c r="J536" s="47"/>
      <c r="K536" s="25"/>
      <c r="L536" s="25"/>
      <c r="M536" s="25"/>
      <c r="N536" s="25"/>
      <c r="O536" s="25"/>
      <c r="P536" s="25"/>
      <c r="Q536" s="25"/>
      <c r="R536" s="25"/>
      <c r="S536" s="25"/>
      <c r="T536" s="25"/>
    </row>
    <row r="537" s="38" customFormat="true" ht="24" hidden="false" customHeight="true" outlineLevel="0" collapsed="false">
      <c r="A537" s="16" t="n">
        <v>535</v>
      </c>
      <c r="B537" s="39" t="s">
        <v>1232</v>
      </c>
      <c r="C537" s="40"/>
      <c r="D537" s="41" t="s">
        <v>1249</v>
      </c>
      <c r="E537" s="42" t="s">
        <v>1250</v>
      </c>
      <c r="F537" s="43" t="n">
        <v>104.3</v>
      </c>
      <c r="G537" s="67" t="n">
        <v>70.09</v>
      </c>
      <c r="H537" s="45" t="n">
        <f aca="false">F537*0.5*0.6+G537*0.4</f>
        <v>59.326</v>
      </c>
      <c r="I537" s="46" t="n">
        <v>9</v>
      </c>
      <c r="J537" s="47"/>
      <c r="K537" s="25"/>
      <c r="L537" s="25"/>
      <c r="M537" s="25"/>
      <c r="N537" s="25"/>
      <c r="O537" s="25"/>
      <c r="P537" s="25"/>
      <c r="Q537" s="25"/>
      <c r="R537" s="25"/>
      <c r="S537" s="25"/>
      <c r="T537" s="25"/>
    </row>
    <row r="538" s="38" customFormat="true" ht="24" hidden="false" customHeight="true" outlineLevel="0" collapsed="false">
      <c r="A538" s="16" t="n">
        <v>536</v>
      </c>
      <c r="B538" s="39" t="s">
        <v>1232</v>
      </c>
      <c r="C538" s="40"/>
      <c r="D538" s="41" t="s">
        <v>1251</v>
      </c>
      <c r="E538" s="42" t="s">
        <v>1252</v>
      </c>
      <c r="F538" s="43" t="n">
        <v>100.2</v>
      </c>
      <c r="G538" s="67" t="n">
        <v>72.69</v>
      </c>
      <c r="H538" s="45" t="n">
        <f aca="false">F538*0.5*0.6+G538*0.4</f>
        <v>59.136</v>
      </c>
      <c r="I538" s="46" t="n">
        <v>10</v>
      </c>
      <c r="J538" s="47"/>
      <c r="K538" s="25"/>
      <c r="L538" s="25"/>
      <c r="M538" s="25"/>
      <c r="N538" s="25"/>
      <c r="O538" s="25"/>
      <c r="P538" s="25"/>
      <c r="Q538" s="25"/>
      <c r="R538" s="25"/>
      <c r="S538" s="25"/>
      <c r="T538" s="25"/>
    </row>
    <row r="539" s="38" customFormat="true" ht="24" hidden="false" customHeight="true" outlineLevel="0" collapsed="false">
      <c r="A539" s="16" t="n">
        <v>537</v>
      </c>
      <c r="B539" s="39" t="s">
        <v>1232</v>
      </c>
      <c r="C539" s="40"/>
      <c r="D539" s="41" t="s">
        <v>1253</v>
      </c>
      <c r="E539" s="42" t="s">
        <v>1254</v>
      </c>
      <c r="F539" s="43" t="n">
        <v>105.9</v>
      </c>
      <c r="G539" s="67" t="n">
        <v>67.71</v>
      </c>
      <c r="H539" s="45" t="n">
        <f aca="false">F539*0.5*0.6+G539*0.4</f>
        <v>58.854</v>
      </c>
      <c r="I539" s="46" t="n">
        <v>11</v>
      </c>
      <c r="J539" s="47"/>
      <c r="K539" s="25"/>
      <c r="L539" s="25"/>
      <c r="M539" s="25"/>
      <c r="N539" s="25"/>
      <c r="O539" s="25"/>
      <c r="P539" s="25"/>
      <c r="Q539" s="25"/>
      <c r="R539" s="25"/>
      <c r="S539" s="25"/>
      <c r="T539" s="25"/>
    </row>
    <row r="540" s="38" customFormat="true" ht="24" hidden="false" customHeight="true" outlineLevel="0" collapsed="false">
      <c r="A540" s="16" t="n">
        <v>538</v>
      </c>
      <c r="B540" s="39" t="s">
        <v>1232</v>
      </c>
      <c r="C540" s="40"/>
      <c r="D540" s="41" t="s">
        <v>1255</v>
      </c>
      <c r="E540" s="42" t="s">
        <v>1256</v>
      </c>
      <c r="F540" s="43" t="n">
        <v>100.2</v>
      </c>
      <c r="G540" s="67" t="n">
        <v>64.69</v>
      </c>
      <c r="H540" s="45" t="n">
        <f aca="false">F540*0.5*0.6+G540*0.4</f>
        <v>55.936</v>
      </c>
      <c r="I540" s="46" t="n">
        <v>12</v>
      </c>
      <c r="J540" s="47"/>
      <c r="K540" s="25"/>
      <c r="L540" s="25"/>
      <c r="M540" s="25"/>
      <c r="N540" s="25"/>
      <c r="O540" s="25"/>
      <c r="P540" s="25"/>
      <c r="Q540" s="25"/>
      <c r="R540" s="25"/>
      <c r="S540" s="25"/>
      <c r="T540" s="25"/>
    </row>
    <row r="541" s="64" customFormat="true" ht="24" hidden="false" customHeight="true" outlineLevel="0" collapsed="false">
      <c r="A541" s="16" t="n">
        <v>539</v>
      </c>
      <c r="B541" s="29" t="s">
        <v>1257</v>
      </c>
      <c r="C541" s="30" t="n">
        <v>4</v>
      </c>
      <c r="D541" s="31" t="s">
        <v>1258</v>
      </c>
      <c r="E541" s="32" t="s">
        <v>1259</v>
      </c>
      <c r="F541" s="33" t="n">
        <v>126.1</v>
      </c>
      <c r="G541" s="66" t="n">
        <v>77.06</v>
      </c>
      <c r="H541" s="35" t="n">
        <f aca="false">F541*0.5*0.6+G541*0.4</f>
        <v>68.654</v>
      </c>
      <c r="I541" s="36" t="n">
        <v>1</v>
      </c>
      <c r="J541" s="37" t="s">
        <v>14</v>
      </c>
      <c r="K541" s="25"/>
      <c r="L541" s="25"/>
      <c r="M541" s="25"/>
      <c r="N541" s="25"/>
      <c r="O541" s="25"/>
      <c r="P541" s="25"/>
      <c r="Q541" s="25"/>
      <c r="R541" s="25"/>
      <c r="S541" s="25"/>
      <c r="T541" s="25"/>
    </row>
    <row r="542" s="64" customFormat="true" ht="24" hidden="false" customHeight="true" outlineLevel="0" collapsed="false">
      <c r="A542" s="16" t="n">
        <v>540</v>
      </c>
      <c r="B542" s="29" t="s">
        <v>1257</v>
      </c>
      <c r="C542" s="30"/>
      <c r="D542" s="31" t="s">
        <v>1260</v>
      </c>
      <c r="E542" s="32" t="s">
        <v>1261</v>
      </c>
      <c r="F542" s="33" t="n">
        <v>122.1</v>
      </c>
      <c r="G542" s="66" t="n">
        <v>74.97</v>
      </c>
      <c r="H542" s="35" t="n">
        <f aca="false">F542*0.5*0.6+G542*0.4</f>
        <v>66.618</v>
      </c>
      <c r="I542" s="36" t="n">
        <v>2</v>
      </c>
      <c r="J542" s="37" t="s">
        <v>14</v>
      </c>
      <c r="K542" s="25"/>
      <c r="L542" s="25"/>
      <c r="M542" s="25"/>
      <c r="N542" s="25"/>
      <c r="O542" s="25"/>
      <c r="P542" s="25"/>
      <c r="Q542" s="25"/>
      <c r="R542" s="25"/>
      <c r="S542" s="25"/>
      <c r="T542" s="25"/>
    </row>
    <row r="543" s="64" customFormat="true" ht="24" hidden="false" customHeight="true" outlineLevel="0" collapsed="false">
      <c r="A543" s="16" t="n">
        <v>541</v>
      </c>
      <c r="B543" s="29" t="s">
        <v>1257</v>
      </c>
      <c r="C543" s="30"/>
      <c r="D543" s="31" t="s">
        <v>1262</v>
      </c>
      <c r="E543" s="32" t="s">
        <v>1263</v>
      </c>
      <c r="F543" s="33" t="n">
        <v>115.7</v>
      </c>
      <c r="G543" s="66" t="n">
        <v>78.69</v>
      </c>
      <c r="H543" s="35" t="n">
        <f aca="false">F543*0.5*0.6+G543*0.4</f>
        <v>66.186</v>
      </c>
      <c r="I543" s="36" t="n">
        <v>3</v>
      </c>
      <c r="J543" s="37" t="s">
        <v>14</v>
      </c>
      <c r="K543" s="25"/>
      <c r="L543" s="25"/>
      <c r="M543" s="25"/>
      <c r="N543" s="25"/>
      <c r="O543" s="25"/>
      <c r="P543" s="25"/>
      <c r="Q543" s="25"/>
      <c r="R543" s="25"/>
      <c r="S543" s="25"/>
      <c r="T543" s="25"/>
    </row>
    <row r="544" s="64" customFormat="true" ht="24" hidden="false" customHeight="true" outlineLevel="0" collapsed="false">
      <c r="A544" s="16" t="n">
        <v>542</v>
      </c>
      <c r="B544" s="29" t="s">
        <v>1257</v>
      </c>
      <c r="C544" s="30"/>
      <c r="D544" s="31" t="s">
        <v>1264</v>
      </c>
      <c r="E544" s="32" t="s">
        <v>1265</v>
      </c>
      <c r="F544" s="33" t="n">
        <v>120.1</v>
      </c>
      <c r="G544" s="66" t="n">
        <v>70.97</v>
      </c>
      <c r="H544" s="35" t="n">
        <f aca="false">F544*0.5*0.6+G544*0.4</f>
        <v>64.418</v>
      </c>
      <c r="I544" s="36" t="n">
        <v>4</v>
      </c>
      <c r="J544" s="37" t="s">
        <v>14</v>
      </c>
      <c r="K544" s="25"/>
      <c r="L544" s="25"/>
      <c r="M544" s="25"/>
      <c r="N544" s="25"/>
      <c r="O544" s="25"/>
      <c r="P544" s="25"/>
      <c r="Q544" s="25"/>
      <c r="R544" s="25"/>
      <c r="S544" s="25"/>
      <c r="T544" s="25"/>
    </row>
    <row r="545" s="64" customFormat="true" ht="24" hidden="false" customHeight="true" outlineLevel="0" collapsed="false">
      <c r="A545" s="16" t="n">
        <v>543</v>
      </c>
      <c r="B545" s="29" t="s">
        <v>1257</v>
      </c>
      <c r="C545" s="30"/>
      <c r="D545" s="31" t="s">
        <v>1266</v>
      </c>
      <c r="E545" s="32" t="s">
        <v>1267</v>
      </c>
      <c r="F545" s="33" t="n">
        <v>102.7</v>
      </c>
      <c r="G545" s="66" t="n">
        <v>83.23</v>
      </c>
      <c r="H545" s="35" t="n">
        <f aca="false">F545*0.5*0.6+G545*0.4</f>
        <v>64.102</v>
      </c>
      <c r="I545" s="36" t="n">
        <v>5</v>
      </c>
      <c r="J545" s="37"/>
      <c r="K545" s="25"/>
      <c r="L545" s="25"/>
      <c r="M545" s="25"/>
      <c r="N545" s="25"/>
      <c r="O545" s="25"/>
      <c r="P545" s="25"/>
      <c r="Q545" s="25"/>
      <c r="R545" s="25"/>
      <c r="S545" s="25"/>
      <c r="T545" s="25"/>
    </row>
    <row r="546" s="64" customFormat="true" ht="24" hidden="false" customHeight="true" outlineLevel="0" collapsed="false">
      <c r="A546" s="16" t="n">
        <v>544</v>
      </c>
      <c r="B546" s="29" t="s">
        <v>1257</v>
      </c>
      <c r="C546" s="30"/>
      <c r="D546" s="31" t="s">
        <v>1268</v>
      </c>
      <c r="E546" s="32" t="s">
        <v>1269</v>
      </c>
      <c r="F546" s="33" t="n">
        <v>108.3</v>
      </c>
      <c r="G546" s="66" t="n">
        <v>77.6</v>
      </c>
      <c r="H546" s="35" t="n">
        <f aca="false">F546*0.5*0.6+G546*0.4</f>
        <v>63.53</v>
      </c>
      <c r="I546" s="36" t="n">
        <v>6</v>
      </c>
      <c r="J546" s="37"/>
      <c r="K546" s="25"/>
      <c r="L546" s="25"/>
      <c r="M546" s="25"/>
      <c r="N546" s="25"/>
      <c r="O546" s="25"/>
      <c r="P546" s="25"/>
      <c r="Q546" s="25"/>
      <c r="R546" s="25"/>
      <c r="S546" s="25"/>
      <c r="T546" s="25"/>
    </row>
    <row r="547" s="64" customFormat="true" ht="24" hidden="false" customHeight="true" outlineLevel="0" collapsed="false">
      <c r="A547" s="16" t="n">
        <v>545</v>
      </c>
      <c r="B547" s="29" t="s">
        <v>1257</v>
      </c>
      <c r="C547" s="30"/>
      <c r="D547" s="31" t="s">
        <v>1270</v>
      </c>
      <c r="E547" s="32" t="s">
        <v>1271</v>
      </c>
      <c r="F547" s="33" t="n">
        <v>100.5</v>
      </c>
      <c r="G547" s="66" t="n">
        <v>74.77</v>
      </c>
      <c r="H547" s="35" t="n">
        <f aca="false">F547*0.5*0.6+G547*0.4</f>
        <v>60.058</v>
      </c>
      <c r="I547" s="36" t="n">
        <v>7</v>
      </c>
      <c r="J547" s="37"/>
      <c r="K547" s="25"/>
      <c r="L547" s="25"/>
      <c r="M547" s="25"/>
      <c r="N547" s="25"/>
      <c r="O547" s="25"/>
      <c r="P547" s="25"/>
      <c r="Q547" s="25"/>
      <c r="R547" s="25"/>
      <c r="S547" s="25"/>
      <c r="T547" s="25"/>
    </row>
    <row r="548" s="64" customFormat="true" ht="24" hidden="false" customHeight="true" outlineLevel="0" collapsed="false">
      <c r="A548" s="16" t="n">
        <v>546</v>
      </c>
      <c r="B548" s="29" t="s">
        <v>1257</v>
      </c>
      <c r="C548" s="30"/>
      <c r="D548" s="31" t="s">
        <v>1272</v>
      </c>
      <c r="E548" s="32" t="s">
        <v>1273</v>
      </c>
      <c r="F548" s="33" t="n">
        <v>111</v>
      </c>
      <c r="G548" s="66" t="n">
        <v>62.94</v>
      </c>
      <c r="H548" s="35" t="n">
        <f aca="false">F548*0.5*0.6+G548*0.4</f>
        <v>58.476</v>
      </c>
      <c r="I548" s="36" t="n">
        <v>8</v>
      </c>
      <c r="J548" s="37"/>
      <c r="K548" s="25"/>
      <c r="L548" s="25"/>
      <c r="M548" s="25"/>
      <c r="N548" s="25"/>
      <c r="O548" s="25"/>
      <c r="P548" s="25"/>
      <c r="Q548" s="25"/>
      <c r="R548" s="25"/>
      <c r="S548" s="25"/>
      <c r="T548" s="25"/>
    </row>
    <row r="549" s="64" customFormat="true" ht="24" hidden="false" customHeight="true" outlineLevel="0" collapsed="false">
      <c r="A549" s="16" t="n">
        <v>547</v>
      </c>
      <c r="B549" s="29" t="s">
        <v>1257</v>
      </c>
      <c r="C549" s="30"/>
      <c r="D549" s="31" t="s">
        <v>1274</v>
      </c>
      <c r="E549" s="32" t="s">
        <v>1275</v>
      </c>
      <c r="F549" s="33" t="n">
        <v>100.6</v>
      </c>
      <c r="G549" s="66" t="n">
        <v>69.4</v>
      </c>
      <c r="H549" s="35" t="n">
        <f aca="false">F549*0.5*0.6+G549*0.4</f>
        <v>57.94</v>
      </c>
      <c r="I549" s="36" t="n">
        <v>9</v>
      </c>
      <c r="J549" s="37"/>
      <c r="K549" s="25"/>
      <c r="L549" s="25"/>
      <c r="M549" s="25"/>
      <c r="N549" s="25"/>
      <c r="O549" s="25"/>
      <c r="P549" s="25"/>
      <c r="Q549" s="25"/>
      <c r="R549" s="25"/>
      <c r="S549" s="25"/>
      <c r="T549" s="25"/>
    </row>
    <row r="550" s="64" customFormat="true" ht="24" hidden="false" customHeight="true" outlineLevel="0" collapsed="false">
      <c r="A550" s="16" t="n">
        <v>548</v>
      </c>
      <c r="B550" s="29" t="s">
        <v>1257</v>
      </c>
      <c r="C550" s="30"/>
      <c r="D550" s="31" t="s">
        <v>1276</v>
      </c>
      <c r="E550" s="32" t="s">
        <v>1277</v>
      </c>
      <c r="F550" s="33" t="n">
        <v>104.9</v>
      </c>
      <c r="G550" s="66" t="n">
        <v>65.74</v>
      </c>
      <c r="H550" s="35" t="n">
        <f aca="false">F550*0.5*0.6+G550*0.4</f>
        <v>57.766</v>
      </c>
      <c r="I550" s="36" t="n">
        <v>10</v>
      </c>
      <c r="J550" s="37"/>
      <c r="K550" s="25"/>
      <c r="L550" s="25"/>
      <c r="M550" s="25"/>
      <c r="N550" s="25"/>
      <c r="O550" s="25"/>
      <c r="P550" s="25"/>
      <c r="Q550" s="25"/>
      <c r="R550" s="25"/>
      <c r="S550" s="25"/>
      <c r="T550" s="25"/>
    </row>
    <row r="551" s="64" customFormat="true" ht="24" hidden="false" customHeight="true" outlineLevel="0" collapsed="false">
      <c r="A551" s="16" t="n">
        <v>549</v>
      </c>
      <c r="B551" s="29" t="s">
        <v>1257</v>
      </c>
      <c r="C551" s="30"/>
      <c r="D551" s="31" t="s">
        <v>1278</v>
      </c>
      <c r="E551" s="32" t="s">
        <v>1279</v>
      </c>
      <c r="F551" s="33" t="n">
        <v>100.6</v>
      </c>
      <c r="G551" s="66" t="n">
        <v>59.89</v>
      </c>
      <c r="H551" s="35" t="n">
        <f aca="false">F551*0.5*0.6+G551*0.4</f>
        <v>54.136</v>
      </c>
      <c r="I551" s="36" t="n">
        <v>11</v>
      </c>
      <c r="J551" s="37"/>
      <c r="K551" s="25"/>
      <c r="L551" s="25"/>
      <c r="M551" s="25"/>
      <c r="N551" s="25"/>
      <c r="O551" s="25"/>
      <c r="P551" s="25"/>
      <c r="Q551" s="25"/>
      <c r="R551" s="25"/>
      <c r="S551" s="25"/>
      <c r="T551" s="25"/>
    </row>
    <row r="552" s="64" customFormat="true" ht="24" hidden="false" customHeight="true" outlineLevel="0" collapsed="false">
      <c r="A552" s="16" t="n">
        <v>550</v>
      </c>
      <c r="B552" s="29" t="s">
        <v>1257</v>
      </c>
      <c r="C552" s="30"/>
      <c r="D552" s="31" t="s">
        <v>1280</v>
      </c>
      <c r="E552" s="32" t="s">
        <v>1281</v>
      </c>
      <c r="F552" s="33" t="n">
        <v>102.8</v>
      </c>
      <c r="G552" s="66" t="n">
        <v>53.37</v>
      </c>
      <c r="H552" s="35" t="n">
        <f aca="false">F552*0.5*0.6+G552*0.4</f>
        <v>52.188</v>
      </c>
      <c r="I552" s="36" t="n">
        <v>12</v>
      </c>
      <c r="J552" s="37"/>
      <c r="K552" s="25"/>
      <c r="L552" s="25"/>
      <c r="M552" s="25"/>
      <c r="N552" s="25"/>
      <c r="O552" s="25"/>
      <c r="P552" s="25"/>
      <c r="Q552" s="25"/>
      <c r="R552" s="25"/>
      <c r="S552" s="25"/>
      <c r="T552" s="25"/>
    </row>
    <row r="553" s="38" customFormat="true" ht="24" hidden="false" customHeight="true" outlineLevel="0" collapsed="false">
      <c r="A553" s="16" t="n">
        <v>551</v>
      </c>
      <c r="B553" s="50" t="s">
        <v>1282</v>
      </c>
      <c r="C553" s="51" t="n">
        <v>4</v>
      </c>
      <c r="D553" s="52" t="s">
        <v>1283</v>
      </c>
      <c r="E553" s="53" t="s">
        <v>1284</v>
      </c>
      <c r="F553" s="54" t="n">
        <v>125.7</v>
      </c>
      <c r="G553" s="71" t="n">
        <v>69.23</v>
      </c>
      <c r="H553" s="56" t="n">
        <f aca="false">F553*0.5*0.6+G553*0.4</f>
        <v>65.402</v>
      </c>
      <c r="I553" s="57" t="n">
        <v>1</v>
      </c>
      <c r="J553" s="58" t="s">
        <v>14</v>
      </c>
      <c r="K553" s="25"/>
      <c r="L553" s="25"/>
      <c r="M553" s="25"/>
      <c r="N553" s="25"/>
      <c r="O553" s="25"/>
      <c r="P553" s="25"/>
      <c r="Q553" s="25"/>
      <c r="R553" s="25"/>
      <c r="S553" s="25"/>
      <c r="T553" s="25"/>
    </row>
    <row r="554" s="38" customFormat="true" ht="24" hidden="false" customHeight="true" outlineLevel="0" collapsed="false">
      <c r="A554" s="16" t="n">
        <v>552</v>
      </c>
      <c r="B554" s="50" t="s">
        <v>1282</v>
      </c>
      <c r="C554" s="51"/>
      <c r="D554" s="52" t="s">
        <v>1285</v>
      </c>
      <c r="E554" s="53" t="s">
        <v>1286</v>
      </c>
      <c r="F554" s="54" t="n">
        <v>113.6</v>
      </c>
      <c r="G554" s="71" t="n">
        <v>78</v>
      </c>
      <c r="H554" s="56" t="n">
        <f aca="false">F554*0.5*0.6+G554*0.4</f>
        <v>65.28</v>
      </c>
      <c r="I554" s="57" t="n">
        <v>2</v>
      </c>
      <c r="J554" s="58" t="s">
        <v>14</v>
      </c>
      <c r="K554" s="25"/>
      <c r="L554" s="25"/>
      <c r="M554" s="25"/>
      <c r="N554" s="25"/>
      <c r="O554" s="25"/>
      <c r="P554" s="25"/>
      <c r="Q554" s="25"/>
      <c r="R554" s="25"/>
      <c r="S554" s="25"/>
      <c r="T554" s="25"/>
    </row>
    <row r="555" s="38" customFormat="true" ht="24" hidden="false" customHeight="true" outlineLevel="0" collapsed="false">
      <c r="A555" s="16" t="n">
        <v>553</v>
      </c>
      <c r="B555" s="50" t="s">
        <v>1282</v>
      </c>
      <c r="C555" s="51"/>
      <c r="D555" s="52" t="s">
        <v>1287</v>
      </c>
      <c r="E555" s="53" t="s">
        <v>1288</v>
      </c>
      <c r="F555" s="54" t="n">
        <v>110.6</v>
      </c>
      <c r="G555" s="71" t="n">
        <v>78.6</v>
      </c>
      <c r="H555" s="56" t="n">
        <f aca="false">F555*0.5*0.6+G555*0.4</f>
        <v>64.62</v>
      </c>
      <c r="I555" s="57" t="n">
        <v>3</v>
      </c>
      <c r="J555" s="58" t="s">
        <v>14</v>
      </c>
      <c r="K555" s="25"/>
      <c r="L555" s="25"/>
      <c r="M555" s="25"/>
      <c r="N555" s="25"/>
      <c r="O555" s="25"/>
      <c r="P555" s="25"/>
      <c r="Q555" s="25"/>
      <c r="R555" s="25"/>
      <c r="S555" s="25"/>
      <c r="T555" s="25"/>
    </row>
    <row r="556" s="38" customFormat="true" ht="24" hidden="false" customHeight="true" outlineLevel="0" collapsed="false">
      <c r="A556" s="16" t="n">
        <v>554</v>
      </c>
      <c r="B556" s="50" t="s">
        <v>1282</v>
      </c>
      <c r="C556" s="51"/>
      <c r="D556" s="52" t="s">
        <v>1289</v>
      </c>
      <c r="E556" s="53" t="s">
        <v>1290</v>
      </c>
      <c r="F556" s="54" t="n">
        <v>114.1</v>
      </c>
      <c r="G556" s="71" t="n">
        <v>75.57</v>
      </c>
      <c r="H556" s="56" t="n">
        <f aca="false">F556*0.5*0.6+G556*0.4</f>
        <v>64.458</v>
      </c>
      <c r="I556" s="57" t="n">
        <v>4</v>
      </c>
      <c r="J556" s="58" t="s">
        <v>14</v>
      </c>
      <c r="K556" s="25"/>
      <c r="L556" s="25"/>
      <c r="M556" s="25"/>
      <c r="N556" s="25"/>
      <c r="O556" s="25"/>
      <c r="P556" s="25"/>
      <c r="Q556" s="25"/>
      <c r="R556" s="25"/>
      <c r="S556" s="25"/>
      <c r="T556" s="25"/>
    </row>
    <row r="557" s="38" customFormat="true" ht="24" hidden="false" customHeight="true" outlineLevel="0" collapsed="false">
      <c r="A557" s="16" t="n">
        <v>555</v>
      </c>
      <c r="B557" s="50" t="s">
        <v>1282</v>
      </c>
      <c r="C557" s="51"/>
      <c r="D557" s="52" t="s">
        <v>1291</v>
      </c>
      <c r="E557" s="53" t="s">
        <v>1292</v>
      </c>
      <c r="F557" s="54" t="n">
        <v>110.4</v>
      </c>
      <c r="G557" s="71" t="n">
        <v>78.34</v>
      </c>
      <c r="H557" s="56" t="n">
        <f aca="false">F557*0.5*0.6+G557*0.4</f>
        <v>64.456</v>
      </c>
      <c r="I557" s="57" t="n">
        <v>5</v>
      </c>
      <c r="J557" s="58"/>
      <c r="K557" s="25"/>
      <c r="L557" s="25"/>
      <c r="M557" s="25"/>
      <c r="N557" s="25"/>
      <c r="O557" s="25"/>
      <c r="P557" s="25"/>
      <c r="Q557" s="25"/>
      <c r="R557" s="25"/>
      <c r="S557" s="25"/>
      <c r="T557" s="25"/>
    </row>
    <row r="558" s="38" customFormat="true" ht="24" hidden="false" customHeight="true" outlineLevel="0" collapsed="false">
      <c r="A558" s="16" t="n">
        <v>556</v>
      </c>
      <c r="B558" s="50" t="s">
        <v>1282</v>
      </c>
      <c r="C558" s="51"/>
      <c r="D558" s="52" t="s">
        <v>1293</v>
      </c>
      <c r="E558" s="53" t="s">
        <v>1294</v>
      </c>
      <c r="F558" s="54" t="n">
        <v>108.7</v>
      </c>
      <c r="G558" s="71" t="n">
        <v>77.71</v>
      </c>
      <c r="H558" s="56" t="n">
        <f aca="false">F558*0.5*0.6+G558*0.4</f>
        <v>63.694</v>
      </c>
      <c r="I558" s="57" t="n">
        <v>6</v>
      </c>
      <c r="J558" s="58"/>
      <c r="K558" s="25"/>
      <c r="L558" s="25"/>
      <c r="M558" s="25"/>
      <c r="N558" s="25"/>
      <c r="O558" s="25"/>
      <c r="P558" s="25"/>
      <c r="Q558" s="25"/>
      <c r="R558" s="25"/>
      <c r="S558" s="25"/>
      <c r="T558" s="25"/>
    </row>
    <row r="559" s="38" customFormat="true" ht="24" hidden="false" customHeight="true" outlineLevel="0" collapsed="false">
      <c r="A559" s="16" t="n">
        <v>557</v>
      </c>
      <c r="B559" s="50" t="s">
        <v>1282</v>
      </c>
      <c r="C559" s="51"/>
      <c r="D559" s="52" t="s">
        <v>1295</v>
      </c>
      <c r="E559" s="53" t="s">
        <v>1296</v>
      </c>
      <c r="F559" s="54" t="n">
        <v>109.7</v>
      </c>
      <c r="G559" s="71" t="n">
        <v>74.23</v>
      </c>
      <c r="H559" s="56" t="n">
        <f aca="false">F559*0.5*0.6+G559*0.4</f>
        <v>62.602</v>
      </c>
      <c r="I559" s="57" t="n">
        <v>7</v>
      </c>
      <c r="J559" s="58"/>
      <c r="K559" s="25"/>
      <c r="L559" s="25"/>
      <c r="M559" s="25"/>
      <c r="N559" s="25"/>
      <c r="O559" s="25"/>
      <c r="P559" s="25"/>
      <c r="Q559" s="25"/>
      <c r="R559" s="25"/>
      <c r="S559" s="25"/>
      <c r="T559" s="25"/>
    </row>
    <row r="560" s="38" customFormat="true" ht="24" hidden="false" customHeight="true" outlineLevel="0" collapsed="false">
      <c r="A560" s="16" t="n">
        <v>558</v>
      </c>
      <c r="B560" s="50" t="s">
        <v>1282</v>
      </c>
      <c r="C560" s="51"/>
      <c r="D560" s="52" t="s">
        <v>1297</v>
      </c>
      <c r="E560" s="53" t="s">
        <v>1298</v>
      </c>
      <c r="F560" s="54" t="n">
        <v>109.4</v>
      </c>
      <c r="G560" s="71" t="n">
        <v>74.06</v>
      </c>
      <c r="H560" s="56" t="n">
        <f aca="false">F560*0.5*0.6+G560*0.4</f>
        <v>62.444</v>
      </c>
      <c r="I560" s="57" t="n">
        <v>8</v>
      </c>
      <c r="J560" s="58"/>
      <c r="K560" s="25"/>
      <c r="L560" s="25"/>
      <c r="M560" s="25"/>
      <c r="N560" s="25"/>
      <c r="O560" s="25"/>
      <c r="P560" s="25"/>
      <c r="Q560" s="25"/>
      <c r="R560" s="25"/>
      <c r="S560" s="25"/>
      <c r="T560" s="25"/>
    </row>
    <row r="561" s="38" customFormat="true" ht="24" hidden="false" customHeight="true" outlineLevel="0" collapsed="false">
      <c r="A561" s="16" t="n">
        <v>559</v>
      </c>
      <c r="B561" s="50" t="s">
        <v>1282</v>
      </c>
      <c r="C561" s="51"/>
      <c r="D561" s="52" t="s">
        <v>1299</v>
      </c>
      <c r="E561" s="53" t="s">
        <v>1300</v>
      </c>
      <c r="F561" s="54" t="n">
        <v>112.8</v>
      </c>
      <c r="G561" s="71" t="n">
        <v>71.11</v>
      </c>
      <c r="H561" s="56" t="n">
        <f aca="false">F561*0.5*0.6+G561*0.4</f>
        <v>62.284</v>
      </c>
      <c r="I561" s="57" t="n">
        <v>9</v>
      </c>
      <c r="J561" s="58"/>
      <c r="K561" s="25"/>
      <c r="L561" s="25"/>
      <c r="M561" s="25"/>
      <c r="N561" s="25"/>
      <c r="O561" s="25"/>
      <c r="P561" s="25"/>
      <c r="Q561" s="25"/>
      <c r="R561" s="25"/>
      <c r="S561" s="25"/>
      <c r="T561" s="25"/>
    </row>
    <row r="562" s="38" customFormat="true" ht="24" hidden="false" customHeight="true" outlineLevel="0" collapsed="false">
      <c r="A562" s="16" t="n">
        <v>560</v>
      </c>
      <c r="B562" s="50" t="s">
        <v>1282</v>
      </c>
      <c r="C562" s="51"/>
      <c r="D562" s="52" t="s">
        <v>1301</v>
      </c>
      <c r="E562" s="53" t="s">
        <v>1302</v>
      </c>
      <c r="F562" s="54" t="n">
        <v>114.3</v>
      </c>
      <c r="G562" s="71" t="n">
        <v>67.2</v>
      </c>
      <c r="H562" s="56" t="n">
        <f aca="false">F562*0.5*0.6+G562*0.4</f>
        <v>61.17</v>
      </c>
      <c r="I562" s="57" t="n">
        <v>10</v>
      </c>
      <c r="J562" s="58"/>
      <c r="K562" s="25"/>
      <c r="L562" s="25"/>
      <c r="M562" s="25"/>
      <c r="N562" s="25"/>
      <c r="O562" s="25"/>
      <c r="P562" s="25"/>
      <c r="Q562" s="25"/>
      <c r="R562" s="25"/>
      <c r="S562" s="25"/>
      <c r="T562" s="25"/>
    </row>
    <row r="563" s="38" customFormat="true" ht="24" hidden="false" customHeight="true" outlineLevel="0" collapsed="false">
      <c r="A563" s="16" t="n">
        <v>561</v>
      </c>
      <c r="B563" s="50" t="s">
        <v>1282</v>
      </c>
      <c r="C563" s="51"/>
      <c r="D563" s="52" t="s">
        <v>1303</v>
      </c>
      <c r="E563" s="53" t="s">
        <v>1304</v>
      </c>
      <c r="F563" s="54" t="n">
        <v>107.7</v>
      </c>
      <c r="G563" s="71" t="n">
        <v>70.91</v>
      </c>
      <c r="H563" s="56" t="n">
        <f aca="false">F563*0.5*0.6+G563*0.4</f>
        <v>60.674</v>
      </c>
      <c r="I563" s="57" t="n">
        <v>11</v>
      </c>
      <c r="J563" s="58"/>
      <c r="K563" s="25"/>
      <c r="L563" s="25"/>
      <c r="M563" s="25"/>
      <c r="N563" s="25"/>
      <c r="O563" s="25"/>
      <c r="P563" s="25"/>
      <c r="Q563" s="25"/>
      <c r="R563" s="25"/>
      <c r="S563" s="25"/>
      <c r="T563" s="25"/>
    </row>
    <row r="564" s="38" customFormat="true" ht="24" hidden="false" customHeight="true" outlineLevel="0" collapsed="false">
      <c r="A564" s="16" t="n">
        <v>562</v>
      </c>
      <c r="B564" s="50" t="s">
        <v>1282</v>
      </c>
      <c r="C564" s="51"/>
      <c r="D564" s="52" t="s">
        <v>1305</v>
      </c>
      <c r="E564" s="53" t="s">
        <v>1306</v>
      </c>
      <c r="F564" s="54" t="n">
        <v>108.2</v>
      </c>
      <c r="G564" s="71" t="n">
        <v>69.29</v>
      </c>
      <c r="H564" s="56" t="n">
        <f aca="false">F564*0.5*0.6+G564*0.4</f>
        <v>60.176</v>
      </c>
      <c r="I564" s="57" t="n">
        <v>12</v>
      </c>
      <c r="J564" s="58"/>
      <c r="K564" s="25"/>
      <c r="L564" s="25"/>
      <c r="M564" s="25"/>
      <c r="N564" s="25"/>
      <c r="O564" s="25"/>
      <c r="P564" s="25"/>
      <c r="Q564" s="25"/>
      <c r="R564" s="25"/>
      <c r="S564" s="25"/>
      <c r="T564" s="25"/>
    </row>
    <row r="565" s="64" customFormat="true" ht="24" hidden="false" customHeight="true" outlineLevel="0" collapsed="false">
      <c r="A565" s="16" t="n">
        <v>563</v>
      </c>
      <c r="B565" s="29" t="s">
        <v>1307</v>
      </c>
      <c r="C565" s="30" t="n">
        <v>3</v>
      </c>
      <c r="D565" s="31" t="s">
        <v>1308</v>
      </c>
      <c r="E565" s="32" t="s">
        <v>1309</v>
      </c>
      <c r="F565" s="33" t="n">
        <v>138.3</v>
      </c>
      <c r="G565" s="75" t="n">
        <v>79.29</v>
      </c>
      <c r="H565" s="35" t="n">
        <f aca="false">F565*0.5*0.6+G565*0.4</f>
        <v>73.206</v>
      </c>
      <c r="I565" s="36" t="n">
        <v>1</v>
      </c>
      <c r="J565" s="37" t="s">
        <v>14</v>
      </c>
      <c r="K565" s="25"/>
      <c r="L565" s="25"/>
      <c r="M565" s="25"/>
      <c r="N565" s="25"/>
      <c r="O565" s="25"/>
      <c r="P565" s="25"/>
      <c r="Q565" s="25"/>
      <c r="R565" s="25"/>
      <c r="S565" s="25"/>
      <c r="T565" s="25"/>
    </row>
    <row r="566" s="64" customFormat="true" ht="24" hidden="false" customHeight="true" outlineLevel="0" collapsed="false">
      <c r="A566" s="16" t="n">
        <v>564</v>
      </c>
      <c r="B566" s="29" t="s">
        <v>1307</v>
      </c>
      <c r="C566" s="30"/>
      <c r="D566" s="31" t="s">
        <v>1310</v>
      </c>
      <c r="E566" s="32" t="s">
        <v>1311</v>
      </c>
      <c r="F566" s="33" t="n">
        <v>131.8</v>
      </c>
      <c r="G566" s="75" t="n">
        <v>78</v>
      </c>
      <c r="H566" s="35" t="n">
        <f aca="false">F566*0.5*0.6+G566*0.4</f>
        <v>70.74</v>
      </c>
      <c r="I566" s="36" t="n">
        <v>2</v>
      </c>
      <c r="J566" s="37" t="s">
        <v>14</v>
      </c>
      <c r="K566" s="25"/>
      <c r="L566" s="25"/>
      <c r="M566" s="25"/>
      <c r="N566" s="25"/>
      <c r="O566" s="25"/>
      <c r="P566" s="25"/>
      <c r="Q566" s="25"/>
      <c r="R566" s="25"/>
      <c r="S566" s="25"/>
      <c r="T566" s="25"/>
    </row>
    <row r="567" s="64" customFormat="true" ht="24" hidden="false" customHeight="true" outlineLevel="0" collapsed="false">
      <c r="A567" s="16" t="n">
        <v>565</v>
      </c>
      <c r="B567" s="29" t="s">
        <v>1307</v>
      </c>
      <c r="C567" s="30"/>
      <c r="D567" s="31" t="s">
        <v>1312</v>
      </c>
      <c r="E567" s="32" t="s">
        <v>1313</v>
      </c>
      <c r="F567" s="33" t="n">
        <v>113.8</v>
      </c>
      <c r="G567" s="75" t="n">
        <v>71.94</v>
      </c>
      <c r="H567" s="35" t="n">
        <f aca="false">F567*0.5*0.6+G567*0.4</f>
        <v>62.916</v>
      </c>
      <c r="I567" s="36" t="n">
        <v>3</v>
      </c>
      <c r="J567" s="37" t="s">
        <v>14</v>
      </c>
      <c r="K567" s="25"/>
      <c r="L567" s="25"/>
      <c r="M567" s="25"/>
      <c r="N567" s="25"/>
      <c r="O567" s="25"/>
      <c r="P567" s="25"/>
      <c r="Q567" s="25"/>
      <c r="R567" s="25"/>
      <c r="S567" s="25"/>
      <c r="T567" s="25"/>
    </row>
    <row r="568" s="64" customFormat="true" ht="24" hidden="false" customHeight="true" outlineLevel="0" collapsed="false">
      <c r="A568" s="16" t="n">
        <v>566</v>
      </c>
      <c r="B568" s="29" t="s">
        <v>1307</v>
      </c>
      <c r="C568" s="30"/>
      <c r="D568" s="31" t="s">
        <v>1314</v>
      </c>
      <c r="E568" s="32" t="s">
        <v>1315</v>
      </c>
      <c r="F568" s="33" t="n">
        <v>113</v>
      </c>
      <c r="G568" s="75" t="n">
        <v>69.66</v>
      </c>
      <c r="H568" s="35" t="n">
        <f aca="false">F568*0.5*0.6+G568*0.4</f>
        <v>61.764</v>
      </c>
      <c r="I568" s="36" t="n">
        <v>4</v>
      </c>
      <c r="J568" s="37"/>
      <c r="K568" s="25"/>
      <c r="L568" s="25"/>
      <c r="M568" s="25"/>
      <c r="N568" s="25"/>
      <c r="O568" s="25"/>
      <c r="P568" s="25"/>
      <c r="Q568" s="25"/>
      <c r="R568" s="25"/>
      <c r="S568" s="25"/>
      <c r="T568" s="25"/>
    </row>
    <row r="569" s="64" customFormat="true" ht="24" hidden="false" customHeight="true" outlineLevel="0" collapsed="false">
      <c r="A569" s="16" t="n">
        <v>567</v>
      </c>
      <c r="B569" s="29" t="s">
        <v>1307</v>
      </c>
      <c r="C569" s="30"/>
      <c r="D569" s="31" t="s">
        <v>1316</v>
      </c>
      <c r="E569" s="32" t="s">
        <v>1317</v>
      </c>
      <c r="F569" s="33" t="n">
        <v>105.7</v>
      </c>
      <c r="G569" s="75" t="n">
        <v>74.23</v>
      </c>
      <c r="H569" s="35" t="n">
        <f aca="false">F569*0.5*0.6+G569*0.4</f>
        <v>61.402</v>
      </c>
      <c r="I569" s="36" t="n">
        <v>5</v>
      </c>
      <c r="J569" s="37"/>
      <c r="K569" s="25"/>
      <c r="L569" s="25"/>
      <c r="M569" s="25"/>
      <c r="N569" s="25"/>
      <c r="O569" s="25"/>
      <c r="P569" s="25"/>
      <c r="Q569" s="25"/>
      <c r="R569" s="25"/>
      <c r="S569" s="25"/>
      <c r="T569" s="25"/>
    </row>
    <row r="570" s="64" customFormat="true" ht="24" hidden="false" customHeight="true" outlineLevel="0" collapsed="false">
      <c r="A570" s="16" t="n">
        <v>568</v>
      </c>
      <c r="B570" s="29" t="s">
        <v>1307</v>
      </c>
      <c r="C570" s="30"/>
      <c r="D570" s="31" t="s">
        <v>1318</v>
      </c>
      <c r="E570" s="32" t="s">
        <v>1319</v>
      </c>
      <c r="F570" s="33" t="n">
        <v>106.5</v>
      </c>
      <c r="G570" s="75" t="n">
        <v>71.2</v>
      </c>
      <c r="H570" s="35" t="n">
        <f aca="false">F570*0.5*0.6+G570*0.4</f>
        <v>60.43</v>
      </c>
      <c r="I570" s="36" t="n">
        <v>6</v>
      </c>
      <c r="J570" s="37"/>
      <c r="K570" s="25"/>
      <c r="L570" s="25"/>
      <c r="M570" s="25"/>
      <c r="N570" s="25"/>
      <c r="O570" s="25"/>
      <c r="P570" s="25"/>
      <c r="Q570" s="25"/>
      <c r="R570" s="25"/>
      <c r="S570" s="25"/>
      <c r="T570" s="25"/>
    </row>
    <row r="571" s="64" customFormat="true" ht="24" hidden="false" customHeight="true" outlineLevel="0" collapsed="false">
      <c r="A571" s="16" t="n">
        <v>569</v>
      </c>
      <c r="B571" s="29" t="s">
        <v>1307</v>
      </c>
      <c r="C571" s="30"/>
      <c r="D571" s="31" t="s">
        <v>1320</v>
      </c>
      <c r="E571" s="32" t="s">
        <v>1321</v>
      </c>
      <c r="F571" s="33" t="n">
        <v>107.6</v>
      </c>
      <c r="G571" s="75" t="n">
        <v>69.06</v>
      </c>
      <c r="H571" s="35" t="n">
        <f aca="false">F571*0.5*0.6+G571*0.4</f>
        <v>59.904</v>
      </c>
      <c r="I571" s="36" t="n">
        <v>7</v>
      </c>
      <c r="J571" s="37"/>
      <c r="K571" s="25"/>
      <c r="L571" s="25"/>
      <c r="M571" s="25"/>
      <c r="N571" s="25"/>
      <c r="O571" s="25"/>
      <c r="P571" s="25"/>
      <c r="Q571" s="25"/>
      <c r="R571" s="25"/>
      <c r="S571" s="25"/>
      <c r="T571" s="25"/>
    </row>
    <row r="572" s="64" customFormat="true" ht="24" hidden="false" customHeight="true" outlineLevel="0" collapsed="false">
      <c r="A572" s="16" t="n">
        <v>570</v>
      </c>
      <c r="B572" s="29" t="s">
        <v>1307</v>
      </c>
      <c r="C572" s="30"/>
      <c r="D572" s="31" t="s">
        <v>1322</v>
      </c>
      <c r="E572" s="32" t="s">
        <v>1323</v>
      </c>
      <c r="F572" s="33" t="n">
        <v>109.4</v>
      </c>
      <c r="G572" s="75" t="n">
        <v>65.26</v>
      </c>
      <c r="H572" s="35" t="n">
        <f aca="false">F572*0.5*0.6+G572*0.4</f>
        <v>58.924</v>
      </c>
      <c r="I572" s="36" t="n">
        <v>8</v>
      </c>
      <c r="J572" s="37"/>
      <c r="K572" s="25"/>
      <c r="L572" s="25"/>
      <c r="M572" s="25"/>
      <c r="N572" s="25"/>
      <c r="O572" s="25"/>
      <c r="P572" s="25"/>
      <c r="Q572" s="25"/>
      <c r="R572" s="25"/>
      <c r="S572" s="25"/>
      <c r="T572" s="25"/>
    </row>
    <row r="573" s="38" customFormat="true" ht="24" hidden="false" customHeight="true" outlineLevel="0" collapsed="false">
      <c r="A573" s="16" t="n">
        <v>571</v>
      </c>
      <c r="B573" s="39" t="s">
        <v>1324</v>
      </c>
      <c r="C573" s="39" t="n">
        <v>1</v>
      </c>
      <c r="D573" s="41" t="s">
        <v>1325</v>
      </c>
      <c r="E573" s="42" t="s">
        <v>1326</v>
      </c>
      <c r="F573" s="43" t="n">
        <v>102.1</v>
      </c>
      <c r="G573" s="74" t="n">
        <v>77.31</v>
      </c>
      <c r="H573" s="45" t="n">
        <f aca="false">F573*0.5*0.6+G573*0.4</f>
        <v>61.554</v>
      </c>
      <c r="I573" s="46" t="n">
        <v>1</v>
      </c>
      <c r="J573" s="47" t="s">
        <v>14</v>
      </c>
      <c r="K573" s="25"/>
      <c r="L573" s="25"/>
      <c r="M573" s="25"/>
      <c r="N573" s="25"/>
      <c r="O573" s="25"/>
      <c r="P573" s="25"/>
      <c r="Q573" s="25"/>
      <c r="R573" s="25"/>
      <c r="S573" s="25"/>
      <c r="T573" s="25"/>
    </row>
    <row r="574" s="38" customFormat="true" ht="24" hidden="false" customHeight="true" outlineLevel="0" collapsed="false">
      <c r="A574" s="16" t="n">
        <v>572</v>
      </c>
      <c r="B574" s="29" t="s">
        <v>1327</v>
      </c>
      <c r="C574" s="30" t="n">
        <v>1</v>
      </c>
      <c r="D574" s="31" t="s">
        <v>1328</v>
      </c>
      <c r="E574" s="32" t="s">
        <v>1329</v>
      </c>
      <c r="F574" s="33" t="n">
        <v>106.1</v>
      </c>
      <c r="G574" s="75" t="n">
        <v>69.91</v>
      </c>
      <c r="H574" s="35" t="n">
        <f aca="false">F574*0.5*0.6+G574*0.4</f>
        <v>59.794</v>
      </c>
      <c r="I574" s="36" t="n">
        <v>1</v>
      </c>
      <c r="J574" s="37" t="s">
        <v>14</v>
      </c>
      <c r="K574" s="25"/>
      <c r="L574" s="25"/>
      <c r="M574" s="25"/>
      <c r="N574" s="25"/>
      <c r="O574" s="25"/>
      <c r="P574" s="25"/>
      <c r="Q574" s="25"/>
      <c r="R574" s="25"/>
      <c r="S574" s="25"/>
      <c r="T574" s="25"/>
    </row>
    <row r="575" s="38" customFormat="true" ht="24" hidden="false" customHeight="true" outlineLevel="0" collapsed="false">
      <c r="A575" s="16" t="n">
        <v>573</v>
      </c>
      <c r="B575" s="29" t="s">
        <v>1327</v>
      </c>
      <c r="C575" s="30"/>
      <c r="D575" s="31" t="s">
        <v>1330</v>
      </c>
      <c r="E575" s="32" t="s">
        <v>1331</v>
      </c>
      <c r="F575" s="33" t="n">
        <v>97.4</v>
      </c>
      <c r="G575" s="75" t="n">
        <v>76.43</v>
      </c>
      <c r="H575" s="35" t="n">
        <f aca="false">F575*0.5*0.6+G575*0.4</f>
        <v>59.792</v>
      </c>
      <c r="I575" s="36" t="n">
        <v>2</v>
      </c>
      <c r="J575" s="37"/>
      <c r="K575" s="25"/>
      <c r="L575" s="25"/>
      <c r="M575" s="25"/>
      <c r="N575" s="25"/>
      <c r="O575" s="25"/>
      <c r="P575" s="25"/>
      <c r="Q575" s="25"/>
      <c r="R575" s="25"/>
      <c r="S575" s="25"/>
      <c r="T575" s="25"/>
    </row>
    <row r="576" s="38" customFormat="true" ht="24" hidden="false" customHeight="true" outlineLevel="0" collapsed="false">
      <c r="A576" s="16" t="n">
        <v>574</v>
      </c>
      <c r="B576" s="29" t="s">
        <v>1327</v>
      </c>
      <c r="C576" s="30"/>
      <c r="D576" s="31" t="s">
        <v>1332</v>
      </c>
      <c r="E576" s="32" t="s">
        <v>1333</v>
      </c>
      <c r="F576" s="33" t="n">
        <v>98.2</v>
      </c>
      <c r="G576" s="75" t="n">
        <v>75.37</v>
      </c>
      <c r="H576" s="35" t="n">
        <f aca="false">F576*0.5*0.6+G576*0.4</f>
        <v>59.608</v>
      </c>
      <c r="I576" s="36" t="n">
        <v>3</v>
      </c>
      <c r="J576" s="37"/>
      <c r="K576" s="25"/>
      <c r="L576" s="25"/>
      <c r="M576" s="25"/>
      <c r="N576" s="25"/>
      <c r="O576" s="25"/>
      <c r="P576" s="25"/>
      <c r="Q576" s="25"/>
      <c r="R576" s="25"/>
      <c r="S576" s="25"/>
      <c r="T576" s="25"/>
    </row>
    <row r="577" s="38" customFormat="true" ht="24" hidden="false" customHeight="true" outlineLevel="0" collapsed="false">
      <c r="A577" s="16" t="n">
        <v>575</v>
      </c>
      <c r="B577" s="50" t="s">
        <v>1334</v>
      </c>
      <c r="C577" s="51" t="n">
        <v>1</v>
      </c>
      <c r="D577" s="52" t="s">
        <v>1335</v>
      </c>
      <c r="E577" s="53" t="s">
        <v>1336</v>
      </c>
      <c r="F577" s="54" t="n">
        <v>116.8</v>
      </c>
      <c r="G577" s="71" t="n">
        <v>80.31</v>
      </c>
      <c r="H577" s="56" t="n">
        <f aca="false">F577*0.5*0.6+G577*0.4</f>
        <v>67.164</v>
      </c>
      <c r="I577" s="57" t="n">
        <v>1</v>
      </c>
      <c r="J577" s="58" t="s">
        <v>14</v>
      </c>
      <c r="K577" s="25"/>
      <c r="L577" s="25"/>
      <c r="M577" s="25"/>
      <c r="N577" s="25"/>
      <c r="O577" s="25"/>
      <c r="P577" s="25"/>
      <c r="Q577" s="25"/>
      <c r="R577" s="25"/>
      <c r="S577" s="25"/>
      <c r="T577" s="25"/>
    </row>
    <row r="578" s="38" customFormat="true" ht="24" hidden="false" customHeight="true" outlineLevel="0" collapsed="false">
      <c r="A578" s="16" t="n">
        <v>576</v>
      </c>
      <c r="B578" s="50" t="s">
        <v>1334</v>
      </c>
      <c r="C578" s="51"/>
      <c r="D578" s="52" t="s">
        <v>1337</v>
      </c>
      <c r="E578" s="53" t="s">
        <v>1338</v>
      </c>
      <c r="F578" s="54" t="n">
        <v>110.7</v>
      </c>
      <c r="G578" s="71" t="n">
        <v>79.06</v>
      </c>
      <c r="H578" s="56" t="n">
        <f aca="false">F578*0.5*0.6+G578*0.4</f>
        <v>64.834</v>
      </c>
      <c r="I578" s="57" t="n">
        <v>2</v>
      </c>
      <c r="J578" s="58"/>
      <c r="K578" s="25"/>
      <c r="L578" s="25"/>
      <c r="M578" s="25"/>
      <c r="N578" s="25"/>
      <c r="O578" s="25"/>
      <c r="P578" s="25"/>
      <c r="Q578" s="25"/>
      <c r="R578" s="25"/>
      <c r="S578" s="25"/>
      <c r="T578" s="25"/>
    </row>
    <row r="579" s="38" customFormat="true" ht="24" hidden="false" customHeight="true" outlineLevel="0" collapsed="false">
      <c r="A579" s="16" t="n">
        <v>577</v>
      </c>
      <c r="B579" s="50" t="s">
        <v>1334</v>
      </c>
      <c r="C579" s="51"/>
      <c r="D579" s="52" t="s">
        <v>1339</v>
      </c>
      <c r="E579" s="53" t="n">
        <v>881140101913</v>
      </c>
      <c r="F579" s="54" t="n">
        <v>104.6</v>
      </c>
      <c r="G579" s="71" t="n">
        <v>68.77</v>
      </c>
      <c r="H579" s="56" t="n">
        <f aca="false">F579*0.5*0.6+G579*0.4</f>
        <v>58.888</v>
      </c>
      <c r="I579" s="57" t="n">
        <v>3</v>
      </c>
      <c r="J579" s="58"/>
      <c r="K579" s="25"/>
      <c r="L579" s="25"/>
      <c r="M579" s="25"/>
      <c r="N579" s="25"/>
      <c r="O579" s="25"/>
      <c r="P579" s="25"/>
      <c r="Q579" s="25"/>
      <c r="R579" s="25"/>
      <c r="S579" s="25"/>
      <c r="T579" s="25"/>
    </row>
    <row r="580" s="38" customFormat="true" ht="24" hidden="false" customHeight="true" outlineLevel="0" collapsed="false">
      <c r="A580" s="16" t="n">
        <v>578</v>
      </c>
      <c r="B580" s="29" t="s">
        <v>1340</v>
      </c>
      <c r="C580" s="30" t="n">
        <v>1</v>
      </c>
      <c r="D580" s="31" t="s">
        <v>1341</v>
      </c>
      <c r="E580" s="32" t="s">
        <v>1342</v>
      </c>
      <c r="F580" s="33" t="n">
        <v>102.5</v>
      </c>
      <c r="G580" s="75" t="n">
        <v>74.83</v>
      </c>
      <c r="H580" s="35" t="n">
        <f aca="false">F580*0.5*0.6+G580*0.4</f>
        <v>60.682</v>
      </c>
      <c r="I580" s="36" t="n">
        <v>1</v>
      </c>
      <c r="J580" s="37" t="s">
        <v>14</v>
      </c>
      <c r="K580" s="25"/>
      <c r="L580" s="25"/>
      <c r="M580" s="25"/>
      <c r="N580" s="25"/>
      <c r="O580" s="25"/>
      <c r="P580" s="25"/>
      <c r="Q580" s="25"/>
      <c r="R580" s="25"/>
      <c r="S580" s="25"/>
      <c r="T580" s="25"/>
    </row>
    <row r="581" s="38" customFormat="true" ht="24" hidden="false" customHeight="true" outlineLevel="0" collapsed="false">
      <c r="A581" s="16" t="n">
        <v>579</v>
      </c>
      <c r="B581" s="29" t="s">
        <v>1340</v>
      </c>
      <c r="C581" s="30"/>
      <c r="D581" s="31" t="s">
        <v>1343</v>
      </c>
      <c r="E581" s="32" t="s">
        <v>1344</v>
      </c>
      <c r="F581" s="33" t="n">
        <v>102.5</v>
      </c>
      <c r="G581" s="75" t="n">
        <v>66.74</v>
      </c>
      <c r="H581" s="35" t="n">
        <f aca="false">F581*0.5*0.6+G581*0.4</f>
        <v>57.446</v>
      </c>
      <c r="I581" s="36" t="n">
        <v>2</v>
      </c>
      <c r="J581" s="37"/>
      <c r="K581" s="25"/>
      <c r="L581" s="25"/>
      <c r="M581" s="25"/>
      <c r="N581" s="25"/>
      <c r="O581" s="25"/>
      <c r="P581" s="25"/>
      <c r="Q581" s="25"/>
      <c r="R581" s="25"/>
      <c r="S581" s="25"/>
      <c r="T581" s="25"/>
    </row>
    <row r="582" s="38" customFormat="true" ht="24" hidden="false" customHeight="true" outlineLevel="0" collapsed="false">
      <c r="A582" s="16" t="n">
        <v>580</v>
      </c>
      <c r="B582" s="29" t="s">
        <v>1340</v>
      </c>
      <c r="C582" s="30"/>
      <c r="D582" s="31" t="s">
        <v>1345</v>
      </c>
      <c r="E582" s="32" t="s">
        <v>1346</v>
      </c>
      <c r="F582" s="33" t="n">
        <v>103.4</v>
      </c>
      <c r="G582" s="75" t="n">
        <v>63.57</v>
      </c>
      <c r="H582" s="35" t="n">
        <f aca="false">F582*0.5*0.6+G582*0.4</f>
        <v>56.448</v>
      </c>
      <c r="I582" s="36" t="n">
        <v>3</v>
      </c>
      <c r="J582" s="37"/>
      <c r="K582" s="25"/>
      <c r="L582" s="25"/>
      <c r="M582" s="25"/>
      <c r="N582" s="25"/>
      <c r="O582" s="25"/>
      <c r="P582" s="25"/>
      <c r="Q582" s="25"/>
      <c r="R582" s="25"/>
      <c r="S582" s="25"/>
      <c r="T582" s="25"/>
    </row>
    <row r="583" s="64" customFormat="true" ht="24" hidden="false" customHeight="true" outlineLevel="0" collapsed="false">
      <c r="A583" s="16" t="n">
        <v>581</v>
      </c>
      <c r="B583" s="39" t="s">
        <v>1347</v>
      </c>
      <c r="C583" s="40" t="n">
        <v>1</v>
      </c>
      <c r="D583" s="41" t="s">
        <v>1348</v>
      </c>
      <c r="E583" s="42" t="s">
        <v>1349</v>
      </c>
      <c r="F583" s="43" t="n">
        <v>118.2</v>
      </c>
      <c r="G583" s="74" t="n">
        <v>76.49</v>
      </c>
      <c r="H583" s="45" t="n">
        <f aca="false">F583*0.5*0.6+G583*0.4</f>
        <v>66.056</v>
      </c>
      <c r="I583" s="46" t="n">
        <v>1</v>
      </c>
      <c r="J583" s="47" t="s">
        <v>14</v>
      </c>
      <c r="K583" s="25"/>
      <c r="L583" s="25"/>
      <c r="M583" s="25"/>
      <c r="N583" s="25"/>
      <c r="O583" s="25"/>
      <c r="P583" s="25"/>
      <c r="Q583" s="25"/>
      <c r="R583" s="25"/>
      <c r="S583" s="25"/>
      <c r="T583" s="25"/>
    </row>
    <row r="584" s="64" customFormat="true" ht="24" hidden="false" customHeight="true" outlineLevel="0" collapsed="false">
      <c r="A584" s="16" t="n">
        <v>582</v>
      </c>
      <c r="B584" s="39" t="s">
        <v>1347</v>
      </c>
      <c r="C584" s="40"/>
      <c r="D584" s="41" t="s">
        <v>1350</v>
      </c>
      <c r="E584" s="42" t="s">
        <v>1351</v>
      </c>
      <c r="F584" s="43" t="n">
        <v>106</v>
      </c>
      <c r="G584" s="74" t="n">
        <v>71.2</v>
      </c>
      <c r="H584" s="45" t="n">
        <f aca="false">F584*0.5*0.6+G584*0.4</f>
        <v>60.28</v>
      </c>
      <c r="I584" s="46" t="n">
        <v>2</v>
      </c>
      <c r="J584" s="47"/>
      <c r="K584" s="25"/>
      <c r="L584" s="25"/>
      <c r="M584" s="25"/>
      <c r="N584" s="25"/>
      <c r="O584" s="25"/>
      <c r="P584" s="25"/>
      <c r="Q584" s="25"/>
      <c r="R584" s="25"/>
      <c r="S584" s="25"/>
      <c r="T584" s="25"/>
    </row>
    <row r="585" s="64" customFormat="true" ht="24" hidden="false" customHeight="true" outlineLevel="0" collapsed="false">
      <c r="A585" s="16" t="n">
        <v>583</v>
      </c>
      <c r="B585" s="39" t="s">
        <v>1347</v>
      </c>
      <c r="C585" s="40"/>
      <c r="D585" s="41" t="s">
        <v>1352</v>
      </c>
      <c r="E585" s="42" t="s">
        <v>1353</v>
      </c>
      <c r="F585" s="43" t="n">
        <v>105.5</v>
      </c>
      <c r="G585" s="74" t="n">
        <v>70</v>
      </c>
      <c r="H585" s="45" t="n">
        <f aca="false">F585*0.5*0.6+G585*0.4</f>
        <v>59.65</v>
      </c>
      <c r="I585" s="46" t="n">
        <v>3</v>
      </c>
      <c r="J585" s="47"/>
      <c r="K585" s="25"/>
      <c r="L585" s="25"/>
      <c r="M585" s="25"/>
      <c r="N585" s="25"/>
      <c r="O585" s="25"/>
      <c r="P585" s="25"/>
      <c r="Q585" s="25"/>
      <c r="R585" s="25"/>
      <c r="S585" s="25"/>
      <c r="T585" s="25"/>
    </row>
    <row r="586" s="64" customFormat="true" ht="24" hidden="false" customHeight="true" outlineLevel="0" collapsed="false">
      <c r="A586" s="16" t="n">
        <v>584</v>
      </c>
      <c r="B586" s="29" t="s">
        <v>1354</v>
      </c>
      <c r="C586" s="29" t="n">
        <v>1</v>
      </c>
      <c r="D586" s="31" t="s">
        <v>1355</v>
      </c>
      <c r="E586" s="32" t="s">
        <v>1356</v>
      </c>
      <c r="F586" s="33" t="n">
        <v>91.2</v>
      </c>
      <c r="G586" s="75" t="n">
        <v>66.11</v>
      </c>
      <c r="H586" s="35" t="n">
        <f aca="false">F586*0.5*0.6+G586*0.4</f>
        <v>53.804</v>
      </c>
      <c r="I586" s="36" t="n">
        <v>1</v>
      </c>
      <c r="J586" s="37" t="s">
        <v>14</v>
      </c>
      <c r="K586" s="25"/>
      <c r="L586" s="25"/>
      <c r="M586" s="25"/>
      <c r="N586" s="25"/>
      <c r="O586" s="25"/>
      <c r="P586" s="25"/>
      <c r="Q586" s="25"/>
      <c r="R586" s="25"/>
      <c r="S586" s="25"/>
      <c r="T586" s="25"/>
    </row>
    <row r="587" s="64" customFormat="true" ht="24" hidden="false" customHeight="true" outlineLevel="0" collapsed="false">
      <c r="A587" s="16" t="n">
        <v>585</v>
      </c>
      <c r="B587" s="39" t="s">
        <v>1357</v>
      </c>
      <c r="C587" s="39" t="n">
        <v>1</v>
      </c>
      <c r="D587" s="41" t="s">
        <v>1358</v>
      </c>
      <c r="E587" s="42" t="s">
        <v>1359</v>
      </c>
      <c r="F587" s="43" t="n">
        <v>138.6</v>
      </c>
      <c r="G587" s="74" t="n">
        <v>74.23</v>
      </c>
      <c r="H587" s="45" t="n">
        <f aca="false">F587*0.5*0.6+G587*0.4</f>
        <v>71.272</v>
      </c>
      <c r="I587" s="46" t="n">
        <v>1</v>
      </c>
      <c r="J587" s="47" t="s">
        <v>14</v>
      </c>
      <c r="K587" s="25"/>
      <c r="L587" s="25"/>
      <c r="M587" s="25"/>
      <c r="N587" s="25"/>
      <c r="O587" s="25"/>
      <c r="P587" s="25"/>
      <c r="Q587" s="25"/>
      <c r="R587" s="25"/>
      <c r="S587" s="25"/>
      <c r="T587" s="25"/>
    </row>
    <row r="588" s="64" customFormat="true" ht="24" hidden="false" customHeight="true" outlineLevel="0" collapsed="false">
      <c r="A588" s="16" t="n">
        <v>586</v>
      </c>
      <c r="B588" s="50" t="s">
        <v>1360</v>
      </c>
      <c r="C588" s="51" t="n">
        <v>1</v>
      </c>
      <c r="D588" s="52" t="s">
        <v>1361</v>
      </c>
      <c r="E588" s="53" t="s">
        <v>1362</v>
      </c>
      <c r="F588" s="54" t="n">
        <v>120.5</v>
      </c>
      <c r="G588" s="71" t="n">
        <v>80.46</v>
      </c>
      <c r="H588" s="56" t="n">
        <f aca="false">F588*0.5*0.6+G588*0.4</f>
        <v>68.334</v>
      </c>
      <c r="I588" s="57" t="n">
        <v>1</v>
      </c>
      <c r="J588" s="58" t="s">
        <v>14</v>
      </c>
      <c r="K588" s="25"/>
      <c r="L588" s="25"/>
      <c r="M588" s="25"/>
      <c r="N588" s="25"/>
      <c r="O588" s="25"/>
      <c r="P588" s="25"/>
      <c r="Q588" s="25"/>
      <c r="R588" s="25"/>
      <c r="S588" s="25"/>
      <c r="T588" s="25"/>
    </row>
    <row r="589" s="64" customFormat="true" ht="24" hidden="false" customHeight="true" outlineLevel="0" collapsed="false">
      <c r="A589" s="16" t="n">
        <v>587</v>
      </c>
      <c r="B589" s="50" t="s">
        <v>1360</v>
      </c>
      <c r="C589" s="51"/>
      <c r="D589" s="52" t="s">
        <v>1363</v>
      </c>
      <c r="E589" s="53" t="s">
        <v>1364</v>
      </c>
      <c r="F589" s="54" t="n">
        <v>112.1</v>
      </c>
      <c r="G589" s="71" t="n">
        <v>85.14</v>
      </c>
      <c r="H589" s="56" t="n">
        <f aca="false">F589*0.5*0.6+G589*0.4</f>
        <v>67.686</v>
      </c>
      <c r="I589" s="57" t="n">
        <v>2</v>
      </c>
      <c r="J589" s="58"/>
      <c r="K589" s="25"/>
      <c r="L589" s="25"/>
      <c r="M589" s="25"/>
      <c r="N589" s="25"/>
      <c r="O589" s="25"/>
      <c r="P589" s="25"/>
      <c r="Q589" s="25"/>
      <c r="R589" s="25"/>
      <c r="S589" s="25"/>
      <c r="T589" s="25"/>
    </row>
    <row r="590" s="64" customFormat="true" ht="24" hidden="false" customHeight="true" outlineLevel="0" collapsed="false">
      <c r="A590" s="16" t="n">
        <v>588</v>
      </c>
      <c r="B590" s="50" t="s">
        <v>1360</v>
      </c>
      <c r="C590" s="51"/>
      <c r="D590" s="52" t="s">
        <v>1365</v>
      </c>
      <c r="E590" s="53" t="s">
        <v>1366</v>
      </c>
      <c r="F590" s="54" t="n">
        <v>110.7</v>
      </c>
      <c r="G590" s="71" t="n">
        <v>76.17</v>
      </c>
      <c r="H590" s="56" t="n">
        <f aca="false">F590*0.5*0.6+G590*0.4</f>
        <v>63.678</v>
      </c>
      <c r="I590" s="57" t="n">
        <v>3</v>
      </c>
      <c r="J590" s="58"/>
      <c r="K590" s="25"/>
      <c r="L590" s="25"/>
      <c r="M590" s="25"/>
      <c r="N590" s="25"/>
      <c r="O590" s="25"/>
      <c r="P590" s="25"/>
      <c r="Q590" s="25"/>
      <c r="R590" s="25"/>
      <c r="S590" s="25"/>
      <c r="T590" s="25"/>
    </row>
    <row r="591" s="64" customFormat="true" ht="24" hidden="false" customHeight="true" outlineLevel="0" collapsed="false">
      <c r="A591" s="16" t="n">
        <v>589</v>
      </c>
      <c r="B591" s="39" t="s">
        <v>1367</v>
      </c>
      <c r="C591" s="39" t="n">
        <v>1</v>
      </c>
      <c r="D591" s="41" t="s">
        <v>1368</v>
      </c>
      <c r="E591" s="42" t="s">
        <v>1369</v>
      </c>
      <c r="F591" s="43" t="n">
        <v>120.4</v>
      </c>
      <c r="G591" s="74" t="n">
        <v>72.11</v>
      </c>
      <c r="H591" s="45" t="n">
        <f aca="false">F591*0.5*0.6+G591*0.4</f>
        <v>64.964</v>
      </c>
      <c r="I591" s="46" t="n">
        <v>1</v>
      </c>
      <c r="J591" s="47" t="s">
        <v>14</v>
      </c>
      <c r="K591" s="25"/>
      <c r="L591" s="25"/>
      <c r="M591" s="25"/>
      <c r="N591" s="25"/>
      <c r="O591" s="25"/>
      <c r="P591" s="25"/>
      <c r="Q591" s="25"/>
      <c r="R591" s="25"/>
      <c r="S591" s="25"/>
      <c r="T591" s="25"/>
    </row>
    <row r="592" s="64" customFormat="true" ht="24" hidden="false" customHeight="true" outlineLevel="0" collapsed="false">
      <c r="A592" s="16" t="n">
        <v>590</v>
      </c>
      <c r="B592" s="29" t="s">
        <v>1370</v>
      </c>
      <c r="C592" s="30" t="n">
        <v>4</v>
      </c>
      <c r="D592" s="31" t="s">
        <v>1371</v>
      </c>
      <c r="E592" s="32" t="s">
        <v>1372</v>
      </c>
      <c r="F592" s="33" t="n">
        <v>129.2</v>
      </c>
      <c r="G592" s="75" t="n">
        <v>75.57</v>
      </c>
      <c r="H592" s="35" t="n">
        <f aca="false">F592*0.5*0.6+G592*0.4</f>
        <v>68.988</v>
      </c>
      <c r="I592" s="36" t="n">
        <v>1</v>
      </c>
      <c r="J592" s="37" t="s">
        <v>14</v>
      </c>
      <c r="K592" s="25"/>
      <c r="L592" s="25"/>
      <c r="M592" s="25"/>
      <c r="N592" s="25"/>
      <c r="O592" s="25"/>
      <c r="P592" s="25"/>
      <c r="Q592" s="25"/>
      <c r="R592" s="25"/>
      <c r="S592" s="25"/>
      <c r="T592" s="25"/>
    </row>
    <row r="593" s="64" customFormat="true" ht="24" hidden="false" customHeight="true" outlineLevel="0" collapsed="false">
      <c r="A593" s="16" t="n">
        <v>591</v>
      </c>
      <c r="B593" s="29" t="s">
        <v>1370</v>
      </c>
      <c r="C593" s="30"/>
      <c r="D593" s="31" t="s">
        <v>1373</v>
      </c>
      <c r="E593" s="32" t="s">
        <v>1374</v>
      </c>
      <c r="F593" s="33" t="n">
        <v>121.9</v>
      </c>
      <c r="G593" s="75" t="n">
        <v>80.74</v>
      </c>
      <c r="H593" s="35" t="n">
        <f aca="false">F593*0.5*0.6+G593*0.4</f>
        <v>68.866</v>
      </c>
      <c r="I593" s="36" t="n">
        <v>2</v>
      </c>
      <c r="J593" s="37" t="s">
        <v>14</v>
      </c>
      <c r="K593" s="25"/>
      <c r="L593" s="25"/>
      <c r="M593" s="25"/>
      <c r="N593" s="25"/>
      <c r="O593" s="25"/>
      <c r="P593" s="25"/>
      <c r="Q593" s="25"/>
      <c r="R593" s="25"/>
      <c r="S593" s="25"/>
      <c r="T593" s="25"/>
    </row>
    <row r="594" s="38" customFormat="true" ht="24" hidden="false" customHeight="true" outlineLevel="0" collapsed="false">
      <c r="A594" s="16" t="n">
        <v>592</v>
      </c>
      <c r="B594" s="29" t="s">
        <v>1370</v>
      </c>
      <c r="C594" s="30"/>
      <c r="D594" s="31" t="s">
        <v>1375</v>
      </c>
      <c r="E594" s="32" t="s">
        <v>1376</v>
      </c>
      <c r="F594" s="33" t="n">
        <v>116.7</v>
      </c>
      <c r="G594" s="75" t="n">
        <v>77.26</v>
      </c>
      <c r="H594" s="35" t="n">
        <f aca="false">F594*0.5*0.6+G594*0.4</f>
        <v>65.914</v>
      </c>
      <c r="I594" s="36" t="n">
        <v>3</v>
      </c>
      <c r="J594" s="37" t="s">
        <v>14</v>
      </c>
      <c r="K594" s="25"/>
      <c r="L594" s="25"/>
      <c r="M594" s="25"/>
      <c r="N594" s="25"/>
      <c r="O594" s="25"/>
      <c r="P594" s="25"/>
      <c r="Q594" s="25"/>
      <c r="R594" s="25"/>
      <c r="S594" s="25"/>
      <c r="T594" s="25"/>
    </row>
    <row r="595" s="38" customFormat="true" ht="24" hidden="false" customHeight="true" outlineLevel="0" collapsed="false">
      <c r="A595" s="16" t="n">
        <v>593</v>
      </c>
      <c r="B595" s="29" t="s">
        <v>1370</v>
      </c>
      <c r="C595" s="30"/>
      <c r="D595" s="31" t="s">
        <v>1377</v>
      </c>
      <c r="E595" s="32" t="s">
        <v>1378</v>
      </c>
      <c r="F595" s="33" t="n">
        <v>113.5</v>
      </c>
      <c r="G595" s="75" t="n">
        <v>76.83</v>
      </c>
      <c r="H595" s="35" t="n">
        <f aca="false">F595*0.5*0.6+G595*0.4</f>
        <v>64.782</v>
      </c>
      <c r="I595" s="36" t="n">
        <v>4</v>
      </c>
      <c r="J595" s="37" t="s">
        <v>14</v>
      </c>
      <c r="K595" s="25"/>
      <c r="L595" s="25"/>
      <c r="M595" s="25"/>
      <c r="N595" s="25"/>
      <c r="O595" s="25"/>
      <c r="P595" s="25"/>
      <c r="Q595" s="25"/>
      <c r="R595" s="25"/>
      <c r="S595" s="25"/>
      <c r="T595" s="25"/>
    </row>
    <row r="596" s="38" customFormat="true" ht="24" hidden="false" customHeight="true" outlineLevel="0" collapsed="false">
      <c r="A596" s="16" t="n">
        <v>594</v>
      </c>
      <c r="B596" s="29" t="s">
        <v>1370</v>
      </c>
      <c r="C596" s="30"/>
      <c r="D596" s="31" t="s">
        <v>1379</v>
      </c>
      <c r="E596" s="32" t="s">
        <v>1380</v>
      </c>
      <c r="F596" s="33" t="n">
        <v>116.8</v>
      </c>
      <c r="G596" s="75" t="n">
        <v>74.31</v>
      </c>
      <c r="H596" s="35" t="n">
        <f aca="false">F596*0.5*0.6+G596*0.4</f>
        <v>64.764</v>
      </c>
      <c r="I596" s="36" t="n">
        <v>5</v>
      </c>
      <c r="J596" s="37"/>
      <c r="K596" s="25"/>
      <c r="L596" s="25"/>
      <c r="M596" s="25"/>
      <c r="N596" s="25"/>
      <c r="O596" s="25"/>
      <c r="P596" s="25"/>
      <c r="Q596" s="25"/>
      <c r="R596" s="25"/>
      <c r="S596" s="25"/>
      <c r="T596" s="25"/>
    </row>
    <row r="597" s="38" customFormat="true" ht="24" hidden="false" customHeight="true" outlineLevel="0" collapsed="false">
      <c r="A597" s="16" t="n">
        <v>595</v>
      </c>
      <c r="B597" s="29" t="s">
        <v>1370</v>
      </c>
      <c r="C597" s="30"/>
      <c r="D597" s="31" t="s">
        <v>1381</v>
      </c>
      <c r="E597" s="32" t="s">
        <v>1382</v>
      </c>
      <c r="F597" s="33" t="n">
        <v>113.2</v>
      </c>
      <c r="G597" s="75" t="n">
        <v>73.66</v>
      </c>
      <c r="H597" s="35" t="n">
        <f aca="false">F597*0.5*0.6+G597*0.4</f>
        <v>63.424</v>
      </c>
      <c r="I597" s="36" t="n">
        <v>6</v>
      </c>
      <c r="J597" s="37"/>
      <c r="K597" s="25"/>
      <c r="L597" s="25"/>
      <c r="M597" s="25"/>
      <c r="N597" s="25"/>
      <c r="O597" s="25"/>
      <c r="P597" s="25"/>
      <c r="Q597" s="25"/>
      <c r="R597" s="25"/>
      <c r="S597" s="25"/>
      <c r="T597" s="25"/>
    </row>
    <row r="598" s="38" customFormat="true" ht="24" hidden="false" customHeight="true" outlineLevel="0" collapsed="false">
      <c r="A598" s="16" t="n">
        <v>596</v>
      </c>
      <c r="B598" s="29" t="s">
        <v>1370</v>
      </c>
      <c r="C598" s="30"/>
      <c r="D598" s="31" t="s">
        <v>1383</v>
      </c>
      <c r="E598" s="32" t="s">
        <v>1384</v>
      </c>
      <c r="F598" s="33" t="n">
        <v>113.1</v>
      </c>
      <c r="G598" s="75" t="n">
        <v>72.17</v>
      </c>
      <c r="H598" s="35" t="n">
        <f aca="false">F598*0.5*0.6+G598*0.4</f>
        <v>62.798</v>
      </c>
      <c r="I598" s="36" t="n">
        <v>7</v>
      </c>
      <c r="J598" s="37"/>
      <c r="K598" s="25"/>
      <c r="L598" s="25"/>
      <c r="M598" s="25"/>
      <c r="N598" s="25"/>
      <c r="O598" s="25"/>
      <c r="P598" s="25"/>
      <c r="Q598" s="25"/>
      <c r="R598" s="25"/>
      <c r="S598" s="25"/>
      <c r="T598" s="25"/>
    </row>
    <row r="599" s="38" customFormat="true" ht="24" hidden="false" customHeight="true" outlineLevel="0" collapsed="false">
      <c r="A599" s="16" t="n">
        <v>597</v>
      </c>
      <c r="B599" s="29" t="s">
        <v>1370</v>
      </c>
      <c r="C599" s="30"/>
      <c r="D599" s="31" t="s">
        <v>1385</v>
      </c>
      <c r="E599" s="32" t="s">
        <v>1386</v>
      </c>
      <c r="F599" s="33" t="n">
        <v>105.6</v>
      </c>
      <c r="G599" s="75" t="n">
        <v>76.43</v>
      </c>
      <c r="H599" s="35" t="n">
        <f aca="false">F599*0.5*0.6+G599*0.4</f>
        <v>62.252</v>
      </c>
      <c r="I599" s="36" t="n">
        <v>8</v>
      </c>
      <c r="J599" s="37"/>
      <c r="K599" s="25"/>
      <c r="L599" s="25"/>
      <c r="M599" s="25"/>
      <c r="N599" s="25"/>
      <c r="O599" s="25"/>
      <c r="P599" s="25"/>
      <c r="Q599" s="25"/>
      <c r="R599" s="25"/>
      <c r="S599" s="25"/>
      <c r="T599" s="25"/>
    </row>
    <row r="600" s="38" customFormat="true" ht="24" hidden="false" customHeight="true" outlineLevel="0" collapsed="false">
      <c r="A600" s="16" t="n">
        <v>598</v>
      </c>
      <c r="B600" s="29" t="s">
        <v>1370</v>
      </c>
      <c r="C600" s="30"/>
      <c r="D600" s="31" t="s">
        <v>1387</v>
      </c>
      <c r="E600" s="32" t="s">
        <v>1388</v>
      </c>
      <c r="F600" s="33" t="n">
        <v>105</v>
      </c>
      <c r="G600" s="75" t="n">
        <v>69.6</v>
      </c>
      <c r="H600" s="35" t="n">
        <f aca="false">F600*0.5*0.6+G600*0.4</f>
        <v>59.34</v>
      </c>
      <c r="I600" s="36" t="n">
        <v>9</v>
      </c>
      <c r="J600" s="37"/>
      <c r="K600" s="25"/>
      <c r="L600" s="25"/>
      <c r="M600" s="25"/>
      <c r="N600" s="25"/>
      <c r="O600" s="25"/>
      <c r="P600" s="25"/>
      <c r="Q600" s="25"/>
      <c r="R600" s="25"/>
      <c r="S600" s="25"/>
      <c r="T600" s="25"/>
    </row>
    <row r="601" s="64" customFormat="true" ht="24" hidden="false" customHeight="true" outlineLevel="0" collapsed="false">
      <c r="A601" s="16" t="n">
        <v>599</v>
      </c>
      <c r="B601" s="29" t="s">
        <v>1370</v>
      </c>
      <c r="C601" s="30"/>
      <c r="D601" s="31" t="s">
        <v>1389</v>
      </c>
      <c r="E601" s="32" t="s">
        <v>1390</v>
      </c>
      <c r="F601" s="33" t="n">
        <v>96.8</v>
      </c>
      <c r="G601" s="75" t="n">
        <v>70.63</v>
      </c>
      <c r="H601" s="35" t="n">
        <f aca="false">F601*0.5*0.6+G601*0.4</f>
        <v>57.292</v>
      </c>
      <c r="I601" s="36" t="n">
        <v>10</v>
      </c>
      <c r="J601" s="37"/>
      <c r="K601" s="25"/>
      <c r="L601" s="25"/>
      <c r="M601" s="25"/>
      <c r="N601" s="25"/>
      <c r="O601" s="25"/>
      <c r="P601" s="25"/>
      <c r="Q601" s="25"/>
      <c r="R601" s="25"/>
      <c r="S601" s="25"/>
      <c r="T601" s="25"/>
    </row>
    <row r="602" s="64" customFormat="true" ht="24" hidden="false" customHeight="true" outlineLevel="0" collapsed="false">
      <c r="A602" s="16" t="n">
        <v>600</v>
      </c>
      <c r="B602" s="39" t="s">
        <v>1391</v>
      </c>
      <c r="C602" s="39" t="n">
        <v>3</v>
      </c>
      <c r="D602" s="41" t="s">
        <v>1392</v>
      </c>
      <c r="E602" s="42" t="s">
        <v>1393</v>
      </c>
      <c r="F602" s="43" t="n">
        <v>116.1</v>
      </c>
      <c r="G602" s="74" t="n">
        <v>78.89</v>
      </c>
      <c r="H602" s="45" t="n">
        <f aca="false">F602*0.5*0.6+G602*0.4</f>
        <v>66.386</v>
      </c>
      <c r="I602" s="46" t="n">
        <v>1</v>
      </c>
      <c r="J602" s="47" t="s">
        <v>14</v>
      </c>
      <c r="K602" s="25"/>
      <c r="L602" s="25"/>
      <c r="M602" s="25"/>
      <c r="N602" s="25"/>
      <c r="O602" s="25"/>
      <c r="P602" s="25"/>
      <c r="Q602" s="25"/>
      <c r="R602" s="25"/>
      <c r="S602" s="25"/>
      <c r="T602" s="25"/>
    </row>
    <row r="603" s="64" customFormat="true" ht="24" hidden="false" customHeight="true" outlineLevel="0" collapsed="false">
      <c r="A603" s="16" t="n">
        <v>601</v>
      </c>
      <c r="B603" s="29" t="s">
        <v>1394</v>
      </c>
      <c r="C603" s="30" t="n">
        <v>3</v>
      </c>
      <c r="D603" s="31" t="s">
        <v>1395</v>
      </c>
      <c r="E603" s="32" t="s">
        <v>1396</v>
      </c>
      <c r="F603" s="33" t="n">
        <v>108.2</v>
      </c>
      <c r="G603" s="75" t="n">
        <v>76.2</v>
      </c>
      <c r="H603" s="35" t="n">
        <f aca="false">F603*0.5*0.6+G603*0.4</f>
        <v>62.94</v>
      </c>
      <c r="I603" s="36" t="n">
        <v>1</v>
      </c>
      <c r="J603" s="37" t="s">
        <v>14</v>
      </c>
      <c r="K603" s="25"/>
      <c r="L603" s="25"/>
      <c r="M603" s="25"/>
      <c r="N603" s="25"/>
      <c r="O603" s="25"/>
      <c r="P603" s="25"/>
      <c r="Q603" s="25"/>
      <c r="R603" s="25"/>
      <c r="S603" s="25"/>
      <c r="T603" s="25"/>
    </row>
    <row r="604" s="64" customFormat="true" ht="24" hidden="false" customHeight="true" outlineLevel="0" collapsed="false">
      <c r="A604" s="16" t="n">
        <v>602</v>
      </c>
      <c r="B604" s="29" t="s">
        <v>1394</v>
      </c>
      <c r="C604" s="30"/>
      <c r="D604" s="31" t="s">
        <v>1397</v>
      </c>
      <c r="E604" s="32" t="s">
        <v>1398</v>
      </c>
      <c r="F604" s="33" t="n">
        <v>104.9</v>
      </c>
      <c r="G604" s="75" t="n">
        <v>77.31</v>
      </c>
      <c r="H604" s="35" t="n">
        <f aca="false">F604*0.5*0.6+G604*0.4</f>
        <v>62.394</v>
      </c>
      <c r="I604" s="36" t="n">
        <v>2</v>
      </c>
      <c r="J604" s="37" t="s">
        <v>14</v>
      </c>
      <c r="K604" s="25"/>
      <c r="L604" s="25"/>
      <c r="M604" s="25"/>
      <c r="N604" s="25"/>
      <c r="O604" s="25"/>
      <c r="P604" s="25"/>
      <c r="Q604" s="25"/>
      <c r="R604" s="25"/>
      <c r="S604" s="25"/>
      <c r="T604" s="25"/>
    </row>
    <row r="605" s="38" customFormat="true" ht="24" hidden="false" customHeight="true" outlineLevel="0" collapsed="false">
      <c r="A605" s="16" t="n">
        <v>603</v>
      </c>
      <c r="B605" s="29" t="s">
        <v>1394</v>
      </c>
      <c r="C605" s="30"/>
      <c r="D605" s="31" t="s">
        <v>1399</v>
      </c>
      <c r="E605" s="32" t="s">
        <v>1400</v>
      </c>
      <c r="F605" s="33" t="n">
        <v>106.5</v>
      </c>
      <c r="G605" s="75" t="n">
        <v>75.66</v>
      </c>
      <c r="H605" s="35" t="n">
        <f aca="false">F605*0.5*0.6+G605*0.4</f>
        <v>62.214</v>
      </c>
      <c r="I605" s="36" t="n">
        <v>3</v>
      </c>
      <c r="J605" s="37" t="s">
        <v>14</v>
      </c>
      <c r="K605" s="25"/>
      <c r="L605" s="25"/>
      <c r="M605" s="25"/>
      <c r="N605" s="25"/>
      <c r="O605" s="25"/>
      <c r="P605" s="25"/>
      <c r="Q605" s="25"/>
      <c r="R605" s="25"/>
      <c r="S605" s="25"/>
      <c r="T605" s="25"/>
    </row>
    <row r="606" s="38" customFormat="true" ht="24" hidden="false" customHeight="true" outlineLevel="0" collapsed="false">
      <c r="A606" s="16" t="n">
        <v>604</v>
      </c>
      <c r="B606" s="29" t="s">
        <v>1394</v>
      </c>
      <c r="C606" s="30"/>
      <c r="D606" s="31" t="s">
        <v>1401</v>
      </c>
      <c r="E606" s="32" t="s">
        <v>1402</v>
      </c>
      <c r="F606" s="33" t="n">
        <v>107.6</v>
      </c>
      <c r="G606" s="75" t="n">
        <v>68.54</v>
      </c>
      <c r="H606" s="35" t="n">
        <f aca="false">F606*0.5*0.6+G606*0.4</f>
        <v>59.696</v>
      </c>
      <c r="I606" s="36" t="n">
        <v>4</v>
      </c>
      <c r="J606" s="37"/>
      <c r="K606" s="25"/>
      <c r="L606" s="25"/>
      <c r="M606" s="25"/>
      <c r="N606" s="25"/>
      <c r="O606" s="25"/>
      <c r="P606" s="25"/>
      <c r="Q606" s="25"/>
      <c r="R606" s="25"/>
      <c r="S606" s="25"/>
      <c r="T606" s="25"/>
    </row>
    <row r="607" s="38" customFormat="true" ht="24" hidden="false" customHeight="true" outlineLevel="0" collapsed="false">
      <c r="A607" s="16" t="n">
        <v>605</v>
      </c>
      <c r="B607" s="39" t="s">
        <v>1403</v>
      </c>
      <c r="C607" s="40" t="n">
        <v>1</v>
      </c>
      <c r="D607" s="41" t="s">
        <v>1404</v>
      </c>
      <c r="E607" s="42" t="s">
        <v>1405</v>
      </c>
      <c r="F607" s="43" t="n">
        <v>127.8</v>
      </c>
      <c r="G607" s="74" t="n">
        <v>71.57</v>
      </c>
      <c r="H607" s="45" t="n">
        <f aca="false">F607*0.5*0.6+G607*0.4</f>
        <v>66.968</v>
      </c>
      <c r="I607" s="46" t="n">
        <v>1</v>
      </c>
      <c r="J607" s="47" t="s">
        <v>14</v>
      </c>
      <c r="K607" s="25"/>
      <c r="L607" s="25"/>
      <c r="M607" s="25"/>
      <c r="N607" s="25"/>
      <c r="O607" s="25"/>
      <c r="P607" s="25"/>
      <c r="Q607" s="25"/>
      <c r="R607" s="25"/>
      <c r="S607" s="25"/>
      <c r="T607" s="25"/>
    </row>
    <row r="608" s="38" customFormat="true" ht="24" hidden="false" customHeight="true" outlineLevel="0" collapsed="false">
      <c r="A608" s="16" t="n">
        <v>606</v>
      </c>
      <c r="B608" s="39" t="s">
        <v>1403</v>
      </c>
      <c r="C608" s="40"/>
      <c r="D608" s="41" t="s">
        <v>1406</v>
      </c>
      <c r="E608" s="42" t="s">
        <v>1407</v>
      </c>
      <c r="F608" s="43" t="n">
        <v>106.7</v>
      </c>
      <c r="G608" s="74" t="n">
        <v>75.94</v>
      </c>
      <c r="H608" s="45" t="n">
        <f aca="false">F608*0.5*0.6+G608*0.4</f>
        <v>62.386</v>
      </c>
      <c r="I608" s="46" t="n">
        <v>2</v>
      </c>
      <c r="J608" s="47"/>
      <c r="K608" s="25"/>
      <c r="L608" s="25"/>
      <c r="M608" s="25"/>
      <c r="N608" s="25"/>
      <c r="O608" s="25"/>
      <c r="P608" s="25"/>
      <c r="Q608" s="25"/>
      <c r="R608" s="25"/>
      <c r="S608" s="25"/>
      <c r="T608" s="25"/>
    </row>
    <row r="609" s="38" customFormat="true" ht="24" hidden="false" customHeight="true" outlineLevel="0" collapsed="false">
      <c r="A609" s="16" t="n">
        <v>607</v>
      </c>
      <c r="B609" s="39" t="s">
        <v>1403</v>
      </c>
      <c r="C609" s="40"/>
      <c r="D609" s="41" t="s">
        <v>1408</v>
      </c>
      <c r="E609" s="42" t="s">
        <v>1409</v>
      </c>
      <c r="F609" s="43" t="n">
        <v>107.4</v>
      </c>
      <c r="G609" s="74" t="n">
        <v>72.14</v>
      </c>
      <c r="H609" s="45" t="n">
        <f aca="false">F609*0.5*0.6+G609*0.4</f>
        <v>61.076</v>
      </c>
      <c r="I609" s="46" t="n">
        <v>3</v>
      </c>
      <c r="J609" s="47"/>
      <c r="K609" s="25"/>
      <c r="L609" s="25"/>
      <c r="M609" s="25"/>
      <c r="N609" s="25"/>
      <c r="O609" s="25"/>
      <c r="P609" s="25"/>
      <c r="Q609" s="25"/>
      <c r="R609" s="25"/>
      <c r="S609" s="25"/>
      <c r="T609" s="25"/>
    </row>
    <row r="610" s="38" customFormat="true" ht="24" hidden="false" customHeight="true" outlineLevel="0" collapsed="false">
      <c r="A610" s="16" t="n">
        <v>608</v>
      </c>
      <c r="B610" s="17" t="s">
        <v>1410</v>
      </c>
      <c r="C610" s="18" t="n">
        <v>1</v>
      </c>
      <c r="D610" s="19" t="s">
        <v>1411</v>
      </c>
      <c r="E610" s="20" t="s">
        <v>1412</v>
      </c>
      <c r="F610" s="48" t="n">
        <v>114.3</v>
      </c>
      <c r="G610" s="76" t="n">
        <v>77.06</v>
      </c>
      <c r="H610" s="22" t="n">
        <f aca="false">F610*0.5*0.6+G610*0.4</f>
        <v>65.114</v>
      </c>
      <c r="I610" s="23" t="n">
        <v>1</v>
      </c>
      <c r="J610" s="49" t="s">
        <v>14</v>
      </c>
      <c r="K610" s="25"/>
      <c r="L610" s="25"/>
      <c r="M610" s="25"/>
      <c r="N610" s="25"/>
      <c r="O610" s="25"/>
      <c r="P610" s="25"/>
      <c r="Q610" s="25"/>
      <c r="R610" s="25"/>
      <c r="S610" s="25"/>
      <c r="T610" s="25"/>
    </row>
    <row r="611" s="38" customFormat="true" ht="24" hidden="false" customHeight="true" outlineLevel="0" collapsed="false">
      <c r="A611" s="16" t="n">
        <v>609</v>
      </c>
      <c r="B611" s="17" t="s">
        <v>1410</v>
      </c>
      <c r="C611" s="18"/>
      <c r="D611" s="19" t="s">
        <v>1413</v>
      </c>
      <c r="E611" s="20" t="s">
        <v>1414</v>
      </c>
      <c r="F611" s="48" t="n">
        <v>105.9</v>
      </c>
      <c r="G611" s="76" t="n">
        <v>76.46</v>
      </c>
      <c r="H611" s="22" t="n">
        <f aca="false">F611*0.5*0.6+G611*0.4</f>
        <v>62.354</v>
      </c>
      <c r="I611" s="23" t="n">
        <v>2</v>
      </c>
      <c r="J611" s="28"/>
      <c r="K611" s="25"/>
      <c r="L611" s="25"/>
      <c r="M611" s="25"/>
      <c r="N611" s="25"/>
      <c r="O611" s="25"/>
      <c r="P611" s="25"/>
      <c r="Q611" s="25"/>
      <c r="R611" s="25"/>
      <c r="S611" s="25"/>
      <c r="T611" s="25"/>
    </row>
    <row r="612" s="64" customFormat="true" ht="24" hidden="false" customHeight="true" outlineLevel="0" collapsed="false">
      <c r="A612" s="16" t="n">
        <v>610</v>
      </c>
      <c r="B612" s="29" t="s">
        <v>1415</v>
      </c>
      <c r="C612" s="30" t="n">
        <v>4</v>
      </c>
      <c r="D612" s="31" t="s">
        <v>1416</v>
      </c>
      <c r="E612" s="32" t="s">
        <v>1417</v>
      </c>
      <c r="F612" s="33" t="n">
        <v>135.2</v>
      </c>
      <c r="G612" s="75" t="n">
        <v>78.63</v>
      </c>
      <c r="H612" s="35" t="n">
        <f aca="false">F612*0.5*0.6+G612*0.4</f>
        <v>72.012</v>
      </c>
      <c r="I612" s="36" t="n">
        <v>1</v>
      </c>
      <c r="J612" s="37" t="s">
        <v>14</v>
      </c>
      <c r="K612" s="25"/>
      <c r="L612" s="25"/>
      <c r="M612" s="25"/>
      <c r="N612" s="25"/>
      <c r="O612" s="25"/>
      <c r="P612" s="25"/>
      <c r="Q612" s="25"/>
      <c r="R612" s="25"/>
      <c r="S612" s="25"/>
      <c r="T612" s="25"/>
    </row>
    <row r="613" s="64" customFormat="true" ht="24" hidden="false" customHeight="true" outlineLevel="0" collapsed="false">
      <c r="A613" s="16" t="n">
        <v>611</v>
      </c>
      <c r="B613" s="29" t="s">
        <v>1415</v>
      </c>
      <c r="C613" s="30"/>
      <c r="D613" s="31" t="s">
        <v>1418</v>
      </c>
      <c r="E613" s="32" t="s">
        <v>1419</v>
      </c>
      <c r="F613" s="33" t="n">
        <v>117.4</v>
      </c>
      <c r="G613" s="75" t="n">
        <v>83.29</v>
      </c>
      <c r="H613" s="35" t="n">
        <f aca="false">F613*0.5*0.6+G613*0.4</f>
        <v>68.536</v>
      </c>
      <c r="I613" s="36" t="n">
        <v>2</v>
      </c>
      <c r="J613" s="37" t="s">
        <v>14</v>
      </c>
      <c r="K613" s="25"/>
      <c r="L613" s="25"/>
      <c r="M613" s="25"/>
      <c r="N613" s="25"/>
      <c r="O613" s="25"/>
      <c r="P613" s="25"/>
      <c r="Q613" s="25"/>
      <c r="R613" s="25"/>
      <c r="S613" s="25"/>
      <c r="T613" s="25"/>
    </row>
    <row r="614" s="64" customFormat="true" ht="24" hidden="false" customHeight="true" outlineLevel="0" collapsed="false">
      <c r="A614" s="16" t="n">
        <v>612</v>
      </c>
      <c r="B614" s="29" t="s">
        <v>1415</v>
      </c>
      <c r="C614" s="30"/>
      <c r="D614" s="31" t="s">
        <v>1420</v>
      </c>
      <c r="E614" s="32" t="s">
        <v>1421</v>
      </c>
      <c r="F614" s="33" t="n">
        <v>116.8</v>
      </c>
      <c r="G614" s="75" t="n">
        <v>77.46</v>
      </c>
      <c r="H614" s="35" t="n">
        <f aca="false">F614*0.5*0.6+G614*0.4</f>
        <v>66.024</v>
      </c>
      <c r="I614" s="36" t="n">
        <v>3</v>
      </c>
      <c r="J614" s="37" t="s">
        <v>14</v>
      </c>
      <c r="K614" s="25"/>
      <c r="L614" s="25"/>
      <c r="M614" s="25"/>
      <c r="N614" s="25"/>
      <c r="O614" s="25"/>
      <c r="P614" s="25"/>
      <c r="Q614" s="25"/>
      <c r="R614" s="25"/>
      <c r="S614" s="25"/>
      <c r="T614" s="25"/>
    </row>
    <row r="615" s="64" customFormat="true" ht="24" hidden="false" customHeight="true" outlineLevel="0" collapsed="false">
      <c r="A615" s="16" t="n">
        <v>613</v>
      </c>
      <c r="B615" s="29" t="s">
        <v>1415</v>
      </c>
      <c r="C615" s="30"/>
      <c r="D615" s="31" t="s">
        <v>1422</v>
      </c>
      <c r="E615" s="32" t="s">
        <v>1423</v>
      </c>
      <c r="F615" s="33" t="n">
        <v>108.9</v>
      </c>
      <c r="G615" s="75" t="n">
        <v>81.06</v>
      </c>
      <c r="H615" s="35" t="n">
        <f aca="false">F615*0.5*0.6+G615*0.4</f>
        <v>65.094</v>
      </c>
      <c r="I615" s="36" t="n">
        <v>4</v>
      </c>
      <c r="J615" s="37" t="s">
        <v>14</v>
      </c>
      <c r="K615" s="25"/>
      <c r="L615" s="25"/>
      <c r="M615" s="25"/>
      <c r="N615" s="25"/>
      <c r="O615" s="25"/>
      <c r="P615" s="25"/>
      <c r="Q615" s="25"/>
      <c r="R615" s="25"/>
      <c r="S615" s="25"/>
      <c r="T615" s="25"/>
    </row>
    <row r="616" s="64" customFormat="true" ht="24" hidden="false" customHeight="true" outlineLevel="0" collapsed="false">
      <c r="A616" s="16" t="n">
        <v>614</v>
      </c>
      <c r="B616" s="29" t="s">
        <v>1415</v>
      </c>
      <c r="C616" s="30"/>
      <c r="D616" s="31" t="s">
        <v>1424</v>
      </c>
      <c r="E616" s="32" t="s">
        <v>1425</v>
      </c>
      <c r="F616" s="33" t="n">
        <v>111.8</v>
      </c>
      <c r="G616" s="75" t="n">
        <v>76.49</v>
      </c>
      <c r="H616" s="35" t="n">
        <f aca="false">F616*0.5*0.6+G616*0.4</f>
        <v>64.136</v>
      </c>
      <c r="I616" s="36" t="n">
        <v>5</v>
      </c>
      <c r="J616" s="37"/>
      <c r="K616" s="25"/>
      <c r="L616" s="25"/>
      <c r="M616" s="25"/>
      <c r="N616" s="25"/>
      <c r="O616" s="25"/>
      <c r="P616" s="25"/>
      <c r="Q616" s="25"/>
      <c r="R616" s="25"/>
      <c r="S616" s="25"/>
      <c r="T616" s="25"/>
    </row>
    <row r="617" s="64" customFormat="true" ht="24" hidden="false" customHeight="true" outlineLevel="0" collapsed="false">
      <c r="A617" s="16" t="n">
        <v>615</v>
      </c>
      <c r="B617" s="29" t="s">
        <v>1415</v>
      </c>
      <c r="C617" s="30"/>
      <c r="D617" s="31" t="s">
        <v>1426</v>
      </c>
      <c r="E617" s="32" t="s">
        <v>1427</v>
      </c>
      <c r="F617" s="33" t="n">
        <v>114.6</v>
      </c>
      <c r="G617" s="75" t="n">
        <v>73.34</v>
      </c>
      <c r="H617" s="35" t="n">
        <f aca="false">F617*0.5*0.6+G617*0.4</f>
        <v>63.716</v>
      </c>
      <c r="I617" s="36" t="n">
        <v>6</v>
      </c>
      <c r="J617" s="37"/>
      <c r="K617" s="25"/>
      <c r="L617" s="25"/>
      <c r="M617" s="25"/>
      <c r="N617" s="25"/>
      <c r="O617" s="25"/>
      <c r="P617" s="25"/>
      <c r="Q617" s="25"/>
      <c r="R617" s="25"/>
      <c r="S617" s="25"/>
      <c r="T617" s="25"/>
    </row>
    <row r="618" s="64" customFormat="true" ht="24" hidden="false" customHeight="true" outlineLevel="0" collapsed="false">
      <c r="A618" s="16" t="n">
        <v>616</v>
      </c>
      <c r="B618" s="29" t="s">
        <v>1415</v>
      </c>
      <c r="C618" s="30"/>
      <c r="D618" s="31" t="s">
        <v>1428</v>
      </c>
      <c r="E618" s="32" t="s">
        <v>1429</v>
      </c>
      <c r="F618" s="33" t="n">
        <v>110.2</v>
      </c>
      <c r="G618" s="75" t="n">
        <v>75.6</v>
      </c>
      <c r="H618" s="35" t="n">
        <f aca="false">F618*0.5*0.6+G618*0.4</f>
        <v>63.3</v>
      </c>
      <c r="I618" s="36" t="n">
        <v>7</v>
      </c>
      <c r="J618" s="37"/>
      <c r="K618" s="25"/>
      <c r="L618" s="25"/>
      <c r="M618" s="25"/>
      <c r="N618" s="25"/>
      <c r="O618" s="25"/>
      <c r="P618" s="25"/>
      <c r="Q618" s="25"/>
      <c r="R618" s="25"/>
      <c r="S618" s="25"/>
      <c r="T618" s="25"/>
    </row>
    <row r="619" s="64" customFormat="true" ht="24" hidden="false" customHeight="true" outlineLevel="0" collapsed="false">
      <c r="A619" s="16" t="n">
        <v>617</v>
      </c>
      <c r="B619" s="29" t="s">
        <v>1415</v>
      </c>
      <c r="C619" s="30"/>
      <c r="D619" s="31" t="s">
        <v>1430</v>
      </c>
      <c r="E619" s="32" t="s">
        <v>1431</v>
      </c>
      <c r="F619" s="33" t="n">
        <v>108.7</v>
      </c>
      <c r="G619" s="75" t="n">
        <v>75.86</v>
      </c>
      <c r="H619" s="35" t="n">
        <f aca="false">F619*0.5*0.6+G619*0.4</f>
        <v>62.954</v>
      </c>
      <c r="I619" s="36" t="n">
        <v>8</v>
      </c>
      <c r="J619" s="37"/>
      <c r="K619" s="25"/>
      <c r="L619" s="25"/>
      <c r="M619" s="25"/>
      <c r="N619" s="25"/>
      <c r="O619" s="25"/>
      <c r="P619" s="25"/>
      <c r="Q619" s="25"/>
      <c r="R619" s="25"/>
      <c r="S619" s="25"/>
      <c r="T619" s="25"/>
    </row>
    <row r="620" s="38" customFormat="true" ht="24" hidden="false" customHeight="true" outlineLevel="0" collapsed="false">
      <c r="A620" s="16" t="n">
        <v>618</v>
      </c>
      <c r="B620" s="29" t="s">
        <v>1415</v>
      </c>
      <c r="C620" s="30"/>
      <c r="D620" s="31" t="s">
        <v>1432</v>
      </c>
      <c r="E620" s="32" t="s">
        <v>1433</v>
      </c>
      <c r="F620" s="33" t="n">
        <v>109.3</v>
      </c>
      <c r="G620" s="75" t="n">
        <v>74.51</v>
      </c>
      <c r="H620" s="35" t="n">
        <f aca="false">F620*0.5*0.6+G620*0.4</f>
        <v>62.594</v>
      </c>
      <c r="I620" s="36" t="n">
        <v>9</v>
      </c>
      <c r="J620" s="37"/>
      <c r="K620" s="25"/>
      <c r="L620" s="25"/>
      <c r="M620" s="25"/>
      <c r="N620" s="25"/>
      <c r="O620" s="25"/>
      <c r="P620" s="25"/>
      <c r="Q620" s="25"/>
      <c r="R620" s="25"/>
      <c r="S620" s="25"/>
      <c r="T620" s="25"/>
    </row>
    <row r="621" s="38" customFormat="true" ht="24" hidden="false" customHeight="true" outlineLevel="0" collapsed="false">
      <c r="A621" s="16" t="n">
        <v>619</v>
      </c>
      <c r="B621" s="29" t="s">
        <v>1415</v>
      </c>
      <c r="C621" s="30"/>
      <c r="D621" s="31" t="s">
        <v>1434</v>
      </c>
      <c r="E621" s="32" t="s">
        <v>1435</v>
      </c>
      <c r="F621" s="33" t="n">
        <v>107.5</v>
      </c>
      <c r="G621" s="75" t="n">
        <v>74.6</v>
      </c>
      <c r="H621" s="35" t="n">
        <f aca="false">F621*0.5*0.6+G621*0.4</f>
        <v>62.09</v>
      </c>
      <c r="I621" s="36" t="n">
        <v>10</v>
      </c>
      <c r="J621" s="37"/>
      <c r="K621" s="25"/>
      <c r="L621" s="25"/>
      <c r="M621" s="25"/>
      <c r="N621" s="25"/>
      <c r="O621" s="25"/>
      <c r="P621" s="25"/>
      <c r="Q621" s="25"/>
      <c r="R621" s="25"/>
      <c r="S621" s="25"/>
      <c r="T621" s="25"/>
    </row>
    <row r="622" s="38" customFormat="true" ht="24" hidden="false" customHeight="true" outlineLevel="0" collapsed="false">
      <c r="A622" s="16" t="n">
        <v>620</v>
      </c>
      <c r="B622" s="29" t="s">
        <v>1415</v>
      </c>
      <c r="C622" s="30"/>
      <c r="D622" s="31" t="s">
        <v>1436</v>
      </c>
      <c r="E622" s="32" t="s">
        <v>1437</v>
      </c>
      <c r="F622" s="33" t="n">
        <v>103</v>
      </c>
      <c r="G622" s="75" t="n">
        <v>76.29</v>
      </c>
      <c r="H622" s="35" t="n">
        <f aca="false">F622*0.5*0.6+G622*0.4</f>
        <v>61.416</v>
      </c>
      <c r="I622" s="36" t="n">
        <v>11</v>
      </c>
      <c r="J622" s="37"/>
      <c r="K622" s="25"/>
      <c r="L622" s="25"/>
      <c r="M622" s="25"/>
      <c r="N622" s="25"/>
      <c r="O622" s="25"/>
      <c r="P622" s="25"/>
      <c r="Q622" s="25"/>
      <c r="R622" s="25"/>
      <c r="S622" s="25"/>
      <c r="T622" s="25"/>
    </row>
    <row r="623" s="38" customFormat="true" ht="24" hidden="false" customHeight="true" outlineLevel="0" collapsed="false">
      <c r="A623" s="16" t="n">
        <v>621</v>
      </c>
      <c r="B623" s="29" t="s">
        <v>1415</v>
      </c>
      <c r="C623" s="30"/>
      <c r="D623" s="31" t="s">
        <v>1438</v>
      </c>
      <c r="E623" s="32" t="s">
        <v>1439</v>
      </c>
      <c r="F623" s="33" t="n">
        <v>107</v>
      </c>
      <c r="G623" s="75" t="n">
        <v>68.54</v>
      </c>
      <c r="H623" s="35" t="n">
        <f aca="false">F623*0.5*0.6+G623*0.4</f>
        <v>59.516</v>
      </c>
      <c r="I623" s="36" t="n">
        <v>12</v>
      </c>
      <c r="J623" s="37"/>
      <c r="K623" s="25"/>
      <c r="L623" s="25"/>
      <c r="M623" s="25"/>
      <c r="N623" s="25"/>
      <c r="O623" s="25"/>
      <c r="P623" s="25"/>
      <c r="Q623" s="25"/>
      <c r="R623" s="25"/>
      <c r="S623" s="25"/>
      <c r="T623" s="25"/>
    </row>
    <row r="624" s="38" customFormat="true" ht="24" hidden="false" customHeight="true" outlineLevel="0" collapsed="false">
      <c r="A624" s="16" t="n">
        <v>622</v>
      </c>
      <c r="B624" s="39" t="s">
        <v>1440</v>
      </c>
      <c r="C624" s="40" t="n">
        <v>4</v>
      </c>
      <c r="D624" s="41" t="s">
        <v>1441</v>
      </c>
      <c r="E624" s="42" t="s">
        <v>1442</v>
      </c>
      <c r="F624" s="43" t="n">
        <v>129.9</v>
      </c>
      <c r="G624" s="74" t="n">
        <v>81.29</v>
      </c>
      <c r="H624" s="45" t="n">
        <f aca="false">F624*0.5*0.6+G624*0.4</f>
        <v>71.486</v>
      </c>
      <c r="I624" s="46" t="n">
        <v>1</v>
      </c>
      <c r="J624" s="47" t="s">
        <v>14</v>
      </c>
      <c r="K624" s="25"/>
      <c r="L624" s="25"/>
      <c r="M624" s="25"/>
      <c r="N624" s="25"/>
      <c r="O624" s="25"/>
      <c r="P624" s="25"/>
      <c r="Q624" s="25"/>
      <c r="R624" s="25"/>
      <c r="S624" s="25"/>
      <c r="T624" s="25"/>
    </row>
    <row r="625" s="38" customFormat="true" ht="24" hidden="false" customHeight="true" outlineLevel="0" collapsed="false">
      <c r="A625" s="16" t="n">
        <v>623</v>
      </c>
      <c r="B625" s="39" t="s">
        <v>1440</v>
      </c>
      <c r="C625" s="40"/>
      <c r="D625" s="41" t="s">
        <v>1443</v>
      </c>
      <c r="E625" s="42" t="s">
        <v>1444</v>
      </c>
      <c r="F625" s="43" t="n">
        <v>116.2</v>
      </c>
      <c r="G625" s="74" t="n">
        <v>78.4</v>
      </c>
      <c r="H625" s="45" t="n">
        <f aca="false">F625*0.5*0.6+G625*0.4</f>
        <v>66.22</v>
      </c>
      <c r="I625" s="46" t="n">
        <v>2</v>
      </c>
      <c r="J625" s="47" t="s">
        <v>14</v>
      </c>
      <c r="K625" s="25"/>
      <c r="L625" s="25"/>
      <c r="M625" s="25"/>
      <c r="N625" s="25"/>
      <c r="O625" s="25"/>
      <c r="P625" s="25"/>
      <c r="Q625" s="25"/>
      <c r="R625" s="25"/>
      <c r="S625" s="25"/>
      <c r="T625" s="25"/>
    </row>
    <row r="626" s="38" customFormat="true" ht="24" hidden="false" customHeight="true" outlineLevel="0" collapsed="false">
      <c r="A626" s="16" t="n">
        <v>624</v>
      </c>
      <c r="B626" s="39" t="s">
        <v>1440</v>
      </c>
      <c r="C626" s="40"/>
      <c r="D626" s="41" t="s">
        <v>1445</v>
      </c>
      <c r="E626" s="42" t="s">
        <v>1446</v>
      </c>
      <c r="F626" s="43" t="n">
        <v>115.8</v>
      </c>
      <c r="G626" s="74" t="n">
        <v>77.74</v>
      </c>
      <c r="H626" s="45" t="n">
        <f aca="false">F626*0.5*0.6+G626*0.4</f>
        <v>65.836</v>
      </c>
      <c r="I626" s="46" t="n">
        <v>3</v>
      </c>
      <c r="J626" s="47" t="s">
        <v>14</v>
      </c>
      <c r="K626" s="25"/>
      <c r="L626" s="25"/>
      <c r="M626" s="25"/>
      <c r="N626" s="25"/>
      <c r="O626" s="25"/>
      <c r="P626" s="25"/>
      <c r="Q626" s="25"/>
      <c r="R626" s="25"/>
      <c r="S626" s="25"/>
      <c r="T626" s="25"/>
    </row>
    <row r="627" s="38" customFormat="true" ht="24" hidden="false" customHeight="true" outlineLevel="0" collapsed="false">
      <c r="A627" s="16" t="n">
        <v>625</v>
      </c>
      <c r="B627" s="39" t="s">
        <v>1440</v>
      </c>
      <c r="C627" s="40"/>
      <c r="D627" s="41" t="s">
        <v>1447</v>
      </c>
      <c r="E627" s="42" t="s">
        <v>1448</v>
      </c>
      <c r="F627" s="43" t="n">
        <v>114.9</v>
      </c>
      <c r="G627" s="74" t="n">
        <v>76.6</v>
      </c>
      <c r="H627" s="45" t="n">
        <f aca="false">F627*0.5*0.6+G627*0.4</f>
        <v>65.11</v>
      </c>
      <c r="I627" s="46" t="n">
        <v>4</v>
      </c>
      <c r="J627" s="47" t="s">
        <v>14</v>
      </c>
      <c r="K627" s="25"/>
      <c r="L627" s="25"/>
      <c r="M627" s="25"/>
      <c r="N627" s="25"/>
      <c r="O627" s="25"/>
      <c r="P627" s="25"/>
      <c r="Q627" s="25"/>
      <c r="R627" s="25"/>
      <c r="S627" s="25"/>
      <c r="T627" s="25"/>
    </row>
    <row r="628" s="38" customFormat="true" ht="24" hidden="false" customHeight="true" outlineLevel="0" collapsed="false">
      <c r="A628" s="16" t="n">
        <v>626</v>
      </c>
      <c r="B628" s="39" t="s">
        <v>1440</v>
      </c>
      <c r="C628" s="40"/>
      <c r="D628" s="41" t="s">
        <v>1449</v>
      </c>
      <c r="E628" s="42" t="s">
        <v>1450</v>
      </c>
      <c r="F628" s="43" t="n">
        <v>112.7</v>
      </c>
      <c r="G628" s="74" t="n">
        <v>77.8</v>
      </c>
      <c r="H628" s="45" t="n">
        <f aca="false">F628*0.5*0.6+G628*0.4</f>
        <v>64.93</v>
      </c>
      <c r="I628" s="46" t="n">
        <v>5</v>
      </c>
      <c r="J628" s="47"/>
      <c r="K628" s="25"/>
      <c r="L628" s="25"/>
      <c r="M628" s="25"/>
      <c r="N628" s="25"/>
      <c r="O628" s="25"/>
      <c r="P628" s="25"/>
      <c r="Q628" s="25"/>
      <c r="R628" s="25"/>
      <c r="S628" s="25"/>
      <c r="T628" s="25"/>
    </row>
    <row r="629" s="64" customFormat="true" ht="24" hidden="false" customHeight="true" outlineLevel="0" collapsed="false">
      <c r="A629" s="16" t="n">
        <v>627</v>
      </c>
      <c r="B629" s="39" t="s">
        <v>1440</v>
      </c>
      <c r="C629" s="40"/>
      <c r="D629" s="41" t="s">
        <v>1451</v>
      </c>
      <c r="E629" s="42" t="s">
        <v>1452</v>
      </c>
      <c r="F629" s="43" t="n">
        <v>102.5</v>
      </c>
      <c r="G629" s="74" t="n">
        <v>76.91</v>
      </c>
      <c r="H629" s="45" t="n">
        <f aca="false">F629*0.5*0.6+G629*0.4</f>
        <v>61.514</v>
      </c>
      <c r="I629" s="46" t="n">
        <v>6</v>
      </c>
      <c r="J629" s="47"/>
      <c r="K629" s="25"/>
      <c r="L629" s="25"/>
      <c r="M629" s="25"/>
      <c r="N629" s="25"/>
      <c r="O629" s="25"/>
      <c r="P629" s="25"/>
      <c r="Q629" s="25"/>
      <c r="R629" s="25"/>
      <c r="S629" s="25"/>
      <c r="T629" s="25"/>
    </row>
    <row r="630" s="64" customFormat="true" ht="24" hidden="false" customHeight="true" outlineLevel="0" collapsed="false">
      <c r="A630" s="16" t="n">
        <v>628</v>
      </c>
      <c r="B630" s="39" t="s">
        <v>1440</v>
      </c>
      <c r="C630" s="40"/>
      <c r="D630" s="41" t="s">
        <v>1453</v>
      </c>
      <c r="E630" s="42" t="s">
        <v>1454</v>
      </c>
      <c r="F630" s="43" t="n">
        <v>103.1</v>
      </c>
      <c r="G630" s="74" t="n">
        <v>75.09</v>
      </c>
      <c r="H630" s="45" t="n">
        <f aca="false">F630*0.5*0.6+G630*0.4</f>
        <v>60.966</v>
      </c>
      <c r="I630" s="46" t="n">
        <v>7</v>
      </c>
      <c r="J630" s="47"/>
      <c r="K630" s="25"/>
      <c r="L630" s="25"/>
      <c r="M630" s="25"/>
      <c r="N630" s="25"/>
      <c r="O630" s="25"/>
      <c r="P630" s="25"/>
      <c r="Q630" s="25"/>
      <c r="R630" s="25"/>
      <c r="S630" s="25"/>
      <c r="T630" s="25"/>
    </row>
    <row r="631" s="64" customFormat="true" ht="24" hidden="false" customHeight="true" outlineLevel="0" collapsed="false">
      <c r="A631" s="16" t="n">
        <v>629</v>
      </c>
      <c r="B631" s="39" t="s">
        <v>1440</v>
      </c>
      <c r="C631" s="40"/>
      <c r="D631" s="41" t="s">
        <v>1455</v>
      </c>
      <c r="E631" s="42" t="s">
        <v>1456</v>
      </c>
      <c r="F631" s="43" t="n">
        <v>104</v>
      </c>
      <c r="G631" s="74" t="n">
        <v>74.4</v>
      </c>
      <c r="H631" s="45" t="n">
        <f aca="false">F631*0.5*0.6+G631*0.4</f>
        <v>60.96</v>
      </c>
      <c r="I631" s="46" t="n">
        <v>8</v>
      </c>
      <c r="J631" s="47"/>
      <c r="K631" s="25"/>
      <c r="L631" s="25"/>
      <c r="M631" s="25"/>
      <c r="N631" s="25"/>
      <c r="O631" s="25"/>
      <c r="P631" s="25"/>
      <c r="Q631" s="25"/>
      <c r="R631" s="25"/>
      <c r="S631" s="25"/>
      <c r="T631" s="25"/>
    </row>
    <row r="632" s="64" customFormat="true" ht="24" hidden="false" customHeight="true" outlineLevel="0" collapsed="false">
      <c r="A632" s="16" t="n">
        <v>630</v>
      </c>
      <c r="B632" s="39" t="s">
        <v>1440</v>
      </c>
      <c r="C632" s="40"/>
      <c r="D632" s="41" t="s">
        <v>1457</v>
      </c>
      <c r="E632" s="42" t="s">
        <v>1458</v>
      </c>
      <c r="F632" s="43" t="n">
        <v>103.2</v>
      </c>
      <c r="G632" s="74" t="n">
        <v>71.43</v>
      </c>
      <c r="H632" s="45" t="n">
        <f aca="false">F632*0.5*0.6+G632*0.4</f>
        <v>59.532</v>
      </c>
      <c r="I632" s="46" t="n">
        <v>9</v>
      </c>
      <c r="J632" s="47"/>
      <c r="K632" s="25"/>
      <c r="L632" s="25"/>
      <c r="M632" s="25"/>
      <c r="N632" s="25"/>
      <c r="O632" s="25"/>
      <c r="P632" s="25"/>
      <c r="Q632" s="25"/>
      <c r="R632" s="25"/>
      <c r="S632" s="25"/>
      <c r="T632" s="25"/>
    </row>
    <row r="633" s="64" customFormat="true" ht="24" hidden="false" customHeight="true" outlineLevel="0" collapsed="false">
      <c r="A633" s="16" t="n">
        <v>631</v>
      </c>
      <c r="B633" s="39" t="s">
        <v>1440</v>
      </c>
      <c r="C633" s="40"/>
      <c r="D633" s="41" t="s">
        <v>1459</v>
      </c>
      <c r="E633" s="42" t="s">
        <v>1460</v>
      </c>
      <c r="F633" s="43" t="n">
        <v>102.2</v>
      </c>
      <c r="G633" s="77" t="n">
        <v>72.09</v>
      </c>
      <c r="H633" s="45" t="n">
        <f aca="false">F633*0.5*0.6+G633*0.4</f>
        <v>59.496</v>
      </c>
      <c r="I633" s="46" t="n">
        <v>10</v>
      </c>
      <c r="J633" s="47"/>
      <c r="K633" s="25"/>
      <c r="L633" s="25"/>
      <c r="M633" s="25"/>
      <c r="N633" s="25"/>
      <c r="O633" s="25"/>
      <c r="P633" s="25"/>
      <c r="Q633" s="25"/>
      <c r="R633" s="25"/>
      <c r="S633" s="25"/>
      <c r="T633" s="25"/>
    </row>
    <row r="634" s="64" customFormat="true" ht="24" hidden="false" customHeight="true" outlineLevel="0" collapsed="false">
      <c r="A634" s="16" t="n">
        <v>632</v>
      </c>
      <c r="B634" s="39" t="s">
        <v>1440</v>
      </c>
      <c r="C634" s="40"/>
      <c r="D634" s="41" t="s">
        <v>1461</v>
      </c>
      <c r="E634" s="42" t="s">
        <v>1462</v>
      </c>
      <c r="F634" s="43" t="n">
        <v>108.3</v>
      </c>
      <c r="G634" s="74" t="n">
        <v>65.71</v>
      </c>
      <c r="H634" s="45" t="n">
        <f aca="false">F634*0.5*0.6+G634*0.4</f>
        <v>58.774</v>
      </c>
      <c r="I634" s="46" t="n">
        <v>11</v>
      </c>
      <c r="J634" s="47"/>
      <c r="K634" s="25"/>
      <c r="L634" s="25"/>
      <c r="M634" s="25"/>
      <c r="N634" s="25"/>
      <c r="O634" s="25"/>
      <c r="P634" s="25"/>
      <c r="Q634" s="25"/>
      <c r="R634" s="25"/>
      <c r="S634" s="25"/>
      <c r="T634" s="25"/>
    </row>
    <row r="635" s="64" customFormat="true" ht="24" hidden="false" customHeight="true" outlineLevel="0" collapsed="false">
      <c r="A635" s="16" t="n">
        <v>633</v>
      </c>
      <c r="B635" s="39" t="s">
        <v>1440</v>
      </c>
      <c r="C635" s="40"/>
      <c r="D635" s="41" t="s">
        <v>1463</v>
      </c>
      <c r="E635" s="42" t="s">
        <v>1464</v>
      </c>
      <c r="F635" s="43" t="n">
        <v>106.5</v>
      </c>
      <c r="G635" s="74" t="n">
        <v>55.8</v>
      </c>
      <c r="H635" s="45" t="n">
        <f aca="false">F635*0.5*0.6+G635*0.4</f>
        <v>54.27</v>
      </c>
      <c r="I635" s="46" t="n">
        <v>12</v>
      </c>
      <c r="J635" s="47"/>
      <c r="K635" s="25"/>
      <c r="L635" s="25"/>
      <c r="M635" s="25"/>
      <c r="N635" s="25"/>
      <c r="O635" s="25"/>
      <c r="P635" s="25"/>
      <c r="Q635" s="25"/>
      <c r="R635" s="25"/>
      <c r="S635" s="25"/>
      <c r="T635" s="25"/>
    </row>
    <row r="636" s="64" customFormat="true" ht="24" hidden="false" customHeight="true" outlineLevel="0" collapsed="false">
      <c r="A636" s="16" t="n">
        <v>634</v>
      </c>
      <c r="B636" s="29" t="s">
        <v>1465</v>
      </c>
      <c r="C636" s="30" t="n">
        <v>2</v>
      </c>
      <c r="D636" s="31" t="s">
        <v>1466</v>
      </c>
      <c r="E636" s="32" t="s">
        <v>1467</v>
      </c>
      <c r="F636" s="33" t="n">
        <v>115.8</v>
      </c>
      <c r="G636" s="75" t="n">
        <v>76.8</v>
      </c>
      <c r="H636" s="35" t="n">
        <f aca="false">F636*0.5*0.6+G636*0.4</f>
        <v>65.46</v>
      </c>
      <c r="I636" s="36" t="n">
        <v>1</v>
      </c>
      <c r="J636" s="37" t="s">
        <v>14</v>
      </c>
      <c r="K636" s="25"/>
      <c r="L636" s="25"/>
      <c r="M636" s="25"/>
      <c r="N636" s="25"/>
      <c r="O636" s="25"/>
      <c r="P636" s="25"/>
      <c r="Q636" s="25"/>
      <c r="R636" s="25"/>
      <c r="S636" s="25"/>
      <c r="T636" s="25"/>
    </row>
    <row r="637" s="64" customFormat="true" ht="24" hidden="false" customHeight="true" outlineLevel="0" collapsed="false">
      <c r="A637" s="16" t="n">
        <v>635</v>
      </c>
      <c r="B637" s="29" t="s">
        <v>1465</v>
      </c>
      <c r="C637" s="30"/>
      <c r="D637" s="31" t="s">
        <v>1468</v>
      </c>
      <c r="E637" s="32" t="s">
        <v>1469</v>
      </c>
      <c r="F637" s="33" t="n">
        <v>113</v>
      </c>
      <c r="G637" s="75" t="n">
        <v>77.49</v>
      </c>
      <c r="H637" s="35" t="n">
        <f aca="false">F637*0.5*0.6+G637*0.4</f>
        <v>64.896</v>
      </c>
      <c r="I637" s="36" t="n">
        <v>2</v>
      </c>
      <c r="J637" s="37" t="s">
        <v>14</v>
      </c>
      <c r="K637" s="25"/>
      <c r="L637" s="25"/>
      <c r="M637" s="25"/>
      <c r="N637" s="25"/>
      <c r="O637" s="25"/>
      <c r="P637" s="25"/>
      <c r="Q637" s="25"/>
      <c r="R637" s="25"/>
      <c r="S637" s="25"/>
      <c r="T637" s="25"/>
    </row>
    <row r="638" s="64" customFormat="true" ht="24" hidden="false" customHeight="true" outlineLevel="0" collapsed="false">
      <c r="A638" s="16" t="n">
        <v>636</v>
      </c>
      <c r="B638" s="29" t="s">
        <v>1465</v>
      </c>
      <c r="C638" s="30"/>
      <c r="D638" s="31" t="s">
        <v>1470</v>
      </c>
      <c r="E638" s="32" t="s">
        <v>1471</v>
      </c>
      <c r="F638" s="33" t="n">
        <v>112.4</v>
      </c>
      <c r="G638" s="75" t="n">
        <v>77.46</v>
      </c>
      <c r="H638" s="35" t="n">
        <f aca="false">F638*0.5*0.6+G638*0.4</f>
        <v>64.704</v>
      </c>
      <c r="I638" s="36" t="n">
        <v>3</v>
      </c>
      <c r="J638" s="37"/>
      <c r="K638" s="25"/>
      <c r="L638" s="25"/>
      <c r="M638" s="25"/>
      <c r="N638" s="25"/>
      <c r="O638" s="25"/>
      <c r="P638" s="25"/>
      <c r="Q638" s="25"/>
      <c r="R638" s="25"/>
      <c r="S638" s="25"/>
      <c r="T638" s="25"/>
    </row>
    <row r="639" s="64" customFormat="true" ht="24" hidden="false" customHeight="true" outlineLevel="0" collapsed="false">
      <c r="A639" s="16" t="n">
        <v>637</v>
      </c>
      <c r="B639" s="29" t="s">
        <v>1465</v>
      </c>
      <c r="C639" s="30"/>
      <c r="D639" s="31" t="s">
        <v>1472</v>
      </c>
      <c r="E639" s="32" t="s">
        <v>1473</v>
      </c>
      <c r="F639" s="33" t="n">
        <v>117</v>
      </c>
      <c r="G639" s="75" t="n">
        <v>73.74</v>
      </c>
      <c r="H639" s="35" t="n">
        <f aca="false">F639*0.5*0.6+G639*0.4</f>
        <v>64.596</v>
      </c>
      <c r="I639" s="36" t="n">
        <v>4</v>
      </c>
      <c r="J639" s="37"/>
      <c r="K639" s="25"/>
      <c r="L639" s="25"/>
      <c r="M639" s="25"/>
      <c r="N639" s="25"/>
      <c r="O639" s="25"/>
      <c r="P639" s="25"/>
      <c r="Q639" s="25"/>
      <c r="R639" s="25"/>
      <c r="S639" s="25"/>
      <c r="T639" s="25"/>
    </row>
    <row r="640" s="38" customFormat="true" ht="24" hidden="false" customHeight="true" outlineLevel="0" collapsed="false">
      <c r="A640" s="16" t="n">
        <v>638</v>
      </c>
      <c r="B640" s="29" t="s">
        <v>1465</v>
      </c>
      <c r="C640" s="30"/>
      <c r="D640" s="31" t="s">
        <v>1474</v>
      </c>
      <c r="E640" s="32" t="s">
        <v>1475</v>
      </c>
      <c r="F640" s="33" t="n">
        <v>115.7</v>
      </c>
      <c r="G640" s="75" t="n">
        <v>73</v>
      </c>
      <c r="H640" s="35" t="n">
        <f aca="false">F640*0.5*0.6+G640*0.4</f>
        <v>63.91</v>
      </c>
      <c r="I640" s="36" t="n">
        <v>5</v>
      </c>
      <c r="J640" s="37"/>
      <c r="K640" s="25"/>
      <c r="L640" s="25"/>
      <c r="M640" s="25"/>
      <c r="N640" s="25"/>
      <c r="O640" s="25"/>
      <c r="P640" s="25"/>
      <c r="Q640" s="25"/>
      <c r="R640" s="25"/>
      <c r="S640" s="25"/>
      <c r="T640" s="25"/>
    </row>
    <row r="641" s="38" customFormat="true" ht="24" hidden="false" customHeight="true" outlineLevel="0" collapsed="false">
      <c r="A641" s="16" t="n">
        <v>639</v>
      </c>
      <c r="B641" s="29" t="s">
        <v>1465</v>
      </c>
      <c r="C641" s="30"/>
      <c r="D641" s="31" t="s">
        <v>1476</v>
      </c>
      <c r="E641" s="32" t="s">
        <v>1477</v>
      </c>
      <c r="F641" s="33" t="n">
        <v>110.4</v>
      </c>
      <c r="G641" s="75" t="n">
        <v>76.11</v>
      </c>
      <c r="H641" s="35" t="n">
        <f aca="false">F641*0.5*0.6+G641*0.4</f>
        <v>63.564</v>
      </c>
      <c r="I641" s="36" t="n">
        <v>6</v>
      </c>
      <c r="J641" s="37"/>
      <c r="K641" s="25"/>
      <c r="L641" s="25"/>
      <c r="M641" s="25"/>
      <c r="N641" s="25"/>
      <c r="O641" s="25"/>
      <c r="P641" s="25"/>
      <c r="Q641" s="25"/>
      <c r="R641" s="25"/>
      <c r="S641" s="25"/>
      <c r="T641" s="25"/>
    </row>
    <row r="642" s="38" customFormat="true" ht="24" hidden="false" customHeight="true" outlineLevel="0" collapsed="false">
      <c r="A642" s="16" t="n">
        <v>640</v>
      </c>
      <c r="B642" s="39" t="s">
        <v>1478</v>
      </c>
      <c r="C642" s="40" t="n">
        <v>2</v>
      </c>
      <c r="D642" s="41" t="s">
        <v>1479</v>
      </c>
      <c r="E642" s="42" t="s">
        <v>1480</v>
      </c>
      <c r="F642" s="43" t="n">
        <v>113.4</v>
      </c>
      <c r="G642" s="74" t="n">
        <v>67.03</v>
      </c>
      <c r="H642" s="45" t="n">
        <f aca="false">F642*0.5*0.6+G642*0.4</f>
        <v>60.832</v>
      </c>
      <c r="I642" s="46" t="n">
        <v>1</v>
      </c>
      <c r="J642" s="47" t="s">
        <v>14</v>
      </c>
      <c r="K642" s="25"/>
      <c r="L642" s="25"/>
      <c r="M642" s="25"/>
      <c r="N642" s="25"/>
      <c r="O642" s="25"/>
      <c r="P642" s="25"/>
      <c r="Q642" s="25"/>
      <c r="R642" s="25"/>
      <c r="S642" s="25"/>
      <c r="T642" s="25"/>
    </row>
    <row r="643" s="38" customFormat="true" ht="24" hidden="false" customHeight="true" outlineLevel="0" collapsed="false">
      <c r="A643" s="16" t="n">
        <v>641</v>
      </c>
      <c r="B643" s="39" t="s">
        <v>1478</v>
      </c>
      <c r="C643" s="40"/>
      <c r="D643" s="41" t="s">
        <v>1481</v>
      </c>
      <c r="E643" s="42" t="s">
        <v>1482</v>
      </c>
      <c r="F643" s="43" t="n">
        <v>101.1</v>
      </c>
      <c r="G643" s="74" t="n">
        <v>70.4</v>
      </c>
      <c r="H643" s="45" t="n">
        <f aca="false">F643*0.5*0.6+G643*0.4</f>
        <v>58.49</v>
      </c>
      <c r="I643" s="46" t="n">
        <v>2</v>
      </c>
      <c r="J643" s="47" t="s">
        <v>14</v>
      </c>
      <c r="K643" s="25"/>
      <c r="L643" s="25"/>
      <c r="M643" s="25"/>
      <c r="N643" s="25"/>
      <c r="O643" s="25"/>
      <c r="P643" s="25"/>
      <c r="Q643" s="25"/>
      <c r="R643" s="25"/>
      <c r="S643" s="25"/>
      <c r="T643" s="25"/>
    </row>
    <row r="644" s="38" customFormat="true" ht="24" hidden="false" customHeight="true" outlineLevel="0" collapsed="false">
      <c r="A644" s="16" t="n">
        <v>642</v>
      </c>
      <c r="B644" s="29" t="s">
        <v>1483</v>
      </c>
      <c r="C644" s="30" t="n">
        <v>1</v>
      </c>
      <c r="D644" s="31" t="s">
        <v>1484</v>
      </c>
      <c r="E644" s="32" t="s">
        <v>1485</v>
      </c>
      <c r="F644" s="33" t="n">
        <v>115.2</v>
      </c>
      <c r="G644" s="75" t="n">
        <v>76.91</v>
      </c>
      <c r="H644" s="35" t="n">
        <f aca="false">F644*0.5*0.6+G644*0.4</f>
        <v>65.324</v>
      </c>
      <c r="I644" s="36" t="n">
        <v>1</v>
      </c>
      <c r="J644" s="37" t="s">
        <v>14</v>
      </c>
      <c r="K644" s="25"/>
      <c r="L644" s="25"/>
      <c r="M644" s="25"/>
      <c r="N644" s="25"/>
      <c r="O644" s="25"/>
      <c r="P644" s="25"/>
      <c r="Q644" s="25"/>
      <c r="R644" s="25"/>
      <c r="S644" s="25"/>
      <c r="T644" s="25"/>
    </row>
    <row r="645" s="38" customFormat="true" ht="24" hidden="false" customHeight="true" outlineLevel="0" collapsed="false">
      <c r="A645" s="16" t="n">
        <v>643</v>
      </c>
      <c r="B645" s="29" t="s">
        <v>1483</v>
      </c>
      <c r="C645" s="30"/>
      <c r="D645" s="31" t="s">
        <v>1486</v>
      </c>
      <c r="E645" s="32" t="s">
        <v>1487</v>
      </c>
      <c r="F645" s="33" t="n">
        <v>114.1</v>
      </c>
      <c r="G645" s="75" t="n">
        <v>67.34</v>
      </c>
      <c r="H645" s="35" t="n">
        <f aca="false">F645*0.5*0.6+G645*0.4</f>
        <v>61.166</v>
      </c>
      <c r="I645" s="36" t="n">
        <v>2</v>
      </c>
      <c r="J645" s="37"/>
      <c r="K645" s="25"/>
      <c r="L645" s="25"/>
      <c r="M645" s="25"/>
      <c r="N645" s="25"/>
      <c r="O645" s="25"/>
      <c r="P645" s="25"/>
      <c r="Q645" s="25"/>
      <c r="R645" s="25"/>
      <c r="S645" s="25"/>
      <c r="T645" s="25"/>
    </row>
    <row r="646" s="38" customFormat="true" ht="24" hidden="false" customHeight="true" outlineLevel="0" collapsed="false">
      <c r="A646" s="16" t="n">
        <v>644</v>
      </c>
      <c r="B646" s="29" t="s">
        <v>1483</v>
      </c>
      <c r="C646" s="30"/>
      <c r="D646" s="31" t="s">
        <v>1488</v>
      </c>
      <c r="E646" s="32" t="s">
        <v>1489</v>
      </c>
      <c r="F646" s="33" t="n">
        <v>115.6</v>
      </c>
      <c r="G646" s="75" t="n">
        <v>63.86</v>
      </c>
      <c r="H646" s="35" t="n">
        <f aca="false">F646*0.5*0.6+G646*0.4</f>
        <v>60.224</v>
      </c>
      <c r="I646" s="36" t="n">
        <v>3</v>
      </c>
      <c r="J646" s="37"/>
      <c r="K646" s="25"/>
      <c r="L646" s="25"/>
      <c r="M646" s="25"/>
      <c r="N646" s="25"/>
      <c r="O646" s="25"/>
      <c r="P646" s="25"/>
      <c r="Q646" s="25"/>
      <c r="R646" s="25"/>
      <c r="S646" s="25"/>
      <c r="T646" s="25"/>
    </row>
    <row r="647" s="38" customFormat="true" ht="24" hidden="false" customHeight="true" outlineLevel="0" collapsed="false">
      <c r="A647" s="16" t="n">
        <v>645</v>
      </c>
      <c r="B647" s="39" t="s">
        <v>1490</v>
      </c>
      <c r="C647" s="40" t="n">
        <v>2</v>
      </c>
      <c r="D647" s="41" t="s">
        <v>1491</v>
      </c>
      <c r="E647" s="42" t="s">
        <v>1492</v>
      </c>
      <c r="F647" s="43" t="n">
        <v>110.1</v>
      </c>
      <c r="G647" s="74" t="n">
        <v>64.26</v>
      </c>
      <c r="H647" s="45" t="n">
        <f aca="false">F647*0.5*0.6+G647*0.4</f>
        <v>58.734</v>
      </c>
      <c r="I647" s="46" t="n">
        <v>1</v>
      </c>
      <c r="J647" s="47" t="s">
        <v>14</v>
      </c>
      <c r="K647" s="25"/>
      <c r="L647" s="25"/>
      <c r="M647" s="25"/>
      <c r="N647" s="25"/>
      <c r="O647" s="25"/>
      <c r="P647" s="25"/>
      <c r="Q647" s="25"/>
      <c r="R647" s="25"/>
      <c r="S647" s="25"/>
      <c r="T647" s="25"/>
    </row>
    <row r="648" s="38" customFormat="true" ht="24" hidden="false" customHeight="true" outlineLevel="0" collapsed="false">
      <c r="A648" s="16" t="n">
        <v>646</v>
      </c>
      <c r="B648" s="39" t="s">
        <v>1490</v>
      </c>
      <c r="C648" s="40"/>
      <c r="D648" s="41" t="s">
        <v>1493</v>
      </c>
      <c r="E648" s="42" t="s">
        <v>1494</v>
      </c>
      <c r="F648" s="43" t="n">
        <v>103.2</v>
      </c>
      <c r="G648" s="74" t="n">
        <v>66.89</v>
      </c>
      <c r="H648" s="45" t="n">
        <f aca="false">F648*0.5*0.6+G648*0.4</f>
        <v>57.716</v>
      </c>
      <c r="I648" s="46" t="n">
        <v>2</v>
      </c>
      <c r="J648" s="47" t="s">
        <v>14</v>
      </c>
      <c r="K648" s="25"/>
      <c r="L648" s="25"/>
      <c r="M648" s="25"/>
      <c r="N648" s="25"/>
      <c r="O648" s="25"/>
      <c r="P648" s="25"/>
      <c r="Q648" s="25"/>
      <c r="R648" s="25"/>
      <c r="S648" s="25"/>
      <c r="T648" s="25"/>
    </row>
    <row r="649" s="38" customFormat="true" ht="24" hidden="false" customHeight="true" outlineLevel="0" collapsed="false">
      <c r="A649" s="16" t="n">
        <v>647</v>
      </c>
      <c r="B649" s="39" t="s">
        <v>1490</v>
      </c>
      <c r="C649" s="40"/>
      <c r="D649" s="41" t="s">
        <v>1495</v>
      </c>
      <c r="E649" s="42" t="s">
        <v>1496</v>
      </c>
      <c r="F649" s="43" t="n">
        <v>94.3</v>
      </c>
      <c r="G649" s="74" t="n">
        <v>73.31</v>
      </c>
      <c r="H649" s="45" t="n">
        <f aca="false">F649*0.5*0.6+G649*0.4</f>
        <v>57.614</v>
      </c>
      <c r="I649" s="46" t="n">
        <v>3</v>
      </c>
      <c r="J649" s="47"/>
      <c r="K649" s="25"/>
      <c r="L649" s="25"/>
      <c r="M649" s="25"/>
      <c r="N649" s="25"/>
      <c r="O649" s="25"/>
      <c r="P649" s="25"/>
      <c r="Q649" s="25"/>
      <c r="R649" s="25"/>
      <c r="S649" s="25"/>
      <c r="T649" s="25"/>
    </row>
    <row r="650" s="26" customFormat="true" ht="24" hidden="false" customHeight="true" outlineLevel="0" collapsed="false">
      <c r="A650" s="16" t="n">
        <v>648</v>
      </c>
      <c r="B650" s="39" t="s">
        <v>1490</v>
      </c>
      <c r="C650" s="40"/>
      <c r="D650" s="41" t="s">
        <v>1497</v>
      </c>
      <c r="E650" s="42" t="s">
        <v>1498</v>
      </c>
      <c r="F650" s="43" t="n">
        <v>93</v>
      </c>
      <c r="G650" s="74" t="n">
        <v>73.89</v>
      </c>
      <c r="H650" s="45" t="n">
        <f aca="false">F650*0.5*0.6+G650*0.4</f>
        <v>57.456</v>
      </c>
      <c r="I650" s="46" t="n">
        <v>4</v>
      </c>
      <c r="J650" s="47"/>
      <c r="K650" s="25"/>
      <c r="L650" s="25"/>
      <c r="M650" s="25"/>
      <c r="N650" s="25"/>
      <c r="O650" s="25"/>
      <c r="P650" s="25"/>
      <c r="Q650" s="25"/>
      <c r="R650" s="25"/>
      <c r="S650" s="25"/>
      <c r="T650" s="25"/>
    </row>
    <row r="651" s="26" customFormat="true" ht="24" hidden="false" customHeight="true" outlineLevel="0" collapsed="false">
      <c r="A651" s="16" t="n">
        <v>649</v>
      </c>
      <c r="B651" s="29" t="s">
        <v>1499</v>
      </c>
      <c r="C651" s="30" t="n">
        <v>2</v>
      </c>
      <c r="D651" s="31" t="s">
        <v>1500</v>
      </c>
      <c r="E651" s="32" t="s">
        <v>1501</v>
      </c>
      <c r="F651" s="33" t="n">
        <v>112.1</v>
      </c>
      <c r="G651" s="75" t="n">
        <v>75.91</v>
      </c>
      <c r="H651" s="35" t="n">
        <f aca="false">F651*0.5*0.6+G651*0.4</f>
        <v>63.994</v>
      </c>
      <c r="I651" s="36" t="n">
        <v>1</v>
      </c>
      <c r="J651" s="37" t="s">
        <v>14</v>
      </c>
      <c r="K651" s="25"/>
      <c r="L651" s="25"/>
      <c r="M651" s="25"/>
      <c r="N651" s="25"/>
      <c r="O651" s="25"/>
      <c r="P651" s="25"/>
      <c r="Q651" s="25"/>
      <c r="R651" s="25"/>
      <c r="S651" s="25"/>
      <c r="T651" s="25"/>
    </row>
    <row r="652" s="26" customFormat="true" ht="24" hidden="false" customHeight="true" outlineLevel="0" collapsed="false">
      <c r="A652" s="16" t="n">
        <v>650</v>
      </c>
      <c r="B652" s="29" t="s">
        <v>1499</v>
      </c>
      <c r="C652" s="30"/>
      <c r="D652" s="31" t="s">
        <v>1502</v>
      </c>
      <c r="E652" s="32" t="s">
        <v>1503</v>
      </c>
      <c r="F652" s="33" t="n">
        <v>109.7</v>
      </c>
      <c r="G652" s="75" t="n">
        <v>76</v>
      </c>
      <c r="H652" s="35" t="n">
        <f aca="false">F652*0.5*0.6+G652*0.4</f>
        <v>63.31</v>
      </c>
      <c r="I652" s="36" t="n">
        <v>2</v>
      </c>
      <c r="J652" s="37" t="s">
        <v>14</v>
      </c>
      <c r="K652" s="25"/>
      <c r="L652" s="25"/>
      <c r="M652" s="25"/>
      <c r="N652" s="25"/>
      <c r="O652" s="25"/>
      <c r="P652" s="25"/>
      <c r="Q652" s="25"/>
      <c r="R652" s="25"/>
      <c r="S652" s="25"/>
      <c r="T652" s="25"/>
    </row>
    <row r="653" s="26" customFormat="true" ht="24" hidden="false" customHeight="true" outlineLevel="0" collapsed="false">
      <c r="A653" s="16" t="n">
        <v>651</v>
      </c>
      <c r="B653" s="29" t="s">
        <v>1499</v>
      </c>
      <c r="C653" s="30"/>
      <c r="D653" s="31" t="s">
        <v>1504</v>
      </c>
      <c r="E653" s="32" t="s">
        <v>1505</v>
      </c>
      <c r="F653" s="33" t="n">
        <v>110.4</v>
      </c>
      <c r="G653" s="75" t="n">
        <v>73.6</v>
      </c>
      <c r="H653" s="35" t="n">
        <f aca="false">F653*0.5*0.6+G653*0.4</f>
        <v>62.56</v>
      </c>
      <c r="I653" s="36" t="n">
        <v>3</v>
      </c>
      <c r="J653" s="37"/>
      <c r="K653" s="25"/>
      <c r="L653" s="25"/>
      <c r="M653" s="25"/>
      <c r="N653" s="25"/>
      <c r="O653" s="25"/>
      <c r="P653" s="25"/>
      <c r="Q653" s="25"/>
      <c r="R653" s="25"/>
      <c r="S653" s="25"/>
      <c r="T653" s="25"/>
    </row>
    <row r="654" s="26" customFormat="true" ht="24" hidden="false" customHeight="true" outlineLevel="0" collapsed="false">
      <c r="A654" s="16" t="n">
        <v>652</v>
      </c>
      <c r="B654" s="29" t="s">
        <v>1499</v>
      </c>
      <c r="C654" s="30"/>
      <c r="D654" s="31" t="s">
        <v>1506</v>
      </c>
      <c r="E654" s="32" t="s">
        <v>1507</v>
      </c>
      <c r="F654" s="33" t="n">
        <v>107.1</v>
      </c>
      <c r="G654" s="75" t="n">
        <v>72.11</v>
      </c>
      <c r="H654" s="35" t="n">
        <f aca="false">F654*0.5*0.6+G654*0.4</f>
        <v>60.974</v>
      </c>
      <c r="I654" s="36" t="n">
        <v>4</v>
      </c>
      <c r="J654" s="37"/>
      <c r="K654" s="25"/>
      <c r="L654" s="25"/>
      <c r="M654" s="25"/>
      <c r="N654" s="25"/>
      <c r="O654" s="25"/>
      <c r="P654" s="25"/>
      <c r="Q654" s="25"/>
      <c r="R654" s="25"/>
      <c r="S654" s="25"/>
      <c r="T654" s="25"/>
    </row>
    <row r="655" s="26" customFormat="true" ht="24" hidden="false" customHeight="true" outlineLevel="0" collapsed="false">
      <c r="A655" s="16" t="n">
        <v>653</v>
      </c>
      <c r="B655" s="39" t="s">
        <v>1508</v>
      </c>
      <c r="C655" s="40" t="n">
        <v>1</v>
      </c>
      <c r="D655" s="41" t="s">
        <v>1509</v>
      </c>
      <c r="E655" s="42" t="s">
        <v>1510</v>
      </c>
      <c r="F655" s="43" t="n">
        <v>114.1</v>
      </c>
      <c r="G655" s="74" t="n">
        <v>76.69</v>
      </c>
      <c r="H655" s="45" t="n">
        <f aca="false">F655*0.5*0.6+G655*0.4</f>
        <v>64.906</v>
      </c>
      <c r="I655" s="46" t="n">
        <v>1</v>
      </c>
      <c r="J655" s="47" t="s">
        <v>14</v>
      </c>
      <c r="K655" s="25"/>
      <c r="L655" s="25"/>
      <c r="M655" s="25"/>
      <c r="N655" s="25"/>
      <c r="O655" s="25"/>
      <c r="P655" s="25"/>
      <c r="Q655" s="25"/>
      <c r="R655" s="25"/>
      <c r="S655" s="25"/>
      <c r="T655" s="25"/>
    </row>
    <row r="656" s="26" customFormat="true" ht="24" hidden="false" customHeight="true" outlineLevel="0" collapsed="false">
      <c r="A656" s="16" t="n">
        <v>654</v>
      </c>
      <c r="B656" s="39" t="s">
        <v>1508</v>
      </c>
      <c r="C656" s="40"/>
      <c r="D656" s="41" t="s">
        <v>1511</v>
      </c>
      <c r="E656" s="42" t="s">
        <v>1512</v>
      </c>
      <c r="F656" s="43" t="n">
        <v>113.2</v>
      </c>
      <c r="G656" s="74" t="n">
        <v>74.06</v>
      </c>
      <c r="H656" s="45" t="n">
        <f aca="false">F656*0.5*0.6+G656*0.4</f>
        <v>63.584</v>
      </c>
      <c r="I656" s="46" t="n">
        <v>2</v>
      </c>
      <c r="J656" s="47"/>
      <c r="K656" s="25"/>
      <c r="L656" s="25"/>
      <c r="M656" s="25"/>
      <c r="N656" s="25"/>
      <c r="O656" s="25"/>
      <c r="P656" s="25"/>
      <c r="Q656" s="25"/>
      <c r="R656" s="25"/>
      <c r="S656" s="25"/>
      <c r="T656" s="25"/>
    </row>
    <row r="657" s="26" customFormat="true" ht="24" hidden="false" customHeight="true" outlineLevel="0" collapsed="false">
      <c r="A657" s="16" t="n">
        <v>655</v>
      </c>
      <c r="B657" s="39" t="s">
        <v>1508</v>
      </c>
      <c r="C657" s="40"/>
      <c r="D657" s="41" t="s">
        <v>1513</v>
      </c>
      <c r="E657" s="42" t="s">
        <v>1514</v>
      </c>
      <c r="F657" s="43" t="n">
        <v>108.6</v>
      </c>
      <c r="G657" s="74" t="n">
        <v>72.17</v>
      </c>
      <c r="H657" s="45" t="n">
        <f aca="false">F657*0.5*0.6+G657*0.4</f>
        <v>61.448</v>
      </c>
      <c r="I657" s="46" t="n">
        <v>3</v>
      </c>
      <c r="J657" s="47"/>
      <c r="K657" s="25"/>
      <c r="L657" s="25"/>
      <c r="M657" s="25"/>
      <c r="N657" s="25"/>
      <c r="O657" s="25"/>
      <c r="P657" s="25"/>
      <c r="Q657" s="25"/>
      <c r="R657" s="25"/>
      <c r="S657" s="25"/>
      <c r="T657" s="25"/>
    </row>
    <row r="658" s="26" customFormat="true" ht="24" hidden="false" customHeight="true" outlineLevel="0" collapsed="false">
      <c r="A658" s="16" t="n">
        <v>656</v>
      </c>
      <c r="B658" s="29" t="s">
        <v>1515</v>
      </c>
      <c r="C658" s="30" t="n">
        <v>4</v>
      </c>
      <c r="D658" s="31" t="s">
        <v>1516</v>
      </c>
      <c r="E658" s="32" t="s">
        <v>1517</v>
      </c>
      <c r="F658" s="33" t="n">
        <v>127.2</v>
      </c>
      <c r="G658" s="75" t="n">
        <v>76.66</v>
      </c>
      <c r="H658" s="35" t="n">
        <f aca="false">F658*0.5*0.6+G658*0.4</f>
        <v>68.824</v>
      </c>
      <c r="I658" s="36" t="n">
        <v>1</v>
      </c>
      <c r="J658" s="37" t="s">
        <v>14</v>
      </c>
      <c r="K658" s="25"/>
      <c r="L658" s="25"/>
      <c r="M658" s="25"/>
      <c r="N658" s="25"/>
      <c r="O658" s="25"/>
      <c r="P658" s="25"/>
      <c r="Q658" s="25"/>
      <c r="R658" s="25"/>
      <c r="S658" s="25"/>
      <c r="T658" s="25"/>
    </row>
    <row r="659" s="26" customFormat="true" ht="24" hidden="false" customHeight="true" outlineLevel="0" collapsed="false">
      <c r="A659" s="16" t="n">
        <v>657</v>
      </c>
      <c r="B659" s="29" t="s">
        <v>1515</v>
      </c>
      <c r="C659" s="30"/>
      <c r="D659" s="31" t="s">
        <v>1518</v>
      </c>
      <c r="E659" s="32" t="s">
        <v>1519</v>
      </c>
      <c r="F659" s="33" t="n">
        <v>108.1</v>
      </c>
      <c r="G659" s="75" t="n">
        <v>78.09</v>
      </c>
      <c r="H659" s="35" t="n">
        <f aca="false">F659*0.5*0.6+G659*0.4</f>
        <v>63.666</v>
      </c>
      <c r="I659" s="36" t="n">
        <v>2</v>
      </c>
      <c r="J659" s="37" t="s">
        <v>14</v>
      </c>
      <c r="K659" s="25"/>
      <c r="L659" s="25"/>
      <c r="M659" s="25"/>
      <c r="N659" s="25"/>
      <c r="O659" s="25"/>
      <c r="P659" s="25"/>
      <c r="Q659" s="25"/>
      <c r="R659" s="25"/>
      <c r="S659" s="25"/>
      <c r="T659" s="25"/>
    </row>
    <row r="660" s="38" customFormat="true" ht="24" hidden="false" customHeight="true" outlineLevel="0" collapsed="false">
      <c r="A660" s="16" t="n">
        <v>658</v>
      </c>
      <c r="B660" s="29" t="s">
        <v>1515</v>
      </c>
      <c r="C660" s="30"/>
      <c r="D660" s="31" t="s">
        <v>1520</v>
      </c>
      <c r="E660" s="32" t="s">
        <v>1521</v>
      </c>
      <c r="F660" s="33" t="n">
        <v>110.6</v>
      </c>
      <c r="G660" s="75" t="n">
        <v>74.57</v>
      </c>
      <c r="H660" s="35" t="n">
        <f aca="false">F660*0.5*0.6+G660*0.4</f>
        <v>63.008</v>
      </c>
      <c r="I660" s="36" t="n">
        <v>3</v>
      </c>
      <c r="J660" s="37" t="s">
        <v>14</v>
      </c>
      <c r="K660" s="25"/>
      <c r="L660" s="25"/>
      <c r="M660" s="25"/>
      <c r="N660" s="25"/>
      <c r="O660" s="25"/>
      <c r="P660" s="25"/>
      <c r="Q660" s="25"/>
      <c r="R660" s="25"/>
      <c r="S660" s="25"/>
      <c r="T660" s="25"/>
    </row>
    <row r="661" s="38" customFormat="true" ht="24" hidden="false" customHeight="true" outlineLevel="0" collapsed="false">
      <c r="A661" s="16" t="n">
        <v>659</v>
      </c>
      <c r="B661" s="29" t="s">
        <v>1515</v>
      </c>
      <c r="C661" s="30"/>
      <c r="D661" s="31" t="s">
        <v>1522</v>
      </c>
      <c r="E661" s="32" t="s">
        <v>1523</v>
      </c>
      <c r="F661" s="33" t="n">
        <v>112.4</v>
      </c>
      <c r="G661" s="75" t="n">
        <v>71.29</v>
      </c>
      <c r="H661" s="35" t="n">
        <f aca="false">F661*0.5*0.6+G661*0.4</f>
        <v>62.236</v>
      </c>
      <c r="I661" s="36" t="n">
        <v>4</v>
      </c>
      <c r="J661" s="37" t="s">
        <v>14</v>
      </c>
      <c r="K661" s="25"/>
      <c r="L661" s="25"/>
      <c r="M661" s="25"/>
      <c r="N661" s="25"/>
      <c r="O661" s="25"/>
      <c r="P661" s="25"/>
      <c r="Q661" s="25"/>
      <c r="R661" s="25"/>
      <c r="S661" s="25"/>
      <c r="T661" s="25"/>
    </row>
    <row r="662" s="38" customFormat="true" ht="24" hidden="false" customHeight="true" outlineLevel="0" collapsed="false">
      <c r="A662" s="16" t="n">
        <v>660</v>
      </c>
      <c r="B662" s="29" t="s">
        <v>1515</v>
      </c>
      <c r="C662" s="30"/>
      <c r="D662" s="31" t="s">
        <v>1524</v>
      </c>
      <c r="E662" s="32" t="s">
        <v>1525</v>
      </c>
      <c r="F662" s="33" t="n">
        <v>107</v>
      </c>
      <c r="G662" s="75" t="n">
        <v>74.23</v>
      </c>
      <c r="H662" s="35" t="n">
        <f aca="false">F662*0.5*0.6+G662*0.4</f>
        <v>61.792</v>
      </c>
      <c r="I662" s="36" t="n">
        <v>5</v>
      </c>
      <c r="J662" s="37"/>
      <c r="K662" s="25"/>
      <c r="L662" s="25"/>
      <c r="M662" s="25"/>
      <c r="N662" s="25"/>
      <c r="O662" s="25"/>
      <c r="P662" s="25"/>
      <c r="Q662" s="25"/>
      <c r="R662" s="25"/>
      <c r="S662" s="25"/>
      <c r="T662" s="25"/>
    </row>
    <row r="663" s="38" customFormat="true" ht="24" hidden="false" customHeight="true" outlineLevel="0" collapsed="false">
      <c r="A663" s="16" t="n">
        <v>661</v>
      </c>
      <c r="B663" s="29" t="s">
        <v>1515</v>
      </c>
      <c r="C663" s="30"/>
      <c r="D663" s="31" t="s">
        <v>1526</v>
      </c>
      <c r="E663" s="32" t="s">
        <v>1527</v>
      </c>
      <c r="F663" s="33" t="n">
        <v>107</v>
      </c>
      <c r="G663" s="75" t="n">
        <v>73.54</v>
      </c>
      <c r="H663" s="35" t="n">
        <f aca="false">F663*0.5*0.6+G663*0.4</f>
        <v>61.516</v>
      </c>
      <c r="I663" s="36" t="n">
        <v>6</v>
      </c>
      <c r="J663" s="37"/>
      <c r="K663" s="25"/>
      <c r="L663" s="25"/>
      <c r="M663" s="25"/>
      <c r="N663" s="25"/>
      <c r="O663" s="25"/>
      <c r="P663" s="25"/>
      <c r="Q663" s="25"/>
      <c r="R663" s="25"/>
      <c r="S663" s="25"/>
      <c r="T663" s="25"/>
    </row>
    <row r="664" s="38" customFormat="true" ht="24" hidden="false" customHeight="true" outlineLevel="0" collapsed="false">
      <c r="A664" s="16" t="n">
        <v>662</v>
      </c>
      <c r="B664" s="29" t="s">
        <v>1515</v>
      </c>
      <c r="C664" s="30"/>
      <c r="D664" s="31" t="s">
        <v>1528</v>
      </c>
      <c r="E664" s="32" t="s">
        <v>1529</v>
      </c>
      <c r="F664" s="33" t="n">
        <v>106.3</v>
      </c>
      <c r="G664" s="75" t="n">
        <v>72.83</v>
      </c>
      <c r="H664" s="35" t="n">
        <f aca="false">F664*0.5*0.6+G664*0.4</f>
        <v>61.022</v>
      </c>
      <c r="I664" s="36" t="n">
        <v>7</v>
      </c>
      <c r="J664" s="37"/>
      <c r="K664" s="25"/>
      <c r="L664" s="25"/>
      <c r="M664" s="25"/>
      <c r="N664" s="25"/>
      <c r="O664" s="25"/>
      <c r="P664" s="25"/>
      <c r="Q664" s="25"/>
      <c r="R664" s="25"/>
      <c r="S664" s="25"/>
      <c r="T664" s="25"/>
    </row>
    <row r="665" s="38" customFormat="true" ht="24" hidden="false" customHeight="true" outlineLevel="0" collapsed="false">
      <c r="A665" s="16" t="n">
        <v>663</v>
      </c>
      <c r="B665" s="29" t="s">
        <v>1515</v>
      </c>
      <c r="C665" s="30"/>
      <c r="D665" s="31" t="s">
        <v>1530</v>
      </c>
      <c r="E665" s="32" t="s">
        <v>1531</v>
      </c>
      <c r="F665" s="33" t="n">
        <v>110.6</v>
      </c>
      <c r="G665" s="75" t="n">
        <v>69.2</v>
      </c>
      <c r="H665" s="35" t="n">
        <f aca="false">F665*0.5*0.6+G665*0.4</f>
        <v>60.86</v>
      </c>
      <c r="I665" s="36" t="n">
        <v>8</v>
      </c>
      <c r="J665" s="37"/>
      <c r="K665" s="25"/>
      <c r="L665" s="25"/>
      <c r="M665" s="25"/>
      <c r="N665" s="25"/>
      <c r="O665" s="25"/>
      <c r="P665" s="25"/>
      <c r="Q665" s="25"/>
      <c r="R665" s="25"/>
      <c r="S665" s="25"/>
      <c r="T665" s="25"/>
    </row>
    <row r="666" s="38" customFormat="true" ht="24" hidden="false" customHeight="true" outlineLevel="0" collapsed="false">
      <c r="A666" s="16" t="n">
        <v>664</v>
      </c>
      <c r="B666" s="29" t="s">
        <v>1515</v>
      </c>
      <c r="C666" s="30"/>
      <c r="D666" s="31" t="s">
        <v>1532</v>
      </c>
      <c r="E666" s="32" t="s">
        <v>1533</v>
      </c>
      <c r="F666" s="33" t="n">
        <v>100.5</v>
      </c>
      <c r="G666" s="75" t="n">
        <v>72.06</v>
      </c>
      <c r="H666" s="35" t="n">
        <f aca="false">F666*0.5*0.6+G666*0.4</f>
        <v>58.974</v>
      </c>
      <c r="I666" s="36" t="n">
        <v>9</v>
      </c>
      <c r="J666" s="37"/>
      <c r="K666" s="25"/>
      <c r="L666" s="25"/>
      <c r="M666" s="25"/>
      <c r="N666" s="25"/>
      <c r="O666" s="25"/>
      <c r="P666" s="25"/>
      <c r="Q666" s="25"/>
      <c r="R666" s="25"/>
      <c r="S666" s="25"/>
      <c r="T666" s="25"/>
    </row>
    <row r="667" s="38" customFormat="true" ht="24" hidden="false" customHeight="true" outlineLevel="0" collapsed="false">
      <c r="A667" s="16" t="n">
        <v>665</v>
      </c>
      <c r="B667" s="29" t="s">
        <v>1515</v>
      </c>
      <c r="C667" s="30"/>
      <c r="D667" s="31" t="s">
        <v>1534</v>
      </c>
      <c r="E667" s="32" t="s">
        <v>1535</v>
      </c>
      <c r="F667" s="33" t="n">
        <v>104.3</v>
      </c>
      <c r="G667" s="75" t="n">
        <v>68.23</v>
      </c>
      <c r="H667" s="35" t="n">
        <f aca="false">F667*0.5*0.6+G667*0.4</f>
        <v>58.582</v>
      </c>
      <c r="I667" s="36" t="n">
        <v>10</v>
      </c>
      <c r="J667" s="37"/>
      <c r="K667" s="25"/>
      <c r="L667" s="25"/>
      <c r="M667" s="25"/>
      <c r="N667" s="25"/>
      <c r="O667" s="25"/>
      <c r="P667" s="25"/>
      <c r="Q667" s="25"/>
      <c r="R667" s="25"/>
      <c r="S667" s="25"/>
      <c r="T667" s="25"/>
    </row>
    <row r="668" s="38" customFormat="true" ht="24" hidden="false" customHeight="true" outlineLevel="0" collapsed="false">
      <c r="A668" s="16" t="n">
        <v>666</v>
      </c>
      <c r="B668" s="29" t="s">
        <v>1515</v>
      </c>
      <c r="C668" s="30"/>
      <c r="D668" s="31" t="s">
        <v>1536</v>
      </c>
      <c r="E668" s="32" t="s">
        <v>1537</v>
      </c>
      <c r="F668" s="33" t="n">
        <v>108.1</v>
      </c>
      <c r="G668" s="75" t="n">
        <v>64.66</v>
      </c>
      <c r="H668" s="35" t="n">
        <f aca="false">F668*0.5*0.6+G668*0.4</f>
        <v>58.294</v>
      </c>
      <c r="I668" s="36" t="n">
        <v>11</v>
      </c>
      <c r="J668" s="37"/>
      <c r="K668" s="25"/>
      <c r="L668" s="25"/>
      <c r="M668" s="25"/>
      <c r="N668" s="25"/>
      <c r="O668" s="25"/>
      <c r="P668" s="25"/>
      <c r="Q668" s="25"/>
      <c r="R668" s="25"/>
      <c r="S668" s="25"/>
      <c r="T668" s="25"/>
    </row>
    <row r="669" s="38" customFormat="true" ht="24" hidden="false" customHeight="true" outlineLevel="0" collapsed="false">
      <c r="A669" s="16" t="n">
        <v>667</v>
      </c>
      <c r="B669" s="29" t="s">
        <v>1515</v>
      </c>
      <c r="C669" s="30"/>
      <c r="D669" s="31" t="s">
        <v>1538</v>
      </c>
      <c r="E669" s="32" t="s">
        <v>1539</v>
      </c>
      <c r="F669" s="33" t="n">
        <v>100.9</v>
      </c>
      <c r="G669" s="75" t="n">
        <v>67.46</v>
      </c>
      <c r="H669" s="35" t="n">
        <f aca="false">F669*0.5*0.6+G669*0.4</f>
        <v>57.254</v>
      </c>
      <c r="I669" s="36" t="n">
        <v>12</v>
      </c>
      <c r="J669" s="37"/>
      <c r="K669" s="25"/>
      <c r="L669" s="25"/>
      <c r="M669" s="25"/>
      <c r="N669" s="25"/>
      <c r="O669" s="25"/>
      <c r="P669" s="25"/>
      <c r="Q669" s="25"/>
      <c r="R669" s="25"/>
      <c r="S669" s="25"/>
      <c r="T669" s="25"/>
    </row>
    <row r="670" s="38" customFormat="true" ht="24" hidden="false" customHeight="true" outlineLevel="0" collapsed="false">
      <c r="A670" s="16" t="n">
        <v>668</v>
      </c>
      <c r="B670" s="39" t="s">
        <v>1540</v>
      </c>
      <c r="C670" s="40" t="n">
        <v>3</v>
      </c>
      <c r="D670" s="41" t="s">
        <v>1541</v>
      </c>
      <c r="E670" s="42" t="s">
        <v>1542</v>
      </c>
      <c r="F670" s="43" t="n">
        <v>117.9</v>
      </c>
      <c r="G670" s="74" t="n">
        <v>71.23</v>
      </c>
      <c r="H670" s="45" t="n">
        <f aca="false">F670*0.5*0.6+G670*0.4</f>
        <v>63.862</v>
      </c>
      <c r="I670" s="46" t="n">
        <v>1</v>
      </c>
      <c r="J670" s="47" t="s">
        <v>14</v>
      </c>
      <c r="K670" s="25"/>
      <c r="L670" s="25"/>
      <c r="M670" s="25"/>
      <c r="N670" s="25"/>
      <c r="O670" s="25"/>
      <c r="P670" s="25"/>
      <c r="Q670" s="25"/>
      <c r="R670" s="25"/>
      <c r="S670" s="25"/>
      <c r="T670" s="25"/>
    </row>
    <row r="671" s="38" customFormat="true" ht="24" hidden="false" customHeight="true" outlineLevel="0" collapsed="false">
      <c r="A671" s="16" t="n">
        <v>669</v>
      </c>
      <c r="B671" s="39" t="s">
        <v>1540</v>
      </c>
      <c r="C671" s="40"/>
      <c r="D671" s="41" t="s">
        <v>1543</v>
      </c>
      <c r="E671" s="42" t="s">
        <v>1544</v>
      </c>
      <c r="F671" s="43" t="n">
        <v>104.9</v>
      </c>
      <c r="G671" s="74" t="n">
        <v>75.83</v>
      </c>
      <c r="H671" s="45" t="n">
        <f aca="false">F671*0.5*0.6+G671*0.4</f>
        <v>61.802</v>
      </c>
      <c r="I671" s="46" t="n">
        <v>2</v>
      </c>
      <c r="J671" s="47" t="s">
        <v>14</v>
      </c>
      <c r="K671" s="25"/>
      <c r="L671" s="25"/>
      <c r="M671" s="25"/>
      <c r="N671" s="25"/>
      <c r="O671" s="25"/>
      <c r="P671" s="25"/>
      <c r="Q671" s="25"/>
      <c r="R671" s="25"/>
      <c r="S671" s="25"/>
      <c r="T671" s="25"/>
    </row>
    <row r="672" s="26" customFormat="true" ht="24" hidden="false" customHeight="true" outlineLevel="0" collapsed="false">
      <c r="A672" s="16" t="n">
        <v>670</v>
      </c>
      <c r="B672" s="39" t="s">
        <v>1540</v>
      </c>
      <c r="C672" s="40"/>
      <c r="D672" s="41" t="s">
        <v>1545</v>
      </c>
      <c r="E672" s="42" t="s">
        <v>1546</v>
      </c>
      <c r="F672" s="43" t="n">
        <v>101.8</v>
      </c>
      <c r="G672" s="74" t="n">
        <v>77.06</v>
      </c>
      <c r="H672" s="45" t="n">
        <f aca="false">F672*0.5*0.6+G672*0.4</f>
        <v>61.364</v>
      </c>
      <c r="I672" s="46" t="n">
        <v>3</v>
      </c>
      <c r="J672" s="47" t="s">
        <v>14</v>
      </c>
      <c r="K672" s="25"/>
      <c r="L672" s="25"/>
      <c r="M672" s="25"/>
      <c r="N672" s="25"/>
      <c r="O672" s="25"/>
      <c r="P672" s="25"/>
      <c r="Q672" s="25"/>
      <c r="R672" s="25"/>
      <c r="S672" s="25"/>
      <c r="T672" s="25"/>
    </row>
    <row r="673" s="26" customFormat="true" ht="24" hidden="false" customHeight="true" outlineLevel="0" collapsed="false">
      <c r="A673" s="16" t="n">
        <v>671</v>
      </c>
      <c r="B673" s="39" t="s">
        <v>1540</v>
      </c>
      <c r="C673" s="40"/>
      <c r="D673" s="41" t="s">
        <v>1547</v>
      </c>
      <c r="E673" s="42" t="s">
        <v>1548</v>
      </c>
      <c r="F673" s="43" t="n">
        <v>109.4</v>
      </c>
      <c r="G673" s="74" t="n">
        <v>70.46</v>
      </c>
      <c r="H673" s="45" t="n">
        <f aca="false">F673*0.5*0.6+G673*0.4</f>
        <v>61.004</v>
      </c>
      <c r="I673" s="46" t="n">
        <v>4</v>
      </c>
      <c r="J673" s="47"/>
      <c r="K673" s="25"/>
      <c r="L673" s="25"/>
      <c r="M673" s="25"/>
      <c r="N673" s="25"/>
      <c r="O673" s="25"/>
      <c r="P673" s="25"/>
      <c r="Q673" s="25"/>
      <c r="R673" s="25"/>
      <c r="S673" s="25"/>
      <c r="T673" s="25"/>
    </row>
    <row r="674" s="26" customFormat="true" ht="24" hidden="false" customHeight="true" outlineLevel="0" collapsed="false">
      <c r="A674" s="16" t="n">
        <v>672</v>
      </c>
      <c r="B674" s="39" t="s">
        <v>1540</v>
      </c>
      <c r="C674" s="40"/>
      <c r="D674" s="41" t="s">
        <v>1549</v>
      </c>
      <c r="E674" s="42" t="s">
        <v>1550</v>
      </c>
      <c r="F674" s="43" t="n">
        <v>103.8</v>
      </c>
      <c r="G674" s="74" t="n">
        <v>73.94</v>
      </c>
      <c r="H674" s="45" t="n">
        <f aca="false">F674*0.5*0.6+G674*0.4</f>
        <v>60.716</v>
      </c>
      <c r="I674" s="46" t="n">
        <v>5</v>
      </c>
      <c r="J674" s="47"/>
      <c r="K674" s="25"/>
      <c r="L674" s="25"/>
      <c r="M674" s="25"/>
      <c r="N674" s="25"/>
      <c r="O674" s="25"/>
      <c r="P674" s="25"/>
      <c r="Q674" s="25"/>
      <c r="R674" s="25"/>
      <c r="S674" s="25"/>
      <c r="T674" s="25"/>
    </row>
    <row r="675" s="26" customFormat="true" ht="24" hidden="false" customHeight="true" outlineLevel="0" collapsed="false">
      <c r="A675" s="16" t="n">
        <v>673</v>
      </c>
      <c r="B675" s="39" t="s">
        <v>1540</v>
      </c>
      <c r="C675" s="40"/>
      <c r="D675" s="41" t="s">
        <v>1551</v>
      </c>
      <c r="E675" s="42" t="s">
        <v>1552</v>
      </c>
      <c r="F675" s="43" t="n">
        <v>109.4</v>
      </c>
      <c r="G675" s="74" t="n">
        <v>68.4</v>
      </c>
      <c r="H675" s="45" t="n">
        <f aca="false">F675*0.5*0.6+G675*0.4</f>
        <v>60.18</v>
      </c>
      <c r="I675" s="46" t="n">
        <v>6</v>
      </c>
      <c r="J675" s="47"/>
      <c r="K675" s="25"/>
      <c r="L675" s="25"/>
      <c r="M675" s="25"/>
      <c r="N675" s="25"/>
      <c r="O675" s="25"/>
      <c r="P675" s="25"/>
      <c r="Q675" s="25"/>
      <c r="R675" s="25"/>
      <c r="S675" s="25"/>
      <c r="T675" s="25"/>
    </row>
    <row r="676" s="26" customFormat="true" ht="24" hidden="false" customHeight="true" outlineLevel="0" collapsed="false">
      <c r="A676" s="16" t="n">
        <v>674</v>
      </c>
      <c r="B676" s="39" t="s">
        <v>1540</v>
      </c>
      <c r="C676" s="40"/>
      <c r="D676" s="41" t="s">
        <v>1553</v>
      </c>
      <c r="E676" s="42" t="s">
        <v>1554</v>
      </c>
      <c r="F676" s="43" t="n">
        <v>104.6</v>
      </c>
      <c r="G676" s="74" t="n">
        <v>71.83</v>
      </c>
      <c r="H676" s="45" t="n">
        <f aca="false">F676*0.5*0.6+G676*0.4</f>
        <v>60.112</v>
      </c>
      <c r="I676" s="46" t="n">
        <v>7</v>
      </c>
      <c r="J676" s="47"/>
      <c r="K676" s="25"/>
      <c r="L676" s="25"/>
      <c r="M676" s="25"/>
      <c r="N676" s="25"/>
      <c r="O676" s="25"/>
      <c r="P676" s="25"/>
      <c r="Q676" s="25"/>
      <c r="R676" s="25"/>
      <c r="S676" s="25"/>
      <c r="T676" s="25"/>
    </row>
    <row r="677" s="26" customFormat="true" ht="24" hidden="false" customHeight="true" outlineLevel="0" collapsed="false">
      <c r="A677" s="16" t="n">
        <v>675</v>
      </c>
      <c r="B677" s="39" t="s">
        <v>1540</v>
      </c>
      <c r="C677" s="40"/>
      <c r="D677" s="41" t="s">
        <v>1555</v>
      </c>
      <c r="E677" s="42" t="s">
        <v>1556</v>
      </c>
      <c r="F677" s="43" t="n">
        <v>102.9</v>
      </c>
      <c r="G677" s="74" t="n">
        <v>72.54</v>
      </c>
      <c r="H677" s="45" t="n">
        <f aca="false">F677*0.5*0.6+G677*0.4</f>
        <v>59.886</v>
      </c>
      <c r="I677" s="46" t="n">
        <v>8</v>
      </c>
      <c r="J677" s="47"/>
      <c r="K677" s="25"/>
      <c r="L677" s="25"/>
      <c r="M677" s="25"/>
      <c r="N677" s="25"/>
      <c r="O677" s="25"/>
      <c r="P677" s="25"/>
      <c r="Q677" s="25"/>
      <c r="R677" s="25"/>
      <c r="S677" s="25"/>
      <c r="T677" s="25"/>
    </row>
    <row r="678" s="26" customFormat="true" ht="24" hidden="false" customHeight="true" outlineLevel="0" collapsed="false">
      <c r="A678" s="16" t="n">
        <v>676</v>
      </c>
      <c r="B678" s="39" t="s">
        <v>1540</v>
      </c>
      <c r="C678" s="40"/>
      <c r="D678" s="41" t="s">
        <v>1557</v>
      </c>
      <c r="E678" s="42" t="s">
        <v>1558</v>
      </c>
      <c r="F678" s="43" t="n">
        <v>102.5</v>
      </c>
      <c r="G678" s="74" t="n">
        <v>67.31</v>
      </c>
      <c r="H678" s="45" t="n">
        <f aca="false">F678*0.5*0.6+G678*0.4</f>
        <v>57.674</v>
      </c>
      <c r="I678" s="46" t="n">
        <v>9</v>
      </c>
      <c r="J678" s="47"/>
      <c r="K678" s="25"/>
      <c r="L678" s="25"/>
      <c r="M678" s="25"/>
      <c r="N678" s="25"/>
      <c r="O678" s="25"/>
      <c r="P678" s="25"/>
      <c r="Q678" s="25"/>
      <c r="R678" s="25"/>
      <c r="S678" s="25"/>
      <c r="T678" s="25"/>
    </row>
    <row r="679" s="26" customFormat="true" ht="24" hidden="false" customHeight="true" outlineLevel="0" collapsed="false">
      <c r="A679" s="16" t="n">
        <v>677</v>
      </c>
      <c r="B679" s="29" t="s">
        <v>1559</v>
      </c>
      <c r="C679" s="30" t="n">
        <v>2</v>
      </c>
      <c r="D679" s="31" t="s">
        <v>1560</v>
      </c>
      <c r="E679" s="32" t="s">
        <v>1561</v>
      </c>
      <c r="F679" s="33" t="n">
        <v>104.7</v>
      </c>
      <c r="G679" s="34" t="n">
        <v>69</v>
      </c>
      <c r="H679" s="35" t="n">
        <f aca="false">F679*0.5*0.6+G679*0.4</f>
        <v>59.01</v>
      </c>
      <c r="I679" s="36" t="n">
        <v>1</v>
      </c>
      <c r="J679" s="37" t="s">
        <v>14</v>
      </c>
      <c r="K679" s="25"/>
      <c r="L679" s="25"/>
      <c r="M679" s="25"/>
      <c r="N679" s="25"/>
      <c r="O679" s="25"/>
      <c r="P679" s="25"/>
      <c r="Q679" s="25"/>
      <c r="R679" s="25"/>
      <c r="S679" s="25"/>
      <c r="T679" s="25"/>
    </row>
    <row r="680" s="26" customFormat="true" ht="24" hidden="false" customHeight="true" outlineLevel="0" collapsed="false">
      <c r="A680" s="16" t="n">
        <v>678</v>
      </c>
      <c r="B680" s="29" t="s">
        <v>1559</v>
      </c>
      <c r="C680" s="30"/>
      <c r="D680" s="31" t="s">
        <v>1562</v>
      </c>
      <c r="E680" s="32" t="s">
        <v>1563</v>
      </c>
      <c r="F680" s="33" t="n">
        <v>100.9</v>
      </c>
      <c r="G680" s="34" t="n">
        <v>69.91</v>
      </c>
      <c r="H680" s="35" t="n">
        <f aca="false">F680*0.5*0.6+G680*0.4</f>
        <v>58.234</v>
      </c>
      <c r="I680" s="36" t="n">
        <v>2</v>
      </c>
      <c r="J680" s="37" t="s">
        <v>14</v>
      </c>
      <c r="K680" s="25"/>
      <c r="L680" s="25"/>
      <c r="M680" s="25"/>
      <c r="N680" s="25"/>
      <c r="O680" s="25"/>
      <c r="P680" s="25"/>
      <c r="Q680" s="25"/>
      <c r="R680" s="25"/>
      <c r="S680" s="25"/>
      <c r="T680" s="25"/>
    </row>
    <row r="681" s="26" customFormat="true" ht="24" hidden="false" customHeight="true" outlineLevel="0" collapsed="false">
      <c r="A681" s="16" t="n">
        <v>679</v>
      </c>
      <c r="B681" s="29" t="s">
        <v>1559</v>
      </c>
      <c r="C681" s="30"/>
      <c r="D681" s="31" t="s">
        <v>1564</v>
      </c>
      <c r="E681" s="32" t="s">
        <v>1565</v>
      </c>
      <c r="F681" s="33" t="n">
        <v>94.6</v>
      </c>
      <c r="G681" s="34" t="n">
        <v>74.57</v>
      </c>
      <c r="H681" s="35" t="n">
        <f aca="false">F681*0.5*0.6+G681*0.4</f>
        <v>58.208</v>
      </c>
      <c r="I681" s="36" t="n">
        <v>3</v>
      </c>
      <c r="J681" s="37"/>
      <c r="K681" s="25"/>
      <c r="L681" s="25"/>
      <c r="M681" s="25"/>
      <c r="N681" s="25"/>
      <c r="O681" s="25"/>
      <c r="P681" s="25"/>
      <c r="Q681" s="25"/>
      <c r="R681" s="25"/>
      <c r="S681" s="25"/>
      <c r="T681" s="25"/>
    </row>
    <row r="682" s="26" customFormat="true" ht="24" hidden="false" customHeight="true" outlineLevel="0" collapsed="false">
      <c r="A682" s="16" t="n">
        <v>680</v>
      </c>
      <c r="B682" s="29" t="s">
        <v>1559</v>
      </c>
      <c r="C682" s="30"/>
      <c r="D682" s="31" t="s">
        <v>1566</v>
      </c>
      <c r="E682" s="32" t="s">
        <v>1567</v>
      </c>
      <c r="F682" s="33" t="n">
        <v>93.2</v>
      </c>
      <c r="G682" s="34" t="n">
        <v>68.46</v>
      </c>
      <c r="H682" s="35" t="n">
        <f aca="false">F682*0.5*0.6+G682*0.4</f>
        <v>55.344</v>
      </c>
      <c r="I682" s="36" t="n">
        <v>4</v>
      </c>
      <c r="J682" s="37"/>
      <c r="K682" s="25"/>
      <c r="L682" s="25"/>
      <c r="M682" s="25"/>
      <c r="N682" s="25"/>
      <c r="O682" s="25"/>
      <c r="P682" s="25"/>
      <c r="Q682" s="25"/>
      <c r="R682" s="25"/>
      <c r="S682" s="25"/>
      <c r="T682" s="25"/>
    </row>
    <row r="683" s="38" customFormat="true" ht="24" hidden="false" customHeight="true" outlineLevel="0" collapsed="false">
      <c r="A683" s="16" t="n">
        <v>681</v>
      </c>
      <c r="B683" s="50" t="s">
        <v>1568</v>
      </c>
      <c r="C683" s="51" t="n">
        <v>2</v>
      </c>
      <c r="D683" s="52" t="s">
        <v>1569</v>
      </c>
      <c r="E683" s="53" t="s">
        <v>1570</v>
      </c>
      <c r="F683" s="54" t="n">
        <v>115.2</v>
      </c>
      <c r="G683" s="71" t="n">
        <v>77.34</v>
      </c>
      <c r="H683" s="56" t="n">
        <f aca="false">F683*0.5*0.6+G683*0.4</f>
        <v>65.496</v>
      </c>
      <c r="I683" s="57" t="n">
        <v>1</v>
      </c>
      <c r="J683" s="58" t="s">
        <v>14</v>
      </c>
      <c r="K683" s="25"/>
      <c r="L683" s="25"/>
      <c r="M683" s="25"/>
      <c r="N683" s="25"/>
      <c r="O683" s="25"/>
      <c r="P683" s="25"/>
      <c r="Q683" s="25"/>
      <c r="R683" s="25"/>
      <c r="S683" s="25"/>
      <c r="T683" s="25"/>
    </row>
    <row r="684" s="38" customFormat="true" ht="24" hidden="false" customHeight="true" outlineLevel="0" collapsed="false">
      <c r="A684" s="16" t="n">
        <v>682</v>
      </c>
      <c r="B684" s="50" t="s">
        <v>1568</v>
      </c>
      <c r="C684" s="51"/>
      <c r="D684" s="52" t="s">
        <v>1571</v>
      </c>
      <c r="E684" s="53" t="s">
        <v>1572</v>
      </c>
      <c r="F684" s="54" t="n">
        <v>108.7</v>
      </c>
      <c r="G684" s="71" t="n">
        <v>77.26</v>
      </c>
      <c r="H684" s="56" t="n">
        <f aca="false">F684*0.5*0.6+G684*0.4</f>
        <v>63.514</v>
      </c>
      <c r="I684" s="57" t="n">
        <v>2</v>
      </c>
      <c r="J684" s="58" t="s">
        <v>14</v>
      </c>
      <c r="K684" s="25"/>
      <c r="L684" s="25"/>
      <c r="M684" s="25"/>
      <c r="N684" s="25"/>
      <c r="O684" s="25"/>
      <c r="P684" s="25"/>
      <c r="Q684" s="25"/>
      <c r="R684" s="25"/>
      <c r="S684" s="25"/>
      <c r="T684" s="25"/>
    </row>
    <row r="685" s="38" customFormat="true" ht="24" hidden="false" customHeight="true" outlineLevel="0" collapsed="false">
      <c r="A685" s="16" t="n">
        <v>683</v>
      </c>
      <c r="B685" s="50" t="s">
        <v>1568</v>
      </c>
      <c r="C685" s="51"/>
      <c r="D685" s="52" t="s">
        <v>1573</v>
      </c>
      <c r="E685" s="53" t="s">
        <v>1574</v>
      </c>
      <c r="F685" s="54" t="n">
        <v>107.4</v>
      </c>
      <c r="G685" s="71" t="n">
        <v>76.11</v>
      </c>
      <c r="H685" s="56" t="n">
        <f aca="false">F685*0.5*0.6+G685*0.4</f>
        <v>62.664</v>
      </c>
      <c r="I685" s="57" t="n">
        <v>3</v>
      </c>
      <c r="J685" s="58"/>
      <c r="K685" s="25"/>
      <c r="L685" s="25"/>
      <c r="M685" s="25"/>
      <c r="N685" s="25"/>
      <c r="O685" s="25"/>
      <c r="P685" s="25"/>
      <c r="Q685" s="25"/>
      <c r="R685" s="25"/>
      <c r="S685" s="25"/>
      <c r="T685" s="25"/>
    </row>
    <row r="686" s="38" customFormat="true" ht="24" hidden="false" customHeight="true" outlineLevel="0" collapsed="false">
      <c r="A686" s="16" t="n">
        <v>684</v>
      </c>
      <c r="B686" s="50" t="s">
        <v>1568</v>
      </c>
      <c r="C686" s="51"/>
      <c r="D686" s="52" t="s">
        <v>1575</v>
      </c>
      <c r="E686" s="53" t="s">
        <v>1576</v>
      </c>
      <c r="F686" s="54" t="n">
        <v>107.1</v>
      </c>
      <c r="G686" s="71" t="n">
        <v>71.94</v>
      </c>
      <c r="H686" s="56" t="n">
        <f aca="false">F686*0.5*0.6+G686*0.4</f>
        <v>60.906</v>
      </c>
      <c r="I686" s="57" t="n">
        <v>4</v>
      </c>
      <c r="J686" s="58"/>
      <c r="K686" s="25"/>
      <c r="L686" s="25"/>
      <c r="M686" s="25"/>
      <c r="N686" s="25"/>
      <c r="O686" s="25"/>
      <c r="P686" s="25"/>
      <c r="Q686" s="25"/>
      <c r="R686" s="25"/>
      <c r="S686" s="25"/>
      <c r="T686" s="25"/>
    </row>
    <row r="687" s="38" customFormat="true" ht="24" hidden="false" customHeight="true" outlineLevel="0" collapsed="false">
      <c r="A687" s="16" t="n">
        <v>685</v>
      </c>
      <c r="B687" s="50" t="s">
        <v>1568</v>
      </c>
      <c r="C687" s="51"/>
      <c r="D687" s="52" t="s">
        <v>1577</v>
      </c>
      <c r="E687" s="53" t="s">
        <v>1578</v>
      </c>
      <c r="F687" s="54" t="n">
        <v>106.1</v>
      </c>
      <c r="G687" s="71" t="n">
        <v>72.37</v>
      </c>
      <c r="H687" s="56" t="n">
        <f aca="false">F687*0.5*0.6+G687*0.4</f>
        <v>60.778</v>
      </c>
      <c r="I687" s="57" t="n">
        <v>5</v>
      </c>
      <c r="J687" s="58"/>
      <c r="K687" s="25"/>
      <c r="L687" s="25"/>
      <c r="M687" s="25"/>
      <c r="N687" s="25"/>
      <c r="O687" s="25"/>
      <c r="P687" s="25"/>
      <c r="Q687" s="25"/>
      <c r="R687" s="25"/>
      <c r="S687" s="25"/>
      <c r="T687" s="25"/>
    </row>
    <row r="688" s="38" customFormat="true" ht="24" hidden="false" customHeight="true" outlineLevel="0" collapsed="false">
      <c r="A688" s="16" t="n">
        <v>686</v>
      </c>
      <c r="B688" s="50" t="s">
        <v>1568</v>
      </c>
      <c r="C688" s="51"/>
      <c r="D688" s="52" t="s">
        <v>1579</v>
      </c>
      <c r="E688" s="53" t="n">
        <v>881140102016</v>
      </c>
      <c r="F688" s="54" t="n">
        <v>98.1</v>
      </c>
      <c r="G688" s="71" t="n">
        <v>0</v>
      </c>
      <c r="H688" s="56" t="n">
        <f aca="false">F688*0.5*0.6+G688*0.4</f>
        <v>29.43</v>
      </c>
      <c r="I688" s="57" t="n">
        <v>6</v>
      </c>
      <c r="J688" s="58"/>
      <c r="K688" s="73"/>
      <c r="L688" s="25"/>
      <c r="M688" s="25"/>
      <c r="N688" s="25"/>
      <c r="O688" s="25"/>
      <c r="P688" s="25"/>
      <c r="Q688" s="25"/>
      <c r="R688" s="25"/>
      <c r="S688" s="25"/>
      <c r="T688" s="25"/>
    </row>
    <row r="689" s="38" customFormat="true" ht="24" hidden="false" customHeight="true" outlineLevel="0" collapsed="false">
      <c r="A689" s="16" t="n">
        <v>687</v>
      </c>
      <c r="B689" s="29" t="s">
        <v>1580</v>
      </c>
      <c r="C689" s="30" t="n">
        <v>1</v>
      </c>
      <c r="D689" s="31" t="s">
        <v>1581</v>
      </c>
      <c r="E689" s="32" t="s">
        <v>1582</v>
      </c>
      <c r="F689" s="33" t="n">
        <v>118.3</v>
      </c>
      <c r="G689" s="34" t="n">
        <v>77.14</v>
      </c>
      <c r="H689" s="35" t="n">
        <f aca="false">F689*0.5*0.6+G689*0.4</f>
        <v>66.346</v>
      </c>
      <c r="I689" s="36" t="n">
        <v>1</v>
      </c>
      <c r="J689" s="37" t="s">
        <v>14</v>
      </c>
      <c r="K689" s="25"/>
      <c r="L689" s="25"/>
      <c r="M689" s="25"/>
      <c r="N689" s="25"/>
      <c r="O689" s="25"/>
      <c r="P689" s="25"/>
      <c r="Q689" s="25"/>
      <c r="R689" s="25"/>
      <c r="S689" s="25"/>
      <c r="T689" s="25"/>
    </row>
    <row r="690" s="38" customFormat="true" ht="24" hidden="false" customHeight="true" outlineLevel="0" collapsed="false">
      <c r="A690" s="16" t="n">
        <v>688</v>
      </c>
      <c r="B690" s="29" t="s">
        <v>1580</v>
      </c>
      <c r="C690" s="30"/>
      <c r="D690" s="31" t="s">
        <v>1583</v>
      </c>
      <c r="E690" s="32" t="n">
        <v>883140102108</v>
      </c>
      <c r="F690" s="33" t="n">
        <v>110.6</v>
      </c>
      <c r="G690" s="34" t="n">
        <v>75.77</v>
      </c>
      <c r="H690" s="35" t="n">
        <f aca="false">F690*0.5*0.6+G690*0.4</f>
        <v>63.488</v>
      </c>
      <c r="I690" s="36" t="n">
        <v>2</v>
      </c>
      <c r="J690" s="37"/>
      <c r="K690" s="25"/>
      <c r="L690" s="25"/>
      <c r="M690" s="25"/>
      <c r="N690" s="25"/>
      <c r="O690" s="25"/>
      <c r="P690" s="25"/>
      <c r="Q690" s="25"/>
      <c r="R690" s="25"/>
      <c r="S690" s="25"/>
      <c r="T690" s="25"/>
    </row>
    <row r="691" s="38" customFormat="true" ht="24" hidden="false" customHeight="true" outlineLevel="0" collapsed="false">
      <c r="A691" s="16" t="n">
        <v>689</v>
      </c>
      <c r="B691" s="29" t="s">
        <v>1580</v>
      </c>
      <c r="C691" s="30"/>
      <c r="D691" s="31" t="s">
        <v>1584</v>
      </c>
      <c r="E691" s="32" t="s">
        <v>1585</v>
      </c>
      <c r="F691" s="33" t="n">
        <v>113.4</v>
      </c>
      <c r="G691" s="34" t="n">
        <v>66.29</v>
      </c>
      <c r="H691" s="35" t="n">
        <f aca="false">F691*0.5*0.6+G691*0.4</f>
        <v>60.536</v>
      </c>
      <c r="I691" s="36" t="n">
        <v>3</v>
      </c>
      <c r="J691" s="37"/>
      <c r="K691" s="25"/>
      <c r="L691" s="25"/>
      <c r="M691" s="25"/>
      <c r="N691" s="25"/>
      <c r="O691" s="25"/>
      <c r="P691" s="25"/>
      <c r="Q691" s="25"/>
      <c r="R691" s="25"/>
      <c r="S691" s="25"/>
      <c r="T691" s="25"/>
    </row>
    <row r="692" s="38" customFormat="true" ht="24" hidden="false" customHeight="true" outlineLevel="0" collapsed="false">
      <c r="A692" s="16" t="n">
        <v>690</v>
      </c>
      <c r="B692" s="39" t="s">
        <v>1586</v>
      </c>
      <c r="C692" s="40" t="n">
        <v>2</v>
      </c>
      <c r="D692" s="41" t="s">
        <v>1587</v>
      </c>
      <c r="E692" s="42" t="s">
        <v>1588</v>
      </c>
      <c r="F692" s="43" t="n">
        <v>122.9</v>
      </c>
      <c r="G692" s="44" t="n">
        <v>88.23</v>
      </c>
      <c r="H692" s="45" t="n">
        <f aca="false">F692*0.5*0.6+G692*0.4</f>
        <v>72.162</v>
      </c>
      <c r="I692" s="46" t="n">
        <v>1</v>
      </c>
      <c r="J692" s="47" t="s">
        <v>14</v>
      </c>
      <c r="K692" s="25"/>
      <c r="L692" s="25"/>
      <c r="M692" s="25"/>
      <c r="N692" s="25"/>
      <c r="O692" s="25"/>
      <c r="P692" s="25"/>
      <c r="Q692" s="25"/>
      <c r="R692" s="25"/>
      <c r="S692" s="25"/>
      <c r="T692" s="25"/>
    </row>
    <row r="693" s="38" customFormat="true" ht="24" hidden="false" customHeight="true" outlineLevel="0" collapsed="false">
      <c r="A693" s="16" t="n">
        <v>691</v>
      </c>
      <c r="B693" s="39" t="s">
        <v>1586</v>
      </c>
      <c r="C693" s="40"/>
      <c r="D693" s="41" t="s">
        <v>1589</v>
      </c>
      <c r="E693" s="42" t="s">
        <v>1590</v>
      </c>
      <c r="F693" s="43" t="n">
        <v>127.9</v>
      </c>
      <c r="G693" s="44" t="n">
        <v>77.4</v>
      </c>
      <c r="H693" s="45" t="n">
        <f aca="false">F693*0.5*0.6+G693*0.4</f>
        <v>69.33</v>
      </c>
      <c r="I693" s="46" t="n">
        <v>2</v>
      </c>
      <c r="J693" s="47" t="s">
        <v>14</v>
      </c>
      <c r="K693" s="25"/>
      <c r="L693" s="25"/>
      <c r="M693" s="25"/>
      <c r="N693" s="25"/>
      <c r="O693" s="25"/>
      <c r="P693" s="25"/>
      <c r="Q693" s="25"/>
      <c r="R693" s="25"/>
      <c r="S693" s="25"/>
      <c r="T693" s="25"/>
    </row>
    <row r="694" s="26" customFormat="true" ht="24" hidden="false" customHeight="true" outlineLevel="0" collapsed="false">
      <c r="A694" s="16" t="n">
        <v>692</v>
      </c>
      <c r="B694" s="39" t="s">
        <v>1586</v>
      </c>
      <c r="C694" s="40"/>
      <c r="D694" s="41" t="s">
        <v>1591</v>
      </c>
      <c r="E694" s="42" t="s">
        <v>1592</v>
      </c>
      <c r="F694" s="43" t="n">
        <v>123.3</v>
      </c>
      <c r="G694" s="44" t="n">
        <v>76.77</v>
      </c>
      <c r="H694" s="45" t="n">
        <f aca="false">F694*0.5*0.6+G694*0.4</f>
        <v>67.698</v>
      </c>
      <c r="I694" s="46" t="n">
        <v>3</v>
      </c>
      <c r="J694" s="47"/>
      <c r="K694" s="25"/>
      <c r="L694" s="25"/>
      <c r="M694" s="25"/>
      <c r="N694" s="25"/>
      <c r="O694" s="25"/>
      <c r="P694" s="25"/>
      <c r="Q694" s="25"/>
      <c r="R694" s="25"/>
      <c r="S694" s="25"/>
      <c r="T694" s="25"/>
    </row>
    <row r="695" s="26" customFormat="true" ht="24" hidden="false" customHeight="true" outlineLevel="0" collapsed="false">
      <c r="A695" s="16" t="n">
        <v>693</v>
      </c>
      <c r="B695" s="39" t="s">
        <v>1586</v>
      </c>
      <c r="C695" s="40"/>
      <c r="D695" s="41" t="s">
        <v>1593</v>
      </c>
      <c r="E695" s="42" t="s">
        <v>1594</v>
      </c>
      <c r="F695" s="43" t="n">
        <v>127.6</v>
      </c>
      <c r="G695" s="44" t="n">
        <v>72.14</v>
      </c>
      <c r="H695" s="45" t="n">
        <f aca="false">F695*0.5*0.6+G695*0.4</f>
        <v>67.136</v>
      </c>
      <c r="I695" s="46" t="n">
        <v>4</v>
      </c>
      <c r="J695" s="47"/>
      <c r="K695" s="25"/>
      <c r="L695" s="25"/>
      <c r="M695" s="25"/>
      <c r="N695" s="25"/>
      <c r="O695" s="25"/>
      <c r="P695" s="25"/>
      <c r="Q695" s="25"/>
      <c r="R695" s="25"/>
      <c r="S695" s="25"/>
      <c r="T695" s="25"/>
    </row>
    <row r="696" s="26" customFormat="true" ht="24" hidden="false" customHeight="true" outlineLevel="0" collapsed="false">
      <c r="A696" s="16" t="n">
        <v>694</v>
      </c>
      <c r="B696" s="39" t="s">
        <v>1586</v>
      </c>
      <c r="C696" s="40"/>
      <c r="D696" s="41" t="s">
        <v>1595</v>
      </c>
      <c r="E696" s="42" t="s">
        <v>1596</v>
      </c>
      <c r="F696" s="43" t="n">
        <v>120.8</v>
      </c>
      <c r="G696" s="44" t="n">
        <v>73.31</v>
      </c>
      <c r="H696" s="45" t="n">
        <f aca="false">F696*0.5*0.6+G696*0.4</f>
        <v>65.564</v>
      </c>
      <c r="I696" s="46" t="n">
        <v>5</v>
      </c>
      <c r="J696" s="47"/>
      <c r="K696" s="25"/>
      <c r="L696" s="25"/>
      <c r="M696" s="25"/>
      <c r="N696" s="25"/>
      <c r="O696" s="25"/>
      <c r="P696" s="25"/>
      <c r="Q696" s="25"/>
      <c r="R696" s="25"/>
      <c r="S696" s="25"/>
      <c r="T696" s="25"/>
    </row>
    <row r="697" s="26" customFormat="true" ht="24" hidden="false" customHeight="true" outlineLevel="0" collapsed="false">
      <c r="A697" s="16" t="n">
        <v>695</v>
      </c>
      <c r="B697" s="39" t="s">
        <v>1586</v>
      </c>
      <c r="C697" s="40"/>
      <c r="D697" s="41" t="s">
        <v>1597</v>
      </c>
      <c r="E697" s="42" t="s">
        <v>1598</v>
      </c>
      <c r="F697" s="43" t="n">
        <v>125.3</v>
      </c>
      <c r="G697" s="44" t="n">
        <v>68.83</v>
      </c>
      <c r="H697" s="45" t="n">
        <f aca="false">F697*0.5*0.6+G697*0.4</f>
        <v>65.122</v>
      </c>
      <c r="I697" s="46" t="n">
        <v>6</v>
      </c>
      <c r="J697" s="47"/>
      <c r="K697" s="25"/>
      <c r="L697" s="25"/>
      <c r="M697" s="25"/>
      <c r="N697" s="25"/>
      <c r="O697" s="25"/>
      <c r="P697" s="25"/>
      <c r="Q697" s="25"/>
      <c r="R697" s="25"/>
      <c r="S697" s="25"/>
      <c r="T697" s="25"/>
    </row>
    <row r="698" s="26" customFormat="true" ht="24" hidden="false" customHeight="true" outlineLevel="0" collapsed="false">
      <c r="A698" s="16" t="n">
        <v>696</v>
      </c>
      <c r="B698" s="29" t="s">
        <v>1599</v>
      </c>
      <c r="C698" s="29" t="n">
        <v>2</v>
      </c>
      <c r="D698" s="31" t="s">
        <v>1600</v>
      </c>
      <c r="E698" s="32" t="s">
        <v>1601</v>
      </c>
      <c r="F698" s="33" t="n">
        <v>120</v>
      </c>
      <c r="G698" s="34" t="n">
        <v>67.09</v>
      </c>
      <c r="H698" s="35" t="n">
        <f aca="false">F698*0.5*0.6+G698*0.4</f>
        <v>62.836</v>
      </c>
      <c r="I698" s="36" t="n">
        <v>1</v>
      </c>
      <c r="J698" s="37" t="s">
        <v>14</v>
      </c>
      <c r="K698" s="25"/>
      <c r="L698" s="25"/>
      <c r="M698" s="25"/>
      <c r="N698" s="25"/>
      <c r="O698" s="25"/>
      <c r="P698" s="25"/>
      <c r="Q698" s="25"/>
      <c r="R698" s="25"/>
      <c r="S698" s="25"/>
      <c r="T698" s="25"/>
    </row>
    <row r="699" s="26" customFormat="true" ht="24" hidden="false" customHeight="true" outlineLevel="0" collapsed="false">
      <c r="A699" s="16" t="n">
        <v>697</v>
      </c>
      <c r="B699" s="39" t="s">
        <v>1602</v>
      </c>
      <c r="C699" s="40" t="n">
        <v>3</v>
      </c>
      <c r="D699" s="41" t="s">
        <v>1603</v>
      </c>
      <c r="E699" s="42" t="s">
        <v>1604</v>
      </c>
      <c r="F699" s="43" t="n">
        <v>123</v>
      </c>
      <c r="G699" s="74" t="n">
        <v>75.37</v>
      </c>
      <c r="H699" s="45" t="n">
        <f aca="false">F699*0.5*0.6+G699*0.4</f>
        <v>67.048</v>
      </c>
      <c r="I699" s="46" t="n">
        <v>1</v>
      </c>
      <c r="J699" s="47" t="s">
        <v>14</v>
      </c>
      <c r="K699" s="25"/>
      <c r="L699" s="25"/>
      <c r="M699" s="25"/>
      <c r="N699" s="25"/>
      <c r="O699" s="25"/>
      <c r="P699" s="25"/>
      <c r="Q699" s="25"/>
      <c r="R699" s="25"/>
      <c r="S699" s="25"/>
      <c r="T699" s="25"/>
    </row>
    <row r="700" s="26" customFormat="true" ht="24" hidden="false" customHeight="true" outlineLevel="0" collapsed="false">
      <c r="A700" s="16" t="n">
        <v>698</v>
      </c>
      <c r="B700" s="39" t="s">
        <v>1602</v>
      </c>
      <c r="C700" s="40"/>
      <c r="D700" s="41" t="s">
        <v>1605</v>
      </c>
      <c r="E700" s="42" t="s">
        <v>1606</v>
      </c>
      <c r="F700" s="43" t="n">
        <v>120.8</v>
      </c>
      <c r="G700" s="74" t="n">
        <v>71.34</v>
      </c>
      <c r="H700" s="45" t="n">
        <f aca="false">F700*0.5*0.6+G700*0.4</f>
        <v>64.776</v>
      </c>
      <c r="I700" s="46" t="n">
        <v>2</v>
      </c>
      <c r="J700" s="47" t="s">
        <v>14</v>
      </c>
      <c r="K700" s="25"/>
      <c r="L700" s="25"/>
      <c r="M700" s="25"/>
      <c r="N700" s="25"/>
      <c r="O700" s="25"/>
      <c r="P700" s="25"/>
      <c r="Q700" s="25"/>
      <c r="R700" s="25"/>
      <c r="S700" s="25"/>
      <c r="T700" s="25"/>
    </row>
    <row r="701" s="26" customFormat="true" ht="24" hidden="false" customHeight="true" outlineLevel="0" collapsed="false">
      <c r="A701" s="16" t="n">
        <v>699</v>
      </c>
      <c r="B701" s="39" t="s">
        <v>1602</v>
      </c>
      <c r="C701" s="40"/>
      <c r="D701" s="41" t="s">
        <v>1607</v>
      </c>
      <c r="E701" s="42" t="s">
        <v>1608</v>
      </c>
      <c r="F701" s="43" t="n">
        <v>107</v>
      </c>
      <c r="G701" s="74" t="n">
        <v>77.09</v>
      </c>
      <c r="H701" s="45" t="n">
        <f aca="false">F701*0.5*0.6+G701*0.4</f>
        <v>62.936</v>
      </c>
      <c r="I701" s="46" t="n">
        <v>3</v>
      </c>
      <c r="J701" s="47" t="s">
        <v>14</v>
      </c>
      <c r="K701" s="25"/>
      <c r="L701" s="25"/>
      <c r="M701" s="25"/>
      <c r="N701" s="25"/>
      <c r="O701" s="25"/>
      <c r="P701" s="25"/>
      <c r="Q701" s="25"/>
      <c r="R701" s="25"/>
      <c r="S701" s="25"/>
      <c r="T701" s="25"/>
    </row>
    <row r="702" s="26" customFormat="true" ht="24" hidden="false" customHeight="true" outlineLevel="0" collapsed="false">
      <c r="A702" s="16" t="n">
        <v>700</v>
      </c>
      <c r="B702" s="39" t="s">
        <v>1602</v>
      </c>
      <c r="C702" s="40"/>
      <c r="D702" s="41" t="s">
        <v>1609</v>
      </c>
      <c r="E702" s="42" t="s">
        <v>1610</v>
      </c>
      <c r="F702" s="43" t="n">
        <v>112.6</v>
      </c>
      <c r="G702" s="74" t="n">
        <v>72</v>
      </c>
      <c r="H702" s="45" t="n">
        <f aca="false">F702*0.5*0.6+G702*0.4</f>
        <v>62.58</v>
      </c>
      <c r="I702" s="46" t="n">
        <v>4</v>
      </c>
      <c r="J702" s="47"/>
      <c r="K702" s="25"/>
      <c r="L702" s="25"/>
      <c r="M702" s="25"/>
      <c r="N702" s="25"/>
      <c r="O702" s="25"/>
      <c r="P702" s="25"/>
      <c r="Q702" s="25"/>
      <c r="R702" s="25"/>
      <c r="S702" s="25"/>
      <c r="T702" s="25"/>
    </row>
    <row r="703" s="26" customFormat="true" ht="24" hidden="false" customHeight="true" outlineLevel="0" collapsed="false">
      <c r="A703" s="16" t="n">
        <v>701</v>
      </c>
      <c r="B703" s="39" t="s">
        <v>1602</v>
      </c>
      <c r="C703" s="40"/>
      <c r="D703" s="41" t="s">
        <v>1611</v>
      </c>
      <c r="E703" s="42" t="s">
        <v>1612</v>
      </c>
      <c r="F703" s="43" t="n">
        <v>93.9</v>
      </c>
      <c r="G703" s="74" t="n">
        <v>76.03</v>
      </c>
      <c r="H703" s="45" t="n">
        <f aca="false">F703*0.5*0.6+G703*0.4</f>
        <v>58.582</v>
      </c>
      <c r="I703" s="46" t="n">
        <v>5</v>
      </c>
      <c r="J703" s="47"/>
      <c r="K703" s="25"/>
      <c r="L703" s="25"/>
      <c r="M703" s="25"/>
      <c r="N703" s="25"/>
      <c r="O703" s="25"/>
      <c r="P703" s="25"/>
      <c r="Q703" s="25"/>
      <c r="R703" s="25"/>
      <c r="S703" s="25"/>
      <c r="T703" s="25"/>
    </row>
    <row r="704" s="26" customFormat="true" ht="24" hidden="false" customHeight="true" outlineLevel="0" collapsed="false">
      <c r="A704" s="16" t="n">
        <v>702</v>
      </c>
      <c r="B704" s="29" t="s">
        <v>1613</v>
      </c>
      <c r="C704" s="29" t="n">
        <v>3</v>
      </c>
      <c r="D704" s="31" t="s">
        <v>1614</v>
      </c>
      <c r="E704" s="32" t="s">
        <v>1615</v>
      </c>
      <c r="F704" s="33" t="n">
        <v>120.2</v>
      </c>
      <c r="G704" s="75" t="n">
        <v>78</v>
      </c>
      <c r="H704" s="35" t="n">
        <f aca="false">F704*0.5*0.6+G704*0.4</f>
        <v>67.26</v>
      </c>
      <c r="I704" s="36" t="n">
        <v>1</v>
      </c>
      <c r="J704" s="37" t="s">
        <v>14</v>
      </c>
      <c r="K704" s="25"/>
      <c r="L704" s="25"/>
      <c r="M704" s="25"/>
      <c r="N704" s="25"/>
      <c r="O704" s="25"/>
      <c r="P704" s="25"/>
      <c r="Q704" s="25"/>
      <c r="R704" s="25"/>
      <c r="S704" s="25"/>
      <c r="T704" s="25"/>
    </row>
    <row r="705" s="38" customFormat="true" ht="24" hidden="false" customHeight="true" outlineLevel="0" collapsed="false">
      <c r="A705" s="16" t="n">
        <v>703</v>
      </c>
      <c r="B705" s="50" t="s">
        <v>1616</v>
      </c>
      <c r="C705" s="51" t="n">
        <v>4</v>
      </c>
      <c r="D705" s="52" t="s">
        <v>1617</v>
      </c>
      <c r="E705" s="53" t="s">
        <v>1618</v>
      </c>
      <c r="F705" s="54" t="n">
        <v>114.3</v>
      </c>
      <c r="G705" s="71" t="n">
        <v>79.31</v>
      </c>
      <c r="H705" s="56" t="n">
        <f aca="false">F705*0.5*0.6+G705*0.4</f>
        <v>66.014</v>
      </c>
      <c r="I705" s="57" t="n">
        <v>1</v>
      </c>
      <c r="J705" s="58" t="s">
        <v>14</v>
      </c>
      <c r="K705" s="25"/>
      <c r="L705" s="25"/>
      <c r="M705" s="25"/>
      <c r="N705" s="25"/>
      <c r="O705" s="25"/>
      <c r="P705" s="25"/>
      <c r="Q705" s="25"/>
      <c r="R705" s="25"/>
      <c r="S705" s="25"/>
      <c r="T705" s="25"/>
    </row>
    <row r="706" s="38" customFormat="true" ht="24" hidden="false" customHeight="true" outlineLevel="0" collapsed="false">
      <c r="A706" s="16" t="n">
        <v>704</v>
      </c>
      <c r="B706" s="50" t="s">
        <v>1616</v>
      </c>
      <c r="C706" s="51"/>
      <c r="D706" s="52" t="s">
        <v>1619</v>
      </c>
      <c r="E706" s="53" t="s">
        <v>1620</v>
      </c>
      <c r="F706" s="54" t="n">
        <v>121.7</v>
      </c>
      <c r="G706" s="71" t="n">
        <v>73.11</v>
      </c>
      <c r="H706" s="56" t="n">
        <f aca="false">F706*0.5*0.6+G706*0.4</f>
        <v>65.754</v>
      </c>
      <c r="I706" s="57" t="n">
        <v>2</v>
      </c>
      <c r="J706" s="58" t="s">
        <v>14</v>
      </c>
      <c r="K706" s="25"/>
      <c r="L706" s="25"/>
      <c r="M706" s="25"/>
      <c r="N706" s="25"/>
      <c r="O706" s="25"/>
      <c r="P706" s="25"/>
      <c r="Q706" s="25"/>
      <c r="R706" s="25"/>
      <c r="S706" s="25"/>
      <c r="T706" s="25"/>
    </row>
    <row r="707" s="38" customFormat="true" ht="24" hidden="false" customHeight="true" outlineLevel="0" collapsed="false">
      <c r="A707" s="16" t="n">
        <v>705</v>
      </c>
      <c r="B707" s="50" t="s">
        <v>1616</v>
      </c>
      <c r="C707" s="51"/>
      <c r="D707" s="52" t="s">
        <v>1621</v>
      </c>
      <c r="E707" s="53" t="s">
        <v>1622</v>
      </c>
      <c r="F707" s="54" t="n">
        <v>110</v>
      </c>
      <c r="G707" s="71" t="n">
        <v>76.37</v>
      </c>
      <c r="H707" s="56" t="n">
        <f aca="false">F707*0.5*0.6+G707*0.4</f>
        <v>63.548</v>
      </c>
      <c r="I707" s="57" t="n">
        <v>3</v>
      </c>
      <c r="J707" s="58" t="s">
        <v>14</v>
      </c>
      <c r="K707" s="25"/>
      <c r="L707" s="25"/>
      <c r="M707" s="25"/>
      <c r="N707" s="25"/>
      <c r="O707" s="25"/>
      <c r="P707" s="25"/>
      <c r="Q707" s="25"/>
      <c r="R707" s="25"/>
      <c r="S707" s="25"/>
      <c r="T707" s="25"/>
    </row>
    <row r="708" s="38" customFormat="true" ht="24" hidden="false" customHeight="true" outlineLevel="0" collapsed="false">
      <c r="A708" s="16" t="n">
        <v>706</v>
      </c>
      <c r="B708" s="50" t="s">
        <v>1616</v>
      </c>
      <c r="C708" s="51"/>
      <c r="D708" s="52" t="s">
        <v>1623</v>
      </c>
      <c r="E708" s="53" t="s">
        <v>1624</v>
      </c>
      <c r="F708" s="54" t="n">
        <v>107.5</v>
      </c>
      <c r="G708" s="71" t="n">
        <v>74.66</v>
      </c>
      <c r="H708" s="56" t="n">
        <f aca="false">F708*0.5*0.6+G708*0.4</f>
        <v>62.114</v>
      </c>
      <c r="I708" s="57" t="n">
        <v>4</v>
      </c>
      <c r="J708" s="58" t="s">
        <v>14</v>
      </c>
      <c r="K708" s="25"/>
      <c r="L708" s="25"/>
      <c r="M708" s="25"/>
      <c r="N708" s="25"/>
      <c r="O708" s="25"/>
      <c r="P708" s="25"/>
      <c r="Q708" s="25"/>
      <c r="R708" s="25"/>
      <c r="S708" s="25"/>
      <c r="T708" s="25"/>
    </row>
    <row r="709" s="38" customFormat="true" ht="24" hidden="false" customHeight="true" outlineLevel="0" collapsed="false">
      <c r="A709" s="16" t="n">
        <v>707</v>
      </c>
      <c r="B709" s="50" t="s">
        <v>1616</v>
      </c>
      <c r="C709" s="51"/>
      <c r="D709" s="52" t="s">
        <v>1625</v>
      </c>
      <c r="E709" s="53" t="s">
        <v>1626</v>
      </c>
      <c r="F709" s="54" t="n">
        <v>115.4</v>
      </c>
      <c r="G709" s="71" t="n">
        <v>66.8</v>
      </c>
      <c r="H709" s="56" t="n">
        <f aca="false">F709*0.5*0.6+G709*0.4</f>
        <v>61.34</v>
      </c>
      <c r="I709" s="57" t="n">
        <v>5</v>
      </c>
      <c r="J709" s="58"/>
      <c r="K709" s="25"/>
      <c r="L709" s="25"/>
      <c r="M709" s="25"/>
      <c r="N709" s="25"/>
      <c r="O709" s="25"/>
      <c r="P709" s="25"/>
      <c r="Q709" s="25"/>
      <c r="R709" s="25"/>
      <c r="S709" s="25"/>
      <c r="T709" s="25"/>
    </row>
    <row r="710" s="38" customFormat="true" ht="24" hidden="false" customHeight="true" outlineLevel="0" collapsed="false">
      <c r="A710" s="16" t="n">
        <v>708</v>
      </c>
      <c r="B710" s="50" t="s">
        <v>1616</v>
      </c>
      <c r="C710" s="51"/>
      <c r="D710" s="52" t="s">
        <v>1627</v>
      </c>
      <c r="E710" s="53" t="s">
        <v>1628</v>
      </c>
      <c r="F710" s="54" t="n">
        <v>107.8</v>
      </c>
      <c r="G710" s="71" t="n">
        <v>67.49</v>
      </c>
      <c r="H710" s="56" t="n">
        <f aca="false">F710*0.5*0.6+G710*0.4</f>
        <v>59.336</v>
      </c>
      <c r="I710" s="57" t="n">
        <v>6</v>
      </c>
      <c r="J710" s="58"/>
      <c r="K710" s="25"/>
      <c r="L710" s="25"/>
      <c r="M710" s="25"/>
      <c r="N710" s="25"/>
      <c r="O710" s="25"/>
      <c r="P710" s="25"/>
      <c r="Q710" s="25"/>
      <c r="R710" s="25"/>
      <c r="S710" s="25"/>
      <c r="T710" s="25"/>
    </row>
    <row r="711" s="38" customFormat="true" ht="24" hidden="false" customHeight="true" outlineLevel="0" collapsed="false">
      <c r="A711" s="16" t="n">
        <v>709</v>
      </c>
      <c r="B711" s="29" t="s">
        <v>1629</v>
      </c>
      <c r="C711" s="30" t="n">
        <v>2</v>
      </c>
      <c r="D711" s="31" t="s">
        <v>1630</v>
      </c>
      <c r="E711" s="32" t="s">
        <v>1631</v>
      </c>
      <c r="F711" s="33" t="n">
        <v>111.9</v>
      </c>
      <c r="G711" s="34" t="n">
        <v>79.91</v>
      </c>
      <c r="H711" s="35" t="n">
        <f aca="false">F711*0.5*0.6+G711*0.4</f>
        <v>65.534</v>
      </c>
      <c r="I711" s="36" t="n">
        <v>1</v>
      </c>
      <c r="J711" s="37" t="s">
        <v>14</v>
      </c>
      <c r="K711" s="25"/>
      <c r="L711" s="25"/>
      <c r="M711" s="25"/>
      <c r="N711" s="25"/>
      <c r="O711" s="25"/>
      <c r="P711" s="25"/>
      <c r="Q711" s="25"/>
      <c r="R711" s="25"/>
      <c r="S711" s="25"/>
      <c r="T711" s="25"/>
    </row>
    <row r="712" s="38" customFormat="true" ht="24" hidden="false" customHeight="true" outlineLevel="0" collapsed="false">
      <c r="A712" s="16" t="n">
        <v>710</v>
      </c>
      <c r="B712" s="29" t="s">
        <v>1629</v>
      </c>
      <c r="C712" s="30"/>
      <c r="D712" s="31" t="s">
        <v>1632</v>
      </c>
      <c r="E712" s="32" t="s">
        <v>1633</v>
      </c>
      <c r="F712" s="33" t="n">
        <v>110.7</v>
      </c>
      <c r="G712" s="34" t="n">
        <v>78.4</v>
      </c>
      <c r="H712" s="35" t="n">
        <f aca="false">F712*0.5*0.6+G712*0.4</f>
        <v>64.57</v>
      </c>
      <c r="I712" s="36" t="n">
        <v>2</v>
      </c>
      <c r="J712" s="37" t="s">
        <v>14</v>
      </c>
      <c r="K712" s="25"/>
      <c r="L712" s="25"/>
      <c r="M712" s="25"/>
      <c r="N712" s="25"/>
      <c r="O712" s="25"/>
      <c r="P712" s="25"/>
      <c r="Q712" s="25"/>
      <c r="R712" s="25"/>
      <c r="S712" s="25"/>
      <c r="T712" s="25"/>
    </row>
    <row r="713" s="38" customFormat="true" ht="24" hidden="false" customHeight="true" outlineLevel="0" collapsed="false">
      <c r="A713" s="16" t="n">
        <v>711</v>
      </c>
      <c r="B713" s="29" t="s">
        <v>1629</v>
      </c>
      <c r="C713" s="30"/>
      <c r="D713" s="31" t="s">
        <v>1634</v>
      </c>
      <c r="E713" s="32" t="s">
        <v>1635</v>
      </c>
      <c r="F713" s="33" t="n">
        <v>94.7</v>
      </c>
      <c r="G713" s="34" t="n">
        <v>74.11</v>
      </c>
      <c r="H713" s="35" t="n">
        <f aca="false">F713*0.5*0.6+G713*0.4</f>
        <v>58.054</v>
      </c>
      <c r="I713" s="36" t="n">
        <v>3</v>
      </c>
      <c r="J713" s="37"/>
      <c r="K713" s="25"/>
      <c r="L713" s="25"/>
      <c r="M713" s="25"/>
      <c r="N713" s="25"/>
      <c r="O713" s="25"/>
      <c r="P713" s="25"/>
      <c r="Q713" s="25"/>
      <c r="R713" s="25"/>
      <c r="S713" s="25"/>
      <c r="T713" s="25"/>
    </row>
    <row r="714" s="38" customFormat="true" ht="24" hidden="false" customHeight="true" outlineLevel="0" collapsed="false">
      <c r="A714" s="16" t="n">
        <v>712</v>
      </c>
      <c r="B714" s="29" t="s">
        <v>1629</v>
      </c>
      <c r="C714" s="30"/>
      <c r="D714" s="31" t="s">
        <v>1636</v>
      </c>
      <c r="E714" s="32" t="s">
        <v>1637</v>
      </c>
      <c r="F714" s="33" t="n">
        <v>101.2</v>
      </c>
      <c r="G714" s="34" t="n">
        <v>66</v>
      </c>
      <c r="H714" s="35" t="n">
        <f aca="false">F714*0.5*0.6+G714*0.4</f>
        <v>56.76</v>
      </c>
      <c r="I714" s="36" t="n">
        <v>4</v>
      </c>
      <c r="J714" s="37"/>
      <c r="K714" s="25"/>
      <c r="L714" s="25"/>
      <c r="M714" s="25"/>
      <c r="N714" s="25"/>
      <c r="O714" s="25"/>
      <c r="P714" s="25"/>
      <c r="Q714" s="25"/>
      <c r="R714" s="25"/>
      <c r="S714" s="25"/>
      <c r="T714" s="25"/>
    </row>
    <row r="715" s="38" customFormat="true" ht="24" hidden="false" customHeight="true" outlineLevel="0" collapsed="false">
      <c r="A715" s="16" t="n">
        <v>713</v>
      </c>
      <c r="B715" s="39" t="s">
        <v>1638</v>
      </c>
      <c r="C715" s="40" t="n">
        <v>4</v>
      </c>
      <c r="D715" s="41" t="s">
        <v>1639</v>
      </c>
      <c r="E715" s="42" t="s">
        <v>1640</v>
      </c>
      <c r="F715" s="43" t="n">
        <v>105.1</v>
      </c>
      <c r="G715" s="44" t="n">
        <v>84.09</v>
      </c>
      <c r="H715" s="45" t="n">
        <f aca="false">F715*0.5*0.6+G715*0.4</f>
        <v>65.166</v>
      </c>
      <c r="I715" s="46" t="n">
        <v>1</v>
      </c>
      <c r="J715" s="47" t="s">
        <v>14</v>
      </c>
      <c r="K715" s="25"/>
      <c r="L715" s="25"/>
      <c r="M715" s="25"/>
      <c r="N715" s="25"/>
      <c r="O715" s="25"/>
      <c r="P715" s="25"/>
      <c r="Q715" s="25"/>
      <c r="R715" s="25"/>
      <c r="S715" s="25"/>
      <c r="T715" s="25"/>
    </row>
    <row r="716" s="26" customFormat="true" ht="24" hidden="false" customHeight="true" outlineLevel="0" collapsed="false">
      <c r="A716" s="16" t="n">
        <v>714</v>
      </c>
      <c r="B716" s="39" t="s">
        <v>1638</v>
      </c>
      <c r="C716" s="40"/>
      <c r="D716" s="41" t="s">
        <v>1641</v>
      </c>
      <c r="E716" s="42" t="s">
        <v>1642</v>
      </c>
      <c r="F716" s="43" t="n">
        <v>107.8</v>
      </c>
      <c r="G716" s="44" t="n">
        <v>79.94</v>
      </c>
      <c r="H716" s="45" t="n">
        <f aca="false">F716*0.5*0.6+G716*0.4</f>
        <v>64.316</v>
      </c>
      <c r="I716" s="46" t="n">
        <v>2</v>
      </c>
      <c r="J716" s="47" t="s">
        <v>14</v>
      </c>
      <c r="K716" s="25"/>
      <c r="L716" s="25"/>
      <c r="M716" s="25"/>
      <c r="N716" s="25"/>
      <c r="O716" s="25"/>
      <c r="P716" s="25"/>
      <c r="Q716" s="25"/>
      <c r="R716" s="25"/>
      <c r="S716" s="25"/>
      <c r="T716" s="25"/>
    </row>
    <row r="717" s="26" customFormat="true" ht="24" hidden="false" customHeight="true" outlineLevel="0" collapsed="false">
      <c r="A717" s="16" t="n">
        <v>715</v>
      </c>
      <c r="B717" s="39" t="s">
        <v>1638</v>
      </c>
      <c r="C717" s="40"/>
      <c r="D717" s="41" t="s">
        <v>1643</v>
      </c>
      <c r="E717" s="42" t="s">
        <v>1644</v>
      </c>
      <c r="F717" s="43" t="n">
        <v>120</v>
      </c>
      <c r="G717" s="44" t="n">
        <v>68.54</v>
      </c>
      <c r="H717" s="45" t="n">
        <f aca="false">F717*0.5*0.6+G717*0.4</f>
        <v>63.416</v>
      </c>
      <c r="I717" s="46" t="n">
        <v>3</v>
      </c>
      <c r="J717" s="47" t="s">
        <v>14</v>
      </c>
      <c r="K717" s="25"/>
      <c r="L717" s="25"/>
      <c r="M717" s="25"/>
      <c r="N717" s="25"/>
      <c r="O717" s="25"/>
      <c r="P717" s="25"/>
      <c r="Q717" s="25"/>
      <c r="R717" s="25"/>
      <c r="S717" s="25"/>
      <c r="T717" s="25"/>
    </row>
    <row r="718" s="26" customFormat="true" ht="24" hidden="false" customHeight="true" outlineLevel="0" collapsed="false">
      <c r="A718" s="16" t="n">
        <v>716</v>
      </c>
      <c r="B718" s="39" t="s">
        <v>1638</v>
      </c>
      <c r="C718" s="40"/>
      <c r="D718" s="41" t="s">
        <v>1645</v>
      </c>
      <c r="E718" s="42" t="s">
        <v>1646</v>
      </c>
      <c r="F718" s="43" t="n">
        <v>105.9</v>
      </c>
      <c r="G718" s="44" t="n">
        <v>65.97</v>
      </c>
      <c r="H718" s="45" t="n">
        <f aca="false">F718*0.5*0.6+G718*0.4</f>
        <v>58.158</v>
      </c>
      <c r="I718" s="46" t="n">
        <v>4</v>
      </c>
      <c r="J718" s="47" t="s">
        <v>14</v>
      </c>
      <c r="K718" s="25"/>
      <c r="L718" s="25"/>
      <c r="M718" s="25"/>
      <c r="N718" s="25"/>
      <c r="O718" s="25"/>
      <c r="P718" s="25"/>
      <c r="Q718" s="25"/>
      <c r="R718" s="25"/>
      <c r="S718" s="25"/>
      <c r="T718" s="25"/>
    </row>
    <row r="719" s="26" customFormat="true" ht="24" hidden="false" customHeight="true" outlineLevel="0" collapsed="false">
      <c r="A719" s="16" t="n">
        <v>717</v>
      </c>
      <c r="B719" s="39" t="s">
        <v>1638</v>
      </c>
      <c r="C719" s="40"/>
      <c r="D719" s="41" t="s">
        <v>1647</v>
      </c>
      <c r="E719" s="42" t="s">
        <v>1648</v>
      </c>
      <c r="F719" s="43" t="n">
        <v>94</v>
      </c>
      <c r="G719" s="44" t="n">
        <v>71.94</v>
      </c>
      <c r="H719" s="45" t="n">
        <f aca="false">F719*0.5*0.6+G719*0.4</f>
        <v>56.976</v>
      </c>
      <c r="I719" s="46" t="n">
        <v>5</v>
      </c>
      <c r="J719" s="47"/>
      <c r="K719" s="25"/>
      <c r="L719" s="25"/>
      <c r="M719" s="25"/>
      <c r="N719" s="25"/>
      <c r="O719" s="25"/>
      <c r="P719" s="25"/>
      <c r="Q719" s="25"/>
      <c r="R719" s="25"/>
      <c r="S719" s="25"/>
      <c r="T719" s="25"/>
    </row>
    <row r="720" s="26" customFormat="true" ht="24" hidden="false" customHeight="true" outlineLevel="0" collapsed="false">
      <c r="A720" s="16" t="n">
        <v>718</v>
      </c>
      <c r="B720" s="39" t="s">
        <v>1638</v>
      </c>
      <c r="C720" s="40"/>
      <c r="D720" s="41" t="s">
        <v>1649</v>
      </c>
      <c r="E720" s="42" t="s">
        <v>1650</v>
      </c>
      <c r="F720" s="43" t="n">
        <v>109.1</v>
      </c>
      <c r="G720" s="44" t="n">
        <v>56.26</v>
      </c>
      <c r="H720" s="45" t="n">
        <f aca="false">F720*0.5*0.6+G720*0.4</f>
        <v>55.234</v>
      </c>
      <c r="I720" s="46" t="n">
        <v>6</v>
      </c>
      <c r="J720" s="47"/>
      <c r="K720" s="25"/>
      <c r="L720" s="25"/>
      <c r="M720" s="25"/>
      <c r="N720" s="25"/>
      <c r="O720" s="25"/>
      <c r="P720" s="25"/>
      <c r="Q720" s="25"/>
      <c r="R720" s="25"/>
      <c r="S720" s="25"/>
      <c r="T720" s="25"/>
    </row>
    <row r="721" s="26" customFormat="true" ht="24" hidden="false" customHeight="true" outlineLevel="0" collapsed="false">
      <c r="A721" s="16" t="n">
        <v>719</v>
      </c>
      <c r="B721" s="17" t="s">
        <v>1651</v>
      </c>
      <c r="C721" s="18" t="n">
        <v>1</v>
      </c>
      <c r="D721" s="19" t="s">
        <v>1652</v>
      </c>
      <c r="E721" s="20" t="s">
        <v>1653</v>
      </c>
      <c r="F721" s="48" t="n">
        <v>121.4</v>
      </c>
      <c r="G721" s="27" t="n">
        <v>75.11</v>
      </c>
      <c r="H721" s="22" t="n">
        <f aca="false">F721*0.5*0.6+G721*0.4</f>
        <v>66.464</v>
      </c>
      <c r="I721" s="23" t="n">
        <v>1</v>
      </c>
      <c r="J721" s="49" t="s">
        <v>14</v>
      </c>
      <c r="K721" s="25"/>
      <c r="L721" s="25"/>
      <c r="M721" s="25"/>
      <c r="N721" s="25"/>
      <c r="O721" s="25"/>
      <c r="P721" s="25"/>
      <c r="Q721" s="25"/>
      <c r="R721" s="25"/>
      <c r="S721" s="25"/>
      <c r="T721" s="25"/>
    </row>
    <row r="722" s="26" customFormat="true" ht="24" hidden="false" customHeight="true" outlineLevel="0" collapsed="false">
      <c r="A722" s="16" t="n">
        <v>720</v>
      </c>
      <c r="B722" s="17" t="s">
        <v>1651</v>
      </c>
      <c r="C722" s="18"/>
      <c r="D722" s="19" t="s">
        <v>1654</v>
      </c>
      <c r="E722" s="20" t="s">
        <v>1655</v>
      </c>
      <c r="F722" s="48" t="n">
        <v>118.3</v>
      </c>
      <c r="G722" s="27" t="n">
        <v>75.57</v>
      </c>
      <c r="H722" s="22" t="n">
        <f aca="false">F722*0.5*0.6+G722*0.4</f>
        <v>65.718</v>
      </c>
      <c r="I722" s="23" t="n">
        <v>2</v>
      </c>
      <c r="J722" s="28"/>
      <c r="K722" s="25"/>
      <c r="L722" s="25"/>
      <c r="M722" s="25"/>
      <c r="N722" s="25"/>
      <c r="O722" s="25"/>
      <c r="P722" s="25"/>
      <c r="Q722" s="25"/>
      <c r="R722" s="25"/>
      <c r="S722" s="25"/>
      <c r="T722" s="25"/>
    </row>
    <row r="723" s="26" customFormat="true" ht="24" hidden="false" customHeight="true" outlineLevel="0" collapsed="false">
      <c r="A723" s="16" t="n">
        <v>721</v>
      </c>
      <c r="B723" s="17" t="s">
        <v>1651</v>
      </c>
      <c r="C723" s="18"/>
      <c r="D723" s="19" t="s">
        <v>1656</v>
      </c>
      <c r="E723" s="20" t="n">
        <v>883140102316</v>
      </c>
      <c r="F723" s="48" t="n">
        <v>112.5</v>
      </c>
      <c r="G723" s="27" t="n">
        <v>69</v>
      </c>
      <c r="H723" s="22" t="n">
        <f aca="false">F723*0.5*0.6+G723*0.4</f>
        <v>61.35</v>
      </c>
      <c r="I723" s="23" t="n">
        <v>3</v>
      </c>
      <c r="J723" s="28"/>
      <c r="K723" s="25"/>
      <c r="L723" s="25"/>
      <c r="M723" s="25"/>
      <c r="N723" s="25"/>
      <c r="O723" s="25"/>
      <c r="P723" s="25"/>
      <c r="Q723" s="25"/>
      <c r="R723" s="25"/>
      <c r="S723" s="25"/>
      <c r="T723" s="25"/>
    </row>
    <row r="724" s="38" customFormat="true" ht="24" hidden="false" customHeight="true" outlineLevel="0" collapsed="false">
      <c r="A724" s="16" t="n">
        <v>722</v>
      </c>
      <c r="B724" s="50" t="s">
        <v>1657</v>
      </c>
      <c r="C724" s="51" t="n">
        <v>1</v>
      </c>
      <c r="D724" s="52" t="s">
        <v>1658</v>
      </c>
      <c r="E724" s="53" t="s">
        <v>1659</v>
      </c>
      <c r="F724" s="54" t="n">
        <v>131.2</v>
      </c>
      <c r="G724" s="55" t="n">
        <v>80.74</v>
      </c>
      <c r="H724" s="56" t="n">
        <f aca="false">F724*0.5*0.6+G724*0.4</f>
        <v>71.656</v>
      </c>
      <c r="I724" s="57" t="n">
        <v>1</v>
      </c>
      <c r="J724" s="58" t="s">
        <v>14</v>
      </c>
      <c r="K724" s="25"/>
      <c r="L724" s="25"/>
      <c r="M724" s="25"/>
      <c r="N724" s="25"/>
      <c r="O724" s="25"/>
      <c r="P724" s="25"/>
      <c r="Q724" s="25"/>
      <c r="R724" s="25"/>
      <c r="S724" s="25"/>
      <c r="T724" s="25"/>
    </row>
    <row r="725" s="38" customFormat="true" ht="24" hidden="false" customHeight="true" outlineLevel="0" collapsed="false">
      <c r="A725" s="16" t="n">
        <v>723</v>
      </c>
      <c r="B725" s="50" t="s">
        <v>1657</v>
      </c>
      <c r="C725" s="51"/>
      <c r="D725" s="52" t="s">
        <v>1660</v>
      </c>
      <c r="E725" s="53" t="s">
        <v>1661</v>
      </c>
      <c r="F725" s="54" t="n">
        <v>117.8</v>
      </c>
      <c r="G725" s="55" t="n">
        <v>75.83</v>
      </c>
      <c r="H725" s="56" t="n">
        <f aca="false">F725*0.5*0.6+G725*0.4</f>
        <v>65.672</v>
      </c>
      <c r="I725" s="57" t="n">
        <v>2</v>
      </c>
      <c r="J725" s="58"/>
      <c r="K725" s="25"/>
      <c r="L725" s="25"/>
      <c r="M725" s="25"/>
      <c r="N725" s="25"/>
      <c r="O725" s="25"/>
      <c r="P725" s="25"/>
      <c r="Q725" s="25"/>
      <c r="R725" s="25"/>
      <c r="S725" s="25"/>
      <c r="T725" s="25"/>
    </row>
    <row r="726" s="38" customFormat="true" ht="24" hidden="false" customHeight="true" outlineLevel="0" collapsed="false">
      <c r="A726" s="16" t="n">
        <v>724</v>
      </c>
      <c r="B726" s="50" t="s">
        <v>1657</v>
      </c>
      <c r="C726" s="51"/>
      <c r="D726" s="52" t="s">
        <v>1662</v>
      </c>
      <c r="E726" s="53" t="s">
        <v>1663</v>
      </c>
      <c r="F726" s="54" t="n">
        <v>106.3</v>
      </c>
      <c r="G726" s="55" t="n">
        <v>78.29</v>
      </c>
      <c r="H726" s="56" t="n">
        <f aca="false">F726*0.5*0.6+G726*0.4</f>
        <v>63.206</v>
      </c>
      <c r="I726" s="57" t="n">
        <v>3</v>
      </c>
      <c r="J726" s="58"/>
      <c r="K726" s="25"/>
      <c r="L726" s="25"/>
      <c r="M726" s="25"/>
      <c r="N726" s="25"/>
      <c r="O726" s="25"/>
      <c r="P726" s="25"/>
      <c r="Q726" s="25"/>
      <c r="R726" s="25"/>
      <c r="S726" s="25"/>
      <c r="T726" s="25"/>
    </row>
    <row r="727" s="38" customFormat="true" ht="24" hidden="false" customHeight="true" outlineLevel="0" collapsed="false">
      <c r="A727" s="16" t="n">
        <v>725</v>
      </c>
      <c r="B727" s="39" t="s">
        <v>1664</v>
      </c>
      <c r="C727" s="39" t="n">
        <v>1</v>
      </c>
      <c r="D727" s="41" t="s">
        <v>1665</v>
      </c>
      <c r="E727" s="42" t="s">
        <v>1666</v>
      </c>
      <c r="F727" s="43" t="n">
        <v>103.5</v>
      </c>
      <c r="G727" s="44" t="n">
        <v>77.51</v>
      </c>
      <c r="H727" s="45" t="n">
        <f aca="false">F727*0.5*0.6+G727*0.4</f>
        <v>62.054</v>
      </c>
      <c r="I727" s="46" t="n">
        <v>1</v>
      </c>
      <c r="J727" s="47" t="s">
        <v>14</v>
      </c>
      <c r="K727" s="25"/>
      <c r="L727" s="25"/>
      <c r="M727" s="25"/>
      <c r="N727" s="25"/>
      <c r="O727" s="25"/>
      <c r="P727" s="25"/>
      <c r="Q727" s="25"/>
      <c r="R727" s="25"/>
      <c r="S727" s="25"/>
      <c r="T727" s="25"/>
    </row>
    <row r="728" s="38" customFormat="true" ht="24" hidden="false" customHeight="true" outlineLevel="0" collapsed="false">
      <c r="A728" s="16" t="n">
        <v>726</v>
      </c>
      <c r="B728" s="29" t="s">
        <v>1667</v>
      </c>
      <c r="C728" s="30" t="n">
        <v>1</v>
      </c>
      <c r="D728" s="31" t="s">
        <v>1668</v>
      </c>
      <c r="E728" s="32" t="s">
        <v>1669</v>
      </c>
      <c r="F728" s="33" t="n">
        <v>117.4</v>
      </c>
      <c r="G728" s="34" t="n">
        <v>78.23</v>
      </c>
      <c r="H728" s="35" t="n">
        <f aca="false">F728*0.5*0.6+G728*0.4</f>
        <v>66.512</v>
      </c>
      <c r="I728" s="36" t="n">
        <v>1</v>
      </c>
      <c r="J728" s="37" t="s">
        <v>14</v>
      </c>
      <c r="K728" s="25"/>
      <c r="L728" s="25"/>
      <c r="M728" s="25"/>
      <c r="N728" s="25"/>
      <c r="O728" s="25"/>
      <c r="P728" s="25"/>
      <c r="Q728" s="25"/>
      <c r="R728" s="25"/>
      <c r="S728" s="25"/>
      <c r="T728" s="25"/>
    </row>
    <row r="729" s="38" customFormat="true" ht="24" hidden="false" customHeight="true" outlineLevel="0" collapsed="false">
      <c r="A729" s="16" t="n">
        <v>727</v>
      </c>
      <c r="B729" s="29" t="s">
        <v>1667</v>
      </c>
      <c r="C729" s="30"/>
      <c r="D729" s="31" t="s">
        <v>1670</v>
      </c>
      <c r="E729" s="32" t="s">
        <v>1671</v>
      </c>
      <c r="F729" s="33" t="n">
        <v>116.5</v>
      </c>
      <c r="G729" s="34" t="n">
        <v>77.09</v>
      </c>
      <c r="H729" s="35" t="n">
        <f aca="false">F729*0.5*0.6+G729*0.4</f>
        <v>65.786</v>
      </c>
      <c r="I729" s="36" t="n">
        <v>2</v>
      </c>
      <c r="J729" s="37"/>
      <c r="K729" s="25"/>
      <c r="L729" s="25"/>
      <c r="M729" s="25"/>
      <c r="N729" s="25"/>
      <c r="O729" s="25"/>
      <c r="P729" s="25"/>
      <c r="Q729" s="25"/>
      <c r="R729" s="25"/>
      <c r="S729" s="25"/>
      <c r="T729" s="25"/>
    </row>
    <row r="730" s="38" customFormat="true" ht="24" hidden="false" customHeight="true" outlineLevel="0" collapsed="false">
      <c r="A730" s="16" t="n">
        <v>728</v>
      </c>
      <c r="B730" s="29" t="s">
        <v>1667</v>
      </c>
      <c r="C730" s="30"/>
      <c r="D730" s="31" t="s">
        <v>1672</v>
      </c>
      <c r="E730" s="32" t="s">
        <v>1673</v>
      </c>
      <c r="F730" s="33" t="n">
        <v>112.1</v>
      </c>
      <c r="G730" s="34" t="n">
        <v>70.2</v>
      </c>
      <c r="H730" s="35" t="n">
        <f aca="false">F730*0.5*0.6+G730*0.4</f>
        <v>61.71</v>
      </c>
      <c r="I730" s="36" t="n">
        <v>3</v>
      </c>
      <c r="J730" s="37"/>
      <c r="K730" s="25"/>
      <c r="L730" s="25"/>
      <c r="M730" s="25"/>
      <c r="N730" s="25"/>
      <c r="O730" s="25"/>
      <c r="P730" s="25"/>
      <c r="Q730" s="25"/>
      <c r="R730" s="25"/>
      <c r="S730" s="25"/>
      <c r="T730" s="25"/>
    </row>
    <row r="731" s="38" customFormat="true" ht="24" hidden="false" customHeight="true" outlineLevel="0" collapsed="false">
      <c r="A731" s="16" t="n">
        <v>729</v>
      </c>
      <c r="B731" s="50" t="s">
        <v>1674</v>
      </c>
      <c r="C731" s="51" t="n">
        <v>1</v>
      </c>
      <c r="D731" s="52" t="s">
        <v>1675</v>
      </c>
      <c r="E731" s="53" t="s">
        <v>1676</v>
      </c>
      <c r="F731" s="54" t="n">
        <v>125.8</v>
      </c>
      <c r="G731" s="55" t="n">
        <v>82.03</v>
      </c>
      <c r="H731" s="56" t="n">
        <f aca="false">F731*0.5*0.6+G731*0.4</f>
        <v>70.552</v>
      </c>
      <c r="I731" s="57" t="n">
        <v>1</v>
      </c>
      <c r="J731" s="58" t="s">
        <v>14</v>
      </c>
      <c r="K731" s="25"/>
      <c r="L731" s="25"/>
      <c r="M731" s="25"/>
      <c r="N731" s="25"/>
      <c r="O731" s="25"/>
      <c r="P731" s="25"/>
      <c r="Q731" s="25"/>
      <c r="R731" s="25"/>
      <c r="S731" s="25"/>
      <c r="T731" s="25"/>
    </row>
    <row r="732" s="38" customFormat="true" ht="24" hidden="false" customHeight="true" outlineLevel="0" collapsed="false">
      <c r="A732" s="16" t="n">
        <v>730</v>
      </c>
      <c r="B732" s="50" t="s">
        <v>1674</v>
      </c>
      <c r="C732" s="51"/>
      <c r="D732" s="52" t="s">
        <v>1677</v>
      </c>
      <c r="E732" s="53" t="s">
        <v>1678</v>
      </c>
      <c r="F732" s="54" t="n">
        <v>108.8</v>
      </c>
      <c r="G732" s="55" t="n">
        <v>80.57</v>
      </c>
      <c r="H732" s="56" t="n">
        <f aca="false">F732*0.5*0.6+G732*0.4</f>
        <v>64.868</v>
      </c>
      <c r="I732" s="57" t="n">
        <v>2</v>
      </c>
      <c r="J732" s="58"/>
      <c r="K732" s="25"/>
      <c r="L732" s="25"/>
      <c r="M732" s="25"/>
      <c r="N732" s="25"/>
      <c r="O732" s="25"/>
      <c r="P732" s="25"/>
      <c r="Q732" s="25"/>
      <c r="R732" s="25"/>
      <c r="S732" s="25"/>
      <c r="T732" s="25"/>
    </row>
    <row r="733" s="38" customFormat="true" ht="24" hidden="false" customHeight="true" outlineLevel="0" collapsed="false">
      <c r="A733" s="16" t="n">
        <v>731</v>
      </c>
      <c r="B733" s="50" t="s">
        <v>1674</v>
      </c>
      <c r="C733" s="51"/>
      <c r="D733" s="52" t="s">
        <v>1679</v>
      </c>
      <c r="E733" s="53" t="s">
        <v>1680</v>
      </c>
      <c r="F733" s="54" t="n">
        <v>119.5</v>
      </c>
      <c r="G733" s="55" t="n">
        <v>72</v>
      </c>
      <c r="H733" s="56" t="n">
        <f aca="false">F733*0.5*0.6+G733*0.4</f>
        <v>64.65</v>
      </c>
      <c r="I733" s="57" t="n">
        <v>3</v>
      </c>
      <c r="J733" s="58"/>
      <c r="K733" s="25"/>
      <c r="L733" s="25"/>
      <c r="M733" s="25"/>
      <c r="N733" s="25"/>
      <c r="O733" s="25"/>
      <c r="P733" s="25"/>
      <c r="Q733" s="25"/>
      <c r="R733" s="25"/>
      <c r="S733" s="25"/>
      <c r="T733" s="25"/>
    </row>
    <row r="734" s="38" customFormat="true" ht="24" hidden="false" customHeight="true" outlineLevel="0" collapsed="false">
      <c r="A734" s="16" t="n">
        <v>732</v>
      </c>
      <c r="B734" s="29" t="s">
        <v>1681</v>
      </c>
      <c r="C734" s="30" t="n">
        <v>2</v>
      </c>
      <c r="D734" s="31" t="s">
        <v>1682</v>
      </c>
      <c r="E734" s="32" t="s">
        <v>1683</v>
      </c>
      <c r="F734" s="33" t="n">
        <v>115.6</v>
      </c>
      <c r="G734" s="34" t="n">
        <v>76.57</v>
      </c>
      <c r="H734" s="35" t="n">
        <f aca="false">F734*0.5*0.6+G734*0.4</f>
        <v>65.308</v>
      </c>
      <c r="I734" s="36" t="n">
        <v>1</v>
      </c>
      <c r="J734" s="37" t="s">
        <v>14</v>
      </c>
      <c r="K734" s="25"/>
      <c r="L734" s="25"/>
      <c r="M734" s="25"/>
      <c r="N734" s="25"/>
      <c r="O734" s="25"/>
      <c r="P734" s="25"/>
      <c r="Q734" s="25"/>
      <c r="R734" s="25"/>
      <c r="S734" s="25"/>
      <c r="T734" s="25"/>
    </row>
    <row r="735" s="26" customFormat="true" ht="24" hidden="false" customHeight="true" outlineLevel="0" collapsed="false">
      <c r="A735" s="16" t="n">
        <v>733</v>
      </c>
      <c r="B735" s="29" t="s">
        <v>1681</v>
      </c>
      <c r="C735" s="30"/>
      <c r="D735" s="31" t="s">
        <v>1684</v>
      </c>
      <c r="E735" s="32" t="s">
        <v>1685</v>
      </c>
      <c r="F735" s="33" t="n">
        <v>109.6</v>
      </c>
      <c r="G735" s="34" t="n">
        <v>77.06</v>
      </c>
      <c r="H735" s="35" t="n">
        <f aca="false">F735*0.5*0.6+G735*0.4</f>
        <v>63.704</v>
      </c>
      <c r="I735" s="36" t="n">
        <v>2</v>
      </c>
      <c r="J735" s="37" t="s">
        <v>14</v>
      </c>
      <c r="K735" s="25"/>
      <c r="L735" s="25"/>
      <c r="M735" s="25"/>
      <c r="N735" s="25"/>
      <c r="O735" s="25"/>
      <c r="P735" s="25"/>
      <c r="Q735" s="25"/>
      <c r="R735" s="25"/>
      <c r="S735" s="25"/>
      <c r="T735" s="25"/>
    </row>
    <row r="736" s="26" customFormat="true" ht="24" hidden="false" customHeight="true" outlineLevel="0" collapsed="false">
      <c r="A736" s="16" t="n">
        <v>734</v>
      </c>
      <c r="B736" s="29" t="s">
        <v>1681</v>
      </c>
      <c r="C736" s="30"/>
      <c r="D736" s="31" t="s">
        <v>1686</v>
      </c>
      <c r="E736" s="32" t="s">
        <v>1687</v>
      </c>
      <c r="F736" s="33" t="n">
        <v>117.3</v>
      </c>
      <c r="G736" s="34" t="n">
        <v>70.97</v>
      </c>
      <c r="H736" s="35" t="n">
        <f aca="false">F736*0.5*0.6+G736*0.4</f>
        <v>63.578</v>
      </c>
      <c r="I736" s="36" t="n">
        <v>3</v>
      </c>
      <c r="J736" s="37"/>
      <c r="K736" s="25"/>
      <c r="L736" s="25"/>
      <c r="M736" s="25"/>
      <c r="N736" s="25"/>
      <c r="O736" s="25"/>
      <c r="P736" s="25"/>
      <c r="Q736" s="25"/>
      <c r="R736" s="25"/>
      <c r="S736" s="25"/>
      <c r="T736" s="25"/>
    </row>
    <row r="737" s="26" customFormat="true" ht="24" hidden="false" customHeight="true" outlineLevel="0" collapsed="false">
      <c r="A737" s="16" t="n">
        <v>735</v>
      </c>
      <c r="B737" s="29" t="s">
        <v>1681</v>
      </c>
      <c r="C737" s="30"/>
      <c r="D737" s="31" t="s">
        <v>1688</v>
      </c>
      <c r="E737" s="32" t="s">
        <v>1689</v>
      </c>
      <c r="F737" s="33" t="n">
        <v>97.2</v>
      </c>
      <c r="G737" s="34" t="n">
        <v>80.37</v>
      </c>
      <c r="H737" s="35" t="n">
        <f aca="false">F737*0.5*0.6+G737*0.4</f>
        <v>61.308</v>
      </c>
      <c r="I737" s="36" t="n">
        <v>4</v>
      </c>
      <c r="J737" s="37"/>
      <c r="K737" s="25"/>
      <c r="L737" s="25"/>
      <c r="M737" s="25"/>
      <c r="N737" s="25"/>
      <c r="O737" s="25"/>
      <c r="P737" s="25"/>
      <c r="Q737" s="25"/>
      <c r="R737" s="25"/>
      <c r="S737" s="25"/>
      <c r="T737" s="25"/>
    </row>
    <row r="738" s="26" customFormat="true" ht="24" hidden="false" customHeight="true" outlineLevel="0" collapsed="false">
      <c r="A738" s="16" t="n">
        <v>736</v>
      </c>
      <c r="B738" s="39" t="s">
        <v>1690</v>
      </c>
      <c r="C738" s="40" t="n">
        <v>2</v>
      </c>
      <c r="D738" s="41" t="s">
        <v>1691</v>
      </c>
      <c r="E738" s="42" t="s">
        <v>1692</v>
      </c>
      <c r="F738" s="43" t="n">
        <v>121.3</v>
      </c>
      <c r="G738" s="44" t="n">
        <v>77.94</v>
      </c>
      <c r="H738" s="45" t="n">
        <f aca="false">F738*0.5*0.6+G738*0.4</f>
        <v>67.566</v>
      </c>
      <c r="I738" s="46" t="n">
        <v>1</v>
      </c>
      <c r="J738" s="47" t="s">
        <v>14</v>
      </c>
      <c r="K738" s="25"/>
      <c r="L738" s="25"/>
      <c r="M738" s="25"/>
      <c r="N738" s="25"/>
      <c r="O738" s="25"/>
      <c r="P738" s="25"/>
      <c r="Q738" s="25"/>
      <c r="R738" s="25"/>
      <c r="S738" s="25"/>
      <c r="T738" s="25"/>
    </row>
    <row r="739" s="26" customFormat="true" ht="24" hidden="false" customHeight="true" outlineLevel="0" collapsed="false">
      <c r="A739" s="16" t="n">
        <v>737</v>
      </c>
      <c r="B739" s="39" t="s">
        <v>1690</v>
      </c>
      <c r="C739" s="40"/>
      <c r="D739" s="41" t="s">
        <v>1693</v>
      </c>
      <c r="E739" s="42" t="s">
        <v>1694</v>
      </c>
      <c r="F739" s="43" t="n">
        <v>113.7</v>
      </c>
      <c r="G739" s="44" t="n">
        <v>74.6</v>
      </c>
      <c r="H739" s="45" t="n">
        <f aca="false">F739*0.5*0.6+G739*0.4</f>
        <v>63.95</v>
      </c>
      <c r="I739" s="46" t="n">
        <v>2</v>
      </c>
      <c r="J739" s="47" t="s">
        <v>14</v>
      </c>
      <c r="K739" s="25"/>
      <c r="L739" s="25"/>
      <c r="M739" s="25"/>
      <c r="N739" s="25"/>
      <c r="O739" s="25"/>
      <c r="P739" s="25"/>
      <c r="Q739" s="25"/>
      <c r="R739" s="25"/>
      <c r="S739" s="25"/>
      <c r="T739" s="25"/>
    </row>
    <row r="740" s="26" customFormat="true" ht="24" hidden="false" customHeight="true" outlineLevel="0" collapsed="false">
      <c r="A740" s="16" t="n">
        <v>738</v>
      </c>
      <c r="B740" s="39" t="s">
        <v>1690</v>
      </c>
      <c r="C740" s="40"/>
      <c r="D740" s="41" t="s">
        <v>1695</v>
      </c>
      <c r="E740" s="42" t="s">
        <v>1696</v>
      </c>
      <c r="F740" s="43" t="n">
        <v>114.8</v>
      </c>
      <c r="G740" s="44" t="n">
        <v>71.97</v>
      </c>
      <c r="H740" s="45" t="n">
        <f aca="false">F740*0.5*0.6+G740*0.4</f>
        <v>63.228</v>
      </c>
      <c r="I740" s="46" t="n">
        <v>3</v>
      </c>
      <c r="J740" s="47"/>
      <c r="K740" s="25"/>
      <c r="L740" s="25"/>
      <c r="M740" s="25"/>
      <c r="N740" s="25"/>
      <c r="O740" s="25"/>
      <c r="P740" s="25"/>
      <c r="Q740" s="25"/>
      <c r="R740" s="25"/>
      <c r="S740" s="25"/>
      <c r="T740" s="25"/>
    </row>
    <row r="741" s="26" customFormat="true" ht="24" hidden="false" customHeight="true" outlineLevel="0" collapsed="false">
      <c r="A741" s="16" t="n">
        <v>739</v>
      </c>
      <c r="B741" s="39" t="s">
        <v>1690</v>
      </c>
      <c r="C741" s="40"/>
      <c r="D741" s="41" t="s">
        <v>1697</v>
      </c>
      <c r="E741" s="42" t="s">
        <v>1698</v>
      </c>
      <c r="F741" s="43" t="n">
        <v>110.4</v>
      </c>
      <c r="G741" s="44" t="n">
        <v>71.34</v>
      </c>
      <c r="H741" s="45" t="n">
        <f aca="false">F741*0.5*0.6+G741*0.4</f>
        <v>61.656</v>
      </c>
      <c r="I741" s="46" t="n">
        <v>4</v>
      </c>
      <c r="J741" s="47"/>
      <c r="K741" s="25"/>
      <c r="L741" s="25"/>
      <c r="M741" s="25"/>
      <c r="N741" s="25"/>
      <c r="O741" s="25"/>
      <c r="P741" s="25"/>
      <c r="Q741" s="25"/>
      <c r="R741" s="25"/>
      <c r="S741" s="25"/>
      <c r="T741" s="25"/>
    </row>
    <row r="742" s="26" customFormat="true" ht="24" hidden="false" customHeight="true" outlineLevel="0" collapsed="false">
      <c r="A742" s="16" t="n">
        <v>740</v>
      </c>
      <c r="B742" s="39" t="s">
        <v>1690</v>
      </c>
      <c r="C742" s="40"/>
      <c r="D742" s="41" t="s">
        <v>1699</v>
      </c>
      <c r="E742" s="42" t="s">
        <v>1700</v>
      </c>
      <c r="F742" s="43" t="n">
        <v>99.7</v>
      </c>
      <c r="G742" s="44" t="n">
        <v>73.54</v>
      </c>
      <c r="H742" s="45" t="n">
        <f aca="false">F742*0.5*0.6+G742*0.4</f>
        <v>59.326</v>
      </c>
      <c r="I742" s="46" t="n">
        <v>5</v>
      </c>
      <c r="J742" s="47"/>
      <c r="K742" s="25"/>
      <c r="L742" s="25"/>
      <c r="M742" s="25"/>
      <c r="N742" s="25"/>
      <c r="O742" s="25"/>
      <c r="P742" s="25"/>
      <c r="Q742" s="25"/>
      <c r="R742" s="25"/>
      <c r="S742" s="25"/>
      <c r="T742" s="25"/>
    </row>
    <row r="743" s="26" customFormat="true" ht="24" hidden="false" customHeight="true" outlineLevel="0" collapsed="false">
      <c r="A743" s="16" t="n">
        <v>741</v>
      </c>
      <c r="B743" s="29" t="s">
        <v>1701</v>
      </c>
      <c r="C743" s="30" t="n">
        <v>2</v>
      </c>
      <c r="D743" s="31" t="s">
        <v>1702</v>
      </c>
      <c r="E743" s="32" t="s">
        <v>1703</v>
      </c>
      <c r="F743" s="33" t="n">
        <v>114.5</v>
      </c>
      <c r="G743" s="34" t="n">
        <v>80.86</v>
      </c>
      <c r="H743" s="35" t="n">
        <f aca="false">F743*0.5*0.6+G743*0.4</f>
        <v>66.694</v>
      </c>
      <c r="I743" s="36" t="n">
        <v>1</v>
      </c>
      <c r="J743" s="37" t="s">
        <v>14</v>
      </c>
      <c r="K743" s="25"/>
      <c r="L743" s="25"/>
      <c r="M743" s="25"/>
      <c r="N743" s="25"/>
      <c r="O743" s="25"/>
      <c r="P743" s="25"/>
      <c r="Q743" s="25"/>
      <c r="R743" s="25"/>
      <c r="S743" s="25"/>
      <c r="T743" s="25"/>
    </row>
    <row r="744" s="26" customFormat="true" ht="24" hidden="false" customHeight="true" outlineLevel="0" collapsed="false">
      <c r="A744" s="16" t="n">
        <v>742</v>
      </c>
      <c r="B744" s="29" t="s">
        <v>1701</v>
      </c>
      <c r="C744" s="30"/>
      <c r="D744" s="31" t="s">
        <v>1704</v>
      </c>
      <c r="E744" s="32" t="s">
        <v>1705</v>
      </c>
      <c r="F744" s="33" t="n">
        <v>106.5</v>
      </c>
      <c r="G744" s="34" t="n">
        <v>81.74</v>
      </c>
      <c r="H744" s="35" t="n">
        <f aca="false">F744*0.5*0.6+G744*0.4</f>
        <v>64.646</v>
      </c>
      <c r="I744" s="36" t="n">
        <v>2</v>
      </c>
      <c r="J744" s="37" t="s">
        <v>14</v>
      </c>
      <c r="K744" s="25"/>
      <c r="L744" s="25"/>
      <c r="M744" s="25"/>
      <c r="N744" s="25"/>
      <c r="O744" s="25"/>
      <c r="P744" s="25"/>
      <c r="Q744" s="25"/>
      <c r="R744" s="25"/>
      <c r="S744" s="25"/>
      <c r="T744" s="25"/>
    </row>
    <row r="745" s="38" customFormat="true" ht="24" hidden="false" customHeight="true" outlineLevel="0" collapsed="false">
      <c r="A745" s="16" t="n">
        <v>743</v>
      </c>
      <c r="B745" s="29" t="s">
        <v>1701</v>
      </c>
      <c r="C745" s="30"/>
      <c r="D745" s="31" t="s">
        <v>1706</v>
      </c>
      <c r="E745" s="32" t="s">
        <v>1707</v>
      </c>
      <c r="F745" s="33" t="n">
        <v>99.2</v>
      </c>
      <c r="G745" s="34" t="n">
        <v>76.63</v>
      </c>
      <c r="H745" s="35" t="n">
        <f aca="false">F745*0.5*0.6+G745*0.4</f>
        <v>60.412</v>
      </c>
      <c r="I745" s="36" t="n">
        <v>3</v>
      </c>
      <c r="J745" s="37"/>
      <c r="K745" s="25"/>
      <c r="L745" s="25"/>
      <c r="M745" s="25"/>
      <c r="N745" s="25"/>
      <c r="O745" s="25"/>
      <c r="P745" s="25"/>
      <c r="Q745" s="25"/>
      <c r="R745" s="25"/>
      <c r="S745" s="25"/>
      <c r="T745" s="25"/>
    </row>
    <row r="746" s="38" customFormat="true" ht="24" hidden="false" customHeight="true" outlineLevel="0" collapsed="false">
      <c r="A746" s="16" t="n">
        <v>744</v>
      </c>
      <c r="B746" s="29" t="s">
        <v>1701</v>
      </c>
      <c r="C746" s="30"/>
      <c r="D746" s="31" t="s">
        <v>1708</v>
      </c>
      <c r="E746" s="32" t="s">
        <v>1709</v>
      </c>
      <c r="F746" s="33" t="n">
        <v>98.8</v>
      </c>
      <c r="G746" s="34" t="n">
        <v>76.09</v>
      </c>
      <c r="H746" s="35" t="n">
        <f aca="false">F746*0.5*0.6+G746*0.4</f>
        <v>60.076</v>
      </c>
      <c r="I746" s="36" t="n">
        <v>4</v>
      </c>
      <c r="J746" s="37"/>
      <c r="K746" s="25"/>
      <c r="L746" s="25"/>
      <c r="M746" s="25"/>
      <c r="N746" s="25"/>
      <c r="O746" s="25"/>
      <c r="P746" s="25"/>
      <c r="Q746" s="25"/>
      <c r="R746" s="25"/>
      <c r="S746" s="25"/>
      <c r="T746" s="25"/>
    </row>
    <row r="747" s="38" customFormat="true" ht="24" hidden="false" customHeight="true" outlineLevel="0" collapsed="false">
      <c r="A747" s="16" t="n">
        <v>745</v>
      </c>
      <c r="B747" s="39" t="s">
        <v>1710</v>
      </c>
      <c r="C747" s="39" t="n">
        <v>1</v>
      </c>
      <c r="D747" s="41" t="s">
        <v>1711</v>
      </c>
      <c r="E747" s="42" t="s">
        <v>1712</v>
      </c>
      <c r="F747" s="43" t="n">
        <v>105.3</v>
      </c>
      <c r="G747" s="44" t="n">
        <v>80.06</v>
      </c>
      <c r="H747" s="45" t="n">
        <f aca="false">F747*0.5*0.6+G747*0.4</f>
        <v>63.614</v>
      </c>
      <c r="I747" s="46" t="n">
        <v>1</v>
      </c>
      <c r="J747" s="47" t="s">
        <v>14</v>
      </c>
      <c r="K747" s="25"/>
      <c r="L747" s="25"/>
      <c r="M747" s="25"/>
      <c r="N747" s="25"/>
      <c r="O747" s="25"/>
      <c r="P747" s="25"/>
      <c r="Q747" s="25"/>
      <c r="R747" s="25"/>
      <c r="S747" s="25"/>
      <c r="T747" s="25"/>
    </row>
    <row r="748" s="38" customFormat="true" ht="24" hidden="false" customHeight="true" outlineLevel="0" collapsed="false">
      <c r="A748" s="16" t="n">
        <v>746</v>
      </c>
      <c r="B748" s="29" t="s">
        <v>1713</v>
      </c>
      <c r="C748" s="30" t="n">
        <v>1</v>
      </c>
      <c r="D748" s="31" t="s">
        <v>1714</v>
      </c>
      <c r="E748" s="32" t="s">
        <v>1715</v>
      </c>
      <c r="F748" s="33" t="n">
        <v>130</v>
      </c>
      <c r="G748" s="34" t="n">
        <v>71.49</v>
      </c>
      <c r="H748" s="35" t="n">
        <f aca="false">F748*0.5*0.6+G748*0.4</f>
        <v>67.596</v>
      </c>
      <c r="I748" s="36" t="n">
        <v>1</v>
      </c>
      <c r="J748" s="37" t="s">
        <v>14</v>
      </c>
      <c r="K748" s="25"/>
      <c r="L748" s="25"/>
      <c r="M748" s="25"/>
      <c r="N748" s="25"/>
      <c r="O748" s="25"/>
      <c r="P748" s="25"/>
      <c r="Q748" s="25"/>
      <c r="R748" s="25"/>
      <c r="S748" s="25"/>
      <c r="T748" s="25"/>
    </row>
    <row r="749" s="38" customFormat="true" ht="24" hidden="false" customHeight="true" outlineLevel="0" collapsed="false">
      <c r="A749" s="16" t="n">
        <v>747</v>
      </c>
      <c r="B749" s="29" t="s">
        <v>1713</v>
      </c>
      <c r="C749" s="30"/>
      <c r="D749" s="31" t="s">
        <v>1716</v>
      </c>
      <c r="E749" s="32" t="s">
        <v>1717</v>
      </c>
      <c r="F749" s="33" t="n">
        <v>116.1</v>
      </c>
      <c r="G749" s="34" t="n">
        <v>79.77</v>
      </c>
      <c r="H749" s="35" t="n">
        <f aca="false">F749*0.5*0.6+G749*0.4</f>
        <v>66.738</v>
      </c>
      <c r="I749" s="36" t="n">
        <v>2</v>
      </c>
      <c r="J749" s="37"/>
      <c r="K749" s="25"/>
      <c r="L749" s="25"/>
      <c r="M749" s="25"/>
      <c r="N749" s="25"/>
      <c r="O749" s="25"/>
      <c r="P749" s="25"/>
      <c r="Q749" s="25"/>
      <c r="R749" s="25"/>
      <c r="S749" s="25"/>
      <c r="T749" s="25"/>
    </row>
    <row r="750" s="38" customFormat="true" ht="24" hidden="false" customHeight="true" outlineLevel="0" collapsed="false">
      <c r="A750" s="16" t="n">
        <v>748</v>
      </c>
      <c r="B750" s="29" t="s">
        <v>1713</v>
      </c>
      <c r="C750" s="30"/>
      <c r="D750" s="31" t="s">
        <v>1718</v>
      </c>
      <c r="E750" s="32" t="s">
        <v>1719</v>
      </c>
      <c r="F750" s="33" t="n">
        <v>118</v>
      </c>
      <c r="G750" s="34" t="n">
        <v>70.03</v>
      </c>
      <c r="H750" s="35" t="n">
        <f aca="false">F750*0.5*0.6+G750*0.4</f>
        <v>63.412</v>
      </c>
      <c r="I750" s="36" t="n">
        <v>3</v>
      </c>
      <c r="J750" s="37"/>
      <c r="K750" s="25"/>
      <c r="L750" s="25"/>
      <c r="M750" s="25"/>
      <c r="N750" s="25"/>
      <c r="O750" s="25"/>
      <c r="P750" s="25"/>
      <c r="Q750" s="25"/>
      <c r="R750" s="25"/>
      <c r="S750" s="25"/>
      <c r="T750" s="25"/>
    </row>
    <row r="751" s="38" customFormat="true" ht="24" hidden="false" customHeight="true" outlineLevel="0" collapsed="false">
      <c r="A751" s="16" t="n">
        <v>749</v>
      </c>
      <c r="B751" s="50" t="s">
        <v>1720</v>
      </c>
      <c r="C751" s="51" t="n">
        <v>1</v>
      </c>
      <c r="D751" s="52" t="s">
        <v>1721</v>
      </c>
      <c r="E751" s="53" t="s">
        <v>1722</v>
      </c>
      <c r="F751" s="54" t="n">
        <v>118.3</v>
      </c>
      <c r="G751" s="55" t="n">
        <v>82.06</v>
      </c>
      <c r="H751" s="56" t="n">
        <f aca="false">F751*0.5*0.6+G751*0.4</f>
        <v>68.314</v>
      </c>
      <c r="I751" s="57" t="n">
        <v>1</v>
      </c>
      <c r="J751" s="58" t="s">
        <v>14</v>
      </c>
      <c r="K751" s="25"/>
      <c r="L751" s="25"/>
      <c r="M751" s="25"/>
      <c r="N751" s="25"/>
      <c r="O751" s="25"/>
      <c r="P751" s="25"/>
      <c r="Q751" s="25"/>
      <c r="R751" s="25"/>
      <c r="S751" s="25"/>
      <c r="T751" s="25"/>
    </row>
    <row r="752" s="38" customFormat="true" ht="24" hidden="false" customHeight="true" outlineLevel="0" collapsed="false">
      <c r="A752" s="16" t="n">
        <v>750</v>
      </c>
      <c r="B752" s="50" t="s">
        <v>1720</v>
      </c>
      <c r="C752" s="51"/>
      <c r="D752" s="52" t="s">
        <v>1723</v>
      </c>
      <c r="E752" s="53" t="s">
        <v>1724</v>
      </c>
      <c r="F752" s="54" t="n">
        <v>127.3</v>
      </c>
      <c r="G752" s="55" t="n">
        <v>73.86</v>
      </c>
      <c r="H752" s="56" t="n">
        <f aca="false">F752*0.5*0.6+G752*0.4</f>
        <v>67.734</v>
      </c>
      <c r="I752" s="57" t="n">
        <v>2</v>
      </c>
      <c r="J752" s="58"/>
      <c r="K752" s="25"/>
      <c r="L752" s="25"/>
      <c r="M752" s="25"/>
      <c r="N752" s="25"/>
      <c r="O752" s="25"/>
      <c r="P752" s="25"/>
      <c r="Q752" s="25"/>
      <c r="R752" s="25"/>
      <c r="S752" s="25"/>
      <c r="T752" s="25"/>
    </row>
    <row r="753" s="38" customFormat="true" ht="24" hidden="false" customHeight="true" outlineLevel="0" collapsed="false">
      <c r="A753" s="16" t="n">
        <v>751</v>
      </c>
      <c r="B753" s="50" t="s">
        <v>1720</v>
      </c>
      <c r="C753" s="51"/>
      <c r="D753" s="52" t="s">
        <v>1725</v>
      </c>
      <c r="E753" s="53" t="s">
        <v>1726</v>
      </c>
      <c r="F753" s="54" t="n">
        <v>121.2</v>
      </c>
      <c r="G753" s="55" t="n">
        <v>67.66</v>
      </c>
      <c r="H753" s="56" t="n">
        <f aca="false">F753*0.5*0.6+G753*0.4</f>
        <v>63.424</v>
      </c>
      <c r="I753" s="57" t="n">
        <v>3</v>
      </c>
      <c r="J753" s="58"/>
      <c r="K753" s="25"/>
      <c r="L753" s="25"/>
      <c r="M753" s="25"/>
      <c r="N753" s="25"/>
      <c r="O753" s="25"/>
      <c r="P753" s="25"/>
      <c r="Q753" s="25"/>
      <c r="R753" s="25"/>
      <c r="S753" s="25"/>
      <c r="T753" s="25"/>
    </row>
  </sheetData>
  <mergeCells count="196">
    <mergeCell ref="A1:J1"/>
    <mergeCell ref="C3:C5"/>
    <mergeCell ref="C6:C11"/>
    <mergeCell ref="C12:C14"/>
    <mergeCell ref="C15:C17"/>
    <mergeCell ref="C18:C19"/>
    <mergeCell ref="C20:C22"/>
    <mergeCell ref="C23:C28"/>
    <mergeCell ref="C29:C34"/>
    <mergeCell ref="C35:C37"/>
    <mergeCell ref="C38:C39"/>
    <mergeCell ref="C40:C41"/>
    <mergeCell ref="C42:C44"/>
    <mergeCell ref="C45:C47"/>
    <mergeCell ref="C48:C50"/>
    <mergeCell ref="C51:C53"/>
    <mergeCell ref="C54:C56"/>
    <mergeCell ref="C57:C59"/>
    <mergeCell ref="C60:C62"/>
    <mergeCell ref="C63:C65"/>
    <mergeCell ref="C66:C68"/>
    <mergeCell ref="C69:C71"/>
    <mergeCell ref="C72:C75"/>
    <mergeCell ref="C76:C78"/>
    <mergeCell ref="C79:C81"/>
    <mergeCell ref="C82:C87"/>
    <mergeCell ref="C88:C90"/>
    <mergeCell ref="C91:C93"/>
    <mergeCell ref="C94:C96"/>
    <mergeCell ref="C97:C99"/>
    <mergeCell ref="C100:C102"/>
    <mergeCell ref="C103:C105"/>
    <mergeCell ref="C106:C108"/>
    <mergeCell ref="C109:C111"/>
    <mergeCell ref="C112:C114"/>
    <mergeCell ref="C115:C117"/>
    <mergeCell ref="C118:C120"/>
    <mergeCell ref="C121:C123"/>
    <mergeCell ref="C124:C126"/>
    <mergeCell ref="C127:C129"/>
    <mergeCell ref="C130:C132"/>
    <mergeCell ref="C133:C135"/>
    <mergeCell ref="C136:C138"/>
    <mergeCell ref="C139:C141"/>
    <mergeCell ref="C142:C144"/>
    <mergeCell ref="C145:C147"/>
    <mergeCell ref="C148:C150"/>
    <mergeCell ref="C151:C153"/>
    <mergeCell ref="C155:C157"/>
    <mergeCell ref="C158:C159"/>
    <mergeCell ref="C160:C162"/>
    <mergeCell ref="C163:C165"/>
    <mergeCell ref="C166:C168"/>
    <mergeCell ref="C169:C173"/>
    <mergeCell ref="C174:C176"/>
    <mergeCell ref="C177:C179"/>
    <mergeCell ref="C180:C182"/>
    <mergeCell ref="C183:C185"/>
    <mergeCell ref="C186:C188"/>
    <mergeCell ref="C189:C191"/>
    <mergeCell ref="C192:C194"/>
    <mergeCell ref="C195:C197"/>
    <mergeCell ref="C198:C200"/>
    <mergeCell ref="C201:C203"/>
    <mergeCell ref="C204:C206"/>
    <mergeCell ref="C207:C212"/>
    <mergeCell ref="C213:C221"/>
    <mergeCell ref="C222:C233"/>
    <mergeCell ref="C234:C236"/>
    <mergeCell ref="C237:C242"/>
    <mergeCell ref="C243:C245"/>
    <mergeCell ref="C246:C248"/>
    <mergeCell ref="C249:C251"/>
    <mergeCell ref="C252:C253"/>
    <mergeCell ref="C254:C256"/>
    <mergeCell ref="C257:C258"/>
    <mergeCell ref="C259:C260"/>
    <mergeCell ref="C261:C263"/>
    <mergeCell ref="C264:C266"/>
    <mergeCell ref="C267:C269"/>
    <mergeCell ref="C270:C271"/>
    <mergeCell ref="C272:C274"/>
    <mergeCell ref="C275:C277"/>
    <mergeCell ref="C278:C283"/>
    <mergeCell ref="C284:C285"/>
    <mergeCell ref="C286:C288"/>
    <mergeCell ref="C290:C292"/>
    <mergeCell ref="C293:C295"/>
    <mergeCell ref="C296:C298"/>
    <mergeCell ref="C299:C301"/>
    <mergeCell ref="C302:C307"/>
    <mergeCell ref="C308:C309"/>
    <mergeCell ref="C312:C314"/>
    <mergeCell ref="C315:C317"/>
    <mergeCell ref="C318:C320"/>
    <mergeCell ref="C321:C323"/>
    <mergeCell ref="C324:C325"/>
    <mergeCell ref="C326:C328"/>
    <mergeCell ref="C330:C332"/>
    <mergeCell ref="C333:C334"/>
    <mergeCell ref="C335:C340"/>
    <mergeCell ref="C343:C345"/>
    <mergeCell ref="C347:C348"/>
    <mergeCell ref="C349:C351"/>
    <mergeCell ref="C352:C354"/>
    <mergeCell ref="C355:C357"/>
    <mergeCell ref="C359:C361"/>
    <mergeCell ref="C363:C365"/>
    <mergeCell ref="C366:C368"/>
    <mergeCell ref="C369:C371"/>
    <mergeCell ref="C373:C374"/>
    <mergeCell ref="C375:C377"/>
    <mergeCell ref="C378:C380"/>
    <mergeCell ref="C381:C383"/>
    <mergeCell ref="C384:C386"/>
    <mergeCell ref="C387:C389"/>
    <mergeCell ref="C390:C391"/>
    <mergeCell ref="C392:C394"/>
    <mergeCell ref="C395:C397"/>
    <mergeCell ref="C398:C400"/>
    <mergeCell ref="C401:C402"/>
    <mergeCell ref="C404:C405"/>
    <mergeCell ref="C406:C408"/>
    <mergeCell ref="C409:C417"/>
    <mergeCell ref="C418:C419"/>
    <mergeCell ref="C420:C422"/>
    <mergeCell ref="C423:C424"/>
    <mergeCell ref="C425:C427"/>
    <mergeCell ref="C428:C429"/>
    <mergeCell ref="C430:C431"/>
    <mergeCell ref="C432:C434"/>
    <mergeCell ref="C435:C437"/>
    <mergeCell ref="C438:C440"/>
    <mergeCell ref="C441:C443"/>
    <mergeCell ref="C445:C447"/>
    <mergeCell ref="C448:C450"/>
    <mergeCell ref="C452:C454"/>
    <mergeCell ref="C456:C458"/>
    <mergeCell ref="C459:C461"/>
    <mergeCell ref="C462:C464"/>
    <mergeCell ref="C465:C466"/>
    <mergeCell ref="C467:C476"/>
    <mergeCell ref="C477:C478"/>
    <mergeCell ref="C479:C480"/>
    <mergeCell ref="C481:C482"/>
    <mergeCell ref="C483:C486"/>
    <mergeCell ref="C487:C490"/>
    <mergeCell ref="C491:C495"/>
    <mergeCell ref="C496:C498"/>
    <mergeCell ref="C499:C504"/>
    <mergeCell ref="C505:C506"/>
    <mergeCell ref="C507:C509"/>
    <mergeCell ref="C510:C518"/>
    <mergeCell ref="C519:C520"/>
    <mergeCell ref="C522:C523"/>
    <mergeCell ref="C524:C528"/>
    <mergeCell ref="C529:C540"/>
    <mergeCell ref="C541:C552"/>
    <mergeCell ref="C553:C564"/>
    <mergeCell ref="C565:C572"/>
    <mergeCell ref="C574:C576"/>
    <mergeCell ref="C577:C579"/>
    <mergeCell ref="C580:C582"/>
    <mergeCell ref="C583:C585"/>
    <mergeCell ref="C588:C590"/>
    <mergeCell ref="C592:C601"/>
    <mergeCell ref="C603:C606"/>
    <mergeCell ref="C607:C609"/>
    <mergeCell ref="C610:C611"/>
    <mergeCell ref="C612:C623"/>
    <mergeCell ref="C624:C635"/>
    <mergeCell ref="C636:C641"/>
    <mergeCell ref="C642:C643"/>
    <mergeCell ref="C644:C646"/>
    <mergeCell ref="C647:C650"/>
    <mergeCell ref="C651:C654"/>
    <mergeCell ref="C655:C657"/>
    <mergeCell ref="C658:C669"/>
    <mergeCell ref="C670:C678"/>
    <mergeCell ref="C679:C682"/>
    <mergeCell ref="C683:C688"/>
    <mergeCell ref="C689:C691"/>
    <mergeCell ref="C692:C697"/>
    <mergeCell ref="C699:C703"/>
    <mergeCell ref="C705:C710"/>
    <mergeCell ref="C711:C714"/>
    <mergeCell ref="C715:C720"/>
    <mergeCell ref="C721:C723"/>
    <mergeCell ref="C724:C726"/>
    <mergeCell ref="C728:C730"/>
    <mergeCell ref="C731:C733"/>
    <mergeCell ref="C734:C737"/>
    <mergeCell ref="C738:C742"/>
    <mergeCell ref="C743:C746"/>
    <mergeCell ref="C748:C750"/>
    <mergeCell ref="C751:C75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7T05:17:11Z</cp:lastPrinted>
  <dcterms:modified xsi:type="dcterms:W3CDTF">2014-04-28T04:00:15Z</dcterms:modified>
  <cp:revision>0</cp:revision>
  <dc:subject/>
  <dc:title/>
</cp:coreProperties>
</file>