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公务员局" sheetId="1" state="visible" r:id="rId2"/>
  </sheets>
  <definedNames>
    <definedName function="false" hidden="false" localSheetId="0" name="_xlnm.Print_Titles" vbProcedure="false">上报公务员局!$1:$2</definedName>
    <definedName function="false" hidden="true" localSheetId="0" name="_xlnm._FilterDatabase" vbProcedure="false">上报公务员局!$A$2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7">
  <si>
    <r>
      <rPr>
        <sz val="18"/>
        <rFont val="Noto Sans"/>
        <family val="2"/>
      </rPr>
      <t xml:space="preserve">江西省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政法干警招录培养体制改革试点拟录用人员名单</t>
    </r>
  </si>
  <si>
    <t xml:space="preserve">部门
名称</t>
  </si>
  <si>
    <t xml:space="preserve">职位
代码</t>
  </si>
  <si>
    <t xml:space="preserve">准考证号</t>
  </si>
  <si>
    <t xml:space="preserve">姓名</t>
  </si>
  <si>
    <t xml:space="preserve">性别</t>
  </si>
  <si>
    <t xml:space="preserve">毕业学校</t>
  </si>
  <si>
    <t xml:space="preserve">笔试
总成绩</t>
  </si>
  <si>
    <t xml:space="preserve">面试
成绩</t>
  </si>
  <si>
    <t xml:space="preserve">总成绩</t>
  </si>
  <si>
    <t xml:space="preserve">南昌市公安局</t>
  </si>
  <si>
    <t xml:space="preserve">1000103033001</t>
  </si>
  <si>
    <t xml:space="preserve">30201514406</t>
  </si>
  <si>
    <t xml:space="preserve">贺成</t>
  </si>
  <si>
    <t xml:space="preserve">男</t>
  </si>
  <si>
    <t xml:space="preserve">赣南医学院</t>
  </si>
  <si>
    <t xml:space="preserve">30201514529</t>
  </si>
  <si>
    <t xml:space="preserve">曾凡荣</t>
  </si>
  <si>
    <t xml:space="preserve">中国医科大学</t>
  </si>
  <si>
    <t xml:space="preserve">30201510806</t>
  </si>
  <si>
    <t xml:space="preserve">方强</t>
  </si>
  <si>
    <t xml:space="preserve">山西医科大学</t>
  </si>
  <si>
    <t xml:space="preserve">30201510425</t>
  </si>
  <si>
    <t xml:space="preserve">郑翔</t>
  </si>
  <si>
    <t xml:space="preserve">铅山县司法局</t>
  </si>
  <si>
    <t xml:space="preserve">2300100042001</t>
  </si>
  <si>
    <t xml:space="preserve">30101450824</t>
  </si>
  <si>
    <t xml:space="preserve">罗伟昊</t>
  </si>
  <si>
    <t xml:space="preserve">上饶师范学院</t>
  </si>
  <si>
    <t xml:space="preserve">30101451016</t>
  </si>
  <si>
    <t xml:space="preserve">李俊辰</t>
  </si>
  <si>
    <t xml:space="preserve">信阳师范学院</t>
  </si>
  <si>
    <t xml:space="preserve">30101373307</t>
  </si>
  <si>
    <t xml:space="preserve">陈瑶</t>
  </si>
  <si>
    <t xml:space="preserve">景德镇陶瓷学院科技艺术学院</t>
  </si>
  <si>
    <t xml:space="preserve">2300100042002</t>
  </si>
  <si>
    <t xml:space="preserve">30101452612</t>
  </si>
  <si>
    <t xml:space="preserve">黄书磊</t>
  </si>
  <si>
    <t xml:space="preserve">九江学院</t>
  </si>
  <si>
    <t xml:space="preserve">余干县司法局</t>
  </si>
  <si>
    <t xml:space="preserve">2300100042003</t>
  </si>
  <si>
    <t xml:space="preserve">30101481029</t>
  </si>
  <si>
    <t xml:space="preserve">王灵通</t>
  </si>
  <si>
    <t xml:space="preserve">江西科技师范学院</t>
  </si>
  <si>
    <t xml:space="preserve">30101450925</t>
  </si>
  <si>
    <t xml:space="preserve">仲蒙</t>
  </si>
  <si>
    <t xml:space="preserve">女</t>
  </si>
  <si>
    <t xml:space="preserve">广东省司法警官职业学院</t>
  </si>
  <si>
    <t xml:space="preserve">2300100042004</t>
  </si>
  <si>
    <t xml:space="preserve">30101451211</t>
  </si>
  <si>
    <t xml:space="preserve">韩琛</t>
  </si>
  <si>
    <t xml:space="preserve">江西师范大学科学技术学院</t>
  </si>
  <si>
    <t xml:space="preserve">横峰县司法局</t>
  </si>
  <si>
    <t xml:space="preserve">2300100042005</t>
  </si>
  <si>
    <t xml:space="preserve">30101371714</t>
  </si>
  <si>
    <t xml:space="preserve">汤哲熠</t>
  </si>
  <si>
    <t xml:space="preserve">南昌大学</t>
  </si>
  <si>
    <t xml:space="preserve">30101480707</t>
  </si>
  <si>
    <t xml:space="preserve">余肄雄</t>
  </si>
  <si>
    <t xml:space="preserve">吉安市遂川县司法局</t>
  </si>
  <si>
    <t xml:space="preserve">2400101052001</t>
  </si>
  <si>
    <t xml:space="preserve">30101371421</t>
  </si>
  <si>
    <t xml:space="preserve">曾凌辉</t>
  </si>
  <si>
    <t xml:space="preserve">井冈山大学</t>
  </si>
  <si>
    <t xml:space="preserve">2400101052002</t>
  </si>
  <si>
    <t xml:space="preserve">30101370320</t>
  </si>
  <si>
    <t xml:space="preserve">戴麟懿</t>
  </si>
  <si>
    <t xml:space="preserve">宜春学院</t>
  </si>
  <si>
    <t xml:space="preserve">30101450804</t>
  </si>
  <si>
    <t xml:space="preserve">宁诗影</t>
  </si>
  <si>
    <t xml:space="preserve">南昌大学科学技术</t>
  </si>
  <si>
    <t xml:space="preserve">吉安市永丰县司法局</t>
  </si>
  <si>
    <t xml:space="preserve">2400101052004</t>
  </si>
  <si>
    <t xml:space="preserve">30101451204</t>
  </si>
  <si>
    <t xml:space="preserve">万家宁</t>
  </si>
  <si>
    <t xml:space="preserve">南昌航空大学</t>
  </si>
  <si>
    <t xml:space="preserve">30101481214</t>
  </si>
  <si>
    <t xml:space="preserve">简子斌</t>
  </si>
  <si>
    <t xml:space="preserve">南昌工程学院</t>
  </si>
  <si>
    <t xml:space="preserve">吉安市井冈山市司法局</t>
  </si>
  <si>
    <t xml:space="preserve">2400101052005</t>
  </si>
  <si>
    <t xml:space="preserve">30101371003</t>
  </si>
  <si>
    <t xml:space="preserve">郭峰</t>
  </si>
  <si>
    <t xml:space="preserve">玉林师范学院</t>
  </si>
  <si>
    <t xml:space="preserve">30101453510</t>
  </si>
  <si>
    <t xml:space="preserve">陈楠</t>
  </si>
  <si>
    <t xml:space="preserve">江西理工大学应用科学学院</t>
  </si>
  <si>
    <t xml:space="preserve">30101374824</t>
  </si>
  <si>
    <t xml:space="preserve">边之易</t>
  </si>
  <si>
    <t xml:space="preserve">华东交通大学理工学院</t>
  </si>
  <si>
    <t xml:space="preserve">30101450813</t>
  </si>
  <si>
    <t xml:space="preserve">万猛</t>
  </si>
  <si>
    <t xml:space="preserve">河北经贸大学</t>
  </si>
  <si>
    <t xml:space="preserve">30101452013</t>
  </si>
  <si>
    <t xml:space="preserve">胡靖</t>
  </si>
  <si>
    <t xml:space="preserve">南昌大学（江西教育学院校区）</t>
  </si>
  <si>
    <t xml:space="preserve">30101481817</t>
  </si>
  <si>
    <t xml:space="preserve">李雄</t>
  </si>
  <si>
    <t xml:space="preserve">30101370111</t>
  </si>
  <si>
    <t xml:space="preserve">占龙</t>
  </si>
  <si>
    <t xml:space="preserve">30101452520</t>
  </si>
  <si>
    <t xml:space="preserve">罗文泓</t>
  </si>
  <si>
    <t xml:space="preserve">萍乡高等专科学校</t>
  </si>
  <si>
    <t xml:space="preserve">吉安市安福县司法局</t>
  </si>
  <si>
    <t xml:space="preserve">2400101052006</t>
  </si>
  <si>
    <t xml:space="preserve">30101451717</t>
  </si>
  <si>
    <t xml:space="preserve">刘奇仰</t>
  </si>
  <si>
    <t xml:space="preserve">东华理工大学</t>
  </si>
  <si>
    <t xml:space="preserve">吉安市吉安县司法局</t>
  </si>
  <si>
    <t xml:space="preserve">2400101052007</t>
  </si>
  <si>
    <t xml:space="preserve">30101481614</t>
  </si>
  <si>
    <t xml:space="preserve">肖还路</t>
  </si>
  <si>
    <t xml:space="preserve">江西司法警官职业学院</t>
  </si>
  <si>
    <t xml:space="preserve">2400101052008</t>
  </si>
  <si>
    <t xml:space="preserve">30101450421</t>
  </si>
  <si>
    <t xml:space="preserve">王智宇</t>
  </si>
  <si>
    <t xml:space="preserve">九江市公安局</t>
  </si>
  <si>
    <t xml:space="preserve">4000100033001</t>
  </si>
  <si>
    <t xml:space="preserve">30201482223</t>
  </si>
  <si>
    <t xml:space="preserve">李憭卓</t>
  </si>
  <si>
    <t xml:space="preserve">30201514814</t>
  </si>
  <si>
    <t xml:space="preserve">李希明</t>
  </si>
  <si>
    <t xml:space="preserve">华东交通大学</t>
  </si>
  <si>
    <t xml:space="preserve">30201511401</t>
  </si>
  <si>
    <t xml:space="preserve">蔡治方</t>
  </si>
  <si>
    <t xml:space="preserve">江西师范大学</t>
  </si>
  <si>
    <t xml:space="preserve">4000100033002</t>
  </si>
  <si>
    <t xml:space="preserve">30201510506</t>
  </si>
  <si>
    <t xml:space="preserve">余文涛</t>
  </si>
  <si>
    <t xml:space="preserve">景德镇陶瓷学院</t>
  </si>
  <si>
    <t xml:space="preserve">4000100033003</t>
  </si>
  <si>
    <t xml:space="preserve">30201513815</t>
  </si>
  <si>
    <t xml:space="preserve">程斌</t>
  </si>
  <si>
    <t xml:space="preserve">30201510416</t>
  </si>
  <si>
    <t xml:space="preserve">刘强</t>
  </si>
  <si>
    <t xml:space="preserve">江西中医药大学科技学院</t>
  </si>
  <si>
    <t xml:space="preserve">4000100033005</t>
  </si>
  <si>
    <t xml:space="preserve">30201511614</t>
  </si>
  <si>
    <t xml:space="preserve">周一山</t>
  </si>
  <si>
    <t xml:space="preserve">永修县公安局</t>
  </si>
  <si>
    <t xml:space="preserve">4000100043007</t>
  </si>
  <si>
    <t xml:space="preserve">30201512710</t>
  </si>
  <si>
    <t xml:space="preserve">占异尔</t>
  </si>
  <si>
    <t xml:space="preserve">电子科技大学</t>
  </si>
  <si>
    <t xml:space="preserve">4000100043008</t>
  </si>
  <si>
    <t xml:space="preserve">30201510813</t>
  </si>
  <si>
    <t xml:space="preserve">虞程飞</t>
  </si>
  <si>
    <t xml:space="preserve">4000100043009</t>
  </si>
  <si>
    <t xml:space="preserve">30201511025</t>
  </si>
  <si>
    <t xml:space="preserve">张传祺</t>
  </si>
  <si>
    <t xml:space="preserve">赣南师范学院科技学院</t>
  </si>
  <si>
    <t xml:space="preserve">4000100043010</t>
  </si>
  <si>
    <t xml:space="preserve">30201511615</t>
  </si>
  <si>
    <t xml:space="preserve">余雅琪</t>
  </si>
  <si>
    <t xml:space="preserve">江西财经大学</t>
  </si>
  <si>
    <t xml:space="preserve">4000100043011</t>
  </si>
  <si>
    <t xml:space="preserve">30201513718</t>
  </si>
  <si>
    <t xml:space="preserve">余军泉</t>
  </si>
  <si>
    <t xml:space="preserve">江西警察学院</t>
  </si>
  <si>
    <t xml:space="preserve">30201482126</t>
  </si>
  <si>
    <t xml:space="preserve">肖友金</t>
  </si>
  <si>
    <t xml:space="preserve">4000100043012</t>
  </si>
  <si>
    <t xml:space="preserve">30201512219</t>
  </si>
  <si>
    <t xml:space="preserve">邓占成</t>
  </si>
  <si>
    <t xml:space="preserve">甘肃省兰州交通大学</t>
  </si>
  <si>
    <t xml:space="preserve">30201514919</t>
  </si>
  <si>
    <t xml:space="preserve">曹亮</t>
  </si>
  <si>
    <t xml:space="preserve">四川警察学院</t>
  </si>
  <si>
    <t xml:space="preserve">4000100043013</t>
  </si>
  <si>
    <t xml:space="preserve">30201483008</t>
  </si>
  <si>
    <t xml:space="preserve">朱艳东</t>
  </si>
  <si>
    <t xml:space="preserve">4000100043014</t>
  </si>
  <si>
    <t xml:space="preserve">30201510810</t>
  </si>
  <si>
    <t xml:space="preserve">余钦</t>
  </si>
  <si>
    <t xml:space="preserve">30201512726</t>
  </si>
  <si>
    <t xml:space="preserve">徐祥鸿</t>
  </si>
  <si>
    <t xml:space="preserve">30201515125</t>
  </si>
  <si>
    <t xml:space="preserve">袁宝明</t>
  </si>
  <si>
    <t xml:space="preserve">30201482415</t>
  </si>
  <si>
    <t xml:space="preserve">付强</t>
  </si>
  <si>
    <t xml:space="preserve">4000100043015</t>
  </si>
  <si>
    <t xml:space="preserve">30101371522</t>
  </si>
  <si>
    <t xml:space="preserve">陈亮</t>
  </si>
  <si>
    <t xml:space="preserve">江西理工大学</t>
  </si>
  <si>
    <t xml:space="preserve">30101374706</t>
  </si>
  <si>
    <t xml:space="preserve">邹义升</t>
  </si>
  <si>
    <t xml:space="preserve">江西先锋软件职业技术学院</t>
  </si>
  <si>
    <t xml:space="preserve">4000100043016</t>
  </si>
  <si>
    <t xml:space="preserve">30201515116</t>
  </si>
  <si>
    <t xml:space="preserve">胡志娟</t>
  </si>
  <si>
    <t xml:space="preserve">修水县司法局</t>
  </si>
  <si>
    <t xml:space="preserve">4000400040001</t>
  </si>
  <si>
    <t xml:space="preserve">30101370127</t>
  </si>
  <si>
    <t xml:space="preserve">张小平</t>
  </si>
  <si>
    <t xml:space="preserve">华东交大</t>
  </si>
  <si>
    <t xml:space="preserve">4000400040003</t>
  </si>
  <si>
    <t xml:space="preserve">30101452207</t>
  </si>
  <si>
    <t xml:space="preserve">姜小燕</t>
  </si>
  <si>
    <t xml:space="preserve">4000400040004</t>
  </si>
  <si>
    <t xml:space="preserve">30101371520</t>
  </si>
  <si>
    <t xml:space="preserve">施汇杰</t>
  </si>
  <si>
    <t xml:space="preserve">湖北工业大学</t>
  </si>
  <si>
    <t xml:space="preserve">4000400040005</t>
  </si>
  <si>
    <t xml:space="preserve">30101372120</t>
  </si>
  <si>
    <t xml:space="preserve">周波</t>
  </si>
  <si>
    <t xml:space="preserve">南昌大学科学技术学院</t>
  </si>
  <si>
    <t xml:space="preserve">4000400040006</t>
  </si>
  <si>
    <t xml:space="preserve">30101372723</t>
  </si>
  <si>
    <t xml:space="preserve">刘平</t>
  </si>
  <si>
    <t xml:space="preserve">海南政法职业学院</t>
  </si>
  <si>
    <t xml:space="preserve">4000400040007</t>
  </si>
  <si>
    <t xml:space="preserve">30101480424</t>
  </si>
  <si>
    <t xml:space="preserve">冷浩轩</t>
  </si>
  <si>
    <t xml:space="preserve">4000400040008</t>
  </si>
  <si>
    <t xml:space="preserve">30101370330</t>
  </si>
  <si>
    <t xml:space="preserve">刘燊</t>
  </si>
  <si>
    <t xml:space="preserve">永修县司法局</t>
  </si>
  <si>
    <t xml:space="preserve">4000400040009</t>
  </si>
  <si>
    <t xml:space="preserve">30101373309</t>
  </si>
  <si>
    <t xml:space="preserve">曲琛</t>
  </si>
  <si>
    <t xml:space="preserve">4000400040010</t>
  </si>
  <si>
    <t xml:space="preserve">30101450711</t>
  </si>
  <si>
    <t xml:space="preserve">葛舒超</t>
  </si>
  <si>
    <t xml:space="preserve">4000400040011</t>
  </si>
  <si>
    <t xml:space="preserve">30101370920</t>
  </si>
  <si>
    <t xml:space="preserve">徐杰</t>
  </si>
  <si>
    <t xml:space="preserve">4000401040002</t>
  </si>
  <si>
    <t xml:space="preserve">30101452427</t>
  </si>
  <si>
    <t xml:space="preserve">李淑群</t>
  </si>
  <si>
    <t xml:space="preserve">江西教育学院</t>
  </si>
  <si>
    <t xml:space="preserve">分宜县司法局</t>
  </si>
  <si>
    <t xml:space="preserve">5000100050001</t>
  </si>
  <si>
    <t xml:space="preserve">30101370422</t>
  </si>
  <si>
    <t xml:space="preserve">胡建峰</t>
  </si>
  <si>
    <t xml:space="preserve">南京炮兵学院</t>
  </si>
  <si>
    <t xml:space="preserve">5000100050002</t>
  </si>
  <si>
    <t xml:space="preserve">30101374007</t>
  </si>
  <si>
    <t xml:space="preserve">许琼</t>
  </si>
  <si>
    <t xml:space="preserve">江西司法警官学院</t>
  </si>
  <si>
    <t xml:space="preserve">渝水区司法局</t>
  </si>
  <si>
    <t xml:space="preserve">5000100050004</t>
  </si>
  <si>
    <t xml:space="preserve">30101370602</t>
  </si>
  <si>
    <t xml:space="preserve">张青</t>
  </si>
  <si>
    <t xml:space="preserve">5000100050005</t>
  </si>
  <si>
    <t xml:space="preserve">30101374728</t>
  </si>
  <si>
    <t xml:space="preserve">罗丹</t>
  </si>
  <si>
    <t xml:space="preserve">5000101050003</t>
  </si>
  <si>
    <t xml:space="preserve">30101453013</t>
  </si>
  <si>
    <t xml:space="preserve">彭勇</t>
  </si>
  <si>
    <t xml:space="preserve">重庆师范大学</t>
  </si>
  <si>
    <t xml:space="preserve">江西省司法厅</t>
  </si>
  <si>
    <t xml:space="preserve">7200100012001</t>
  </si>
  <si>
    <t xml:space="preserve">30101370601</t>
  </si>
  <si>
    <t xml:space="preserve">赵纯</t>
  </si>
  <si>
    <t xml:space="preserve">青岛理工大学</t>
  </si>
  <si>
    <t xml:space="preserve">30101374622</t>
  </si>
  <si>
    <t xml:space="preserve">谭蔚蔚</t>
  </si>
  <si>
    <t xml:space="preserve">景德镇高等专科学校</t>
  </si>
  <si>
    <t xml:space="preserve">30101450221</t>
  </si>
  <si>
    <t xml:space="preserve">彭小冬</t>
  </si>
  <si>
    <t xml:space="preserve">江西应用技术职业学院</t>
  </si>
  <si>
    <t xml:space="preserve">30101370804</t>
  </si>
  <si>
    <t xml:space="preserve">汪烽</t>
  </si>
  <si>
    <t xml:space="preserve">30101481627</t>
  </si>
  <si>
    <t xml:space="preserve">钟明</t>
  </si>
  <si>
    <t xml:space="preserve">江西公安专科学校</t>
  </si>
  <si>
    <t xml:space="preserve">30101453822</t>
  </si>
  <si>
    <t xml:space="preserve">叶伟</t>
  </si>
  <si>
    <t xml:space="preserve">芦溪中学</t>
  </si>
  <si>
    <t xml:space="preserve">30101481328</t>
  </si>
  <si>
    <t xml:space="preserve">祝磊</t>
  </si>
  <si>
    <t xml:space="preserve">南昌大学高等职业技术学院</t>
  </si>
  <si>
    <t xml:space="preserve">30101450807</t>
  </si>
  <si>
    <t xml:space="preserve">章嘉鸣</t>
  </si>
  <si>
    <t xml:space="preserve">30101451523</t>
  </si>
  <si>
    <t xml:space="preserve">邹智强</t>
  </si>
  <si>
    <t xml:space="preserve">7200100012002</t>
  </si>
  <si>
    <t xml:space="preserve">30101453320</t>
  </si>
  <si>
    <t xml:space="preserve">王强</t>
  </si>
  <si>
    <t xml:space="preserve">分宜县分宜中学</t>
  </si>
  <si>
    <t xml:space="preserve">30101372210</t>
  </si>
  <si>
    <t xml:space="preserve">李文杰</t>
  </si>
  <si>
    <t xml:space="preserve">30101481012</t>
  </si>
  <si>
    <t xml:space="preserve">庾才炳</t>
  </si>
  <si>
    <t xml:space="preserve">30101452414</t>
  </si>
  <si>
    <t xml:space="preserve">谢昆</t>
  </si>
  <si>
    <t xml:space="preserve">中国防卫科技学院</t>
  </si>
  <si>
    <t xml:space="preserve">30101451019</t>
  </si>
  <si>
    <t xml:space="preserve">何霆</t>
  </si>
  <si>
    <t xml:space="preserve">30101453708</t>
  </si>
  <si>
    <t xml:space="preserve">赖时幸</t>
  </si>
  <si>
    <t xml:space="preserve">西安邮电学院</t>
  </si>
  <si>
    <t xml:space="preserve">30101480405</t>
  </si>
  <si>
    <t xml:space="preserve">肖发文</t>
  </si>
  <si>
    <t xml:space="preserve">江西机电职业技术学院</t>
  </si>
  <si>
    <t xml:space="preserve">30101372201</t>
  </si>
  <si>
    <t xml:space="preserve">陈星</t>
  </si>
  <si>
    <t xml:space="preserve">新余高等专科学校</t>
  </si>
  <si>
    <t xml:space="preserve">30101373305</t>
  </si>
  <si>
    <t xml:space="preserve">付磊</t>
  </si>
  <si>
    <t xml:space="preserve">上海应用技术学院</t>
  </si>
  <si>
    <t xml:space="preserve">30101481110</t>
  </si>
  <si>
    <t xml:space="preserve">王伟</t>
  </si>
  <si>
    <t xml:space="preserve">7200100012003</t>
  </si>
  <si>
    <t xml:space="preserve">30101450819</t>
  </si>
  <si>
    <t xml:space="preserve">黄盼</t>
  </si>
  <si>
    <t xml:space="preserve">江西省高安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5.56"/>
    <col collapsed="false" customWidth="true" hidden="false" outlineLevel="0" max="6" min="6" style="0" width="36.56"/>
    <col collapsed="false" customWidth="true" hidden="false" outlineLevel="0" max="8" min="7" style="1" width="8.41"/>
    <col collapsed="false" customWidth="true" hidden="false" outlineLevel="0" max="9" min="9" style="1" width="9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s="6" customFormat="true" ht="14.25" hidden="false" customHeight="false" outlineLevel="0" collapsed="false">
      <c r="A3" s="7" t="s">
        <v>10</v>
      </c>
      <c r="B3" s="8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9" t="n">
        <v>73.86</v>
      </c>
      <c r="H3" s="9" t="n">
        <v>78.42</v>
      </c>
      <c r="I3" s="9" t="n">
        <v>152.28</v>
      </c>
    </row>
    <row r="4" s="6" customFormat="true" ht="14.25" hidden="false" customHeight="false" outlineLevel="0" collapsed="false">
      <c r="A4" s="7" t="s">
        <v>10</v>
      </c>
      <c r="B4" s="8" t="s">
        <v>11</v>
      </c>
      <c r="C4" s="8" t="s">
        <v>16</v>
      </c>
      <c r="D4" s="7" t="s">
        <v>17</v>
      </c>
      <c r="E4" s="7" t="s">
        <v>14</v>
      </c>
      <c r="F4" s="7" t="s">
        <v>18</v>
      </c>
      <c r="G4" s="9" t="n">
        <v>73.04</v>
      </c>
      <c r="H4" s="9" t="n">
        <v>77.68</v>
      </c>
      <c r="I4" s="9" t="n">
        <v>150.72</v>
      </c>
    </row>
    <row r="5" s="6" customFormat="true" ht="14.25" hidden="false" customHeight="false" outlineLevel="0" collapsed="false">
      <c r="A5" s="7" t="s">
        <v>10</v>
      </c>
      <c r="B5" s="8" t="s">
        <v>11</v>
      </c>
      <c r="C5" s="8" t="s">
        <v>19</v>
      </c>
      <c r="D5" s="7" t="s">
        <v>20</v>
      </c>
      <c r="E5" s="7" t="s">
        <v>14</v>
      </c>
      <c r="F5" s="7" t="s">
        <v>21</v>
      </c>
      <c r="G5" s="9" t="n">
        <v>70.52</v>
      </c>
      <c r="H5" s="9" t="n">
        <v>79.67</v>
      </c>
      <c r="I5" s="9" t="n">
        <v>150.19</v>
      </c>
    </row>
    <row r="6" s="6" customFormat="true" ht="14.25" hidden="false" customHeight="false" outlineLevel="0" collapsed="false">
      <c r="A6" s="7" t="s">
        <v>10</v>
      </c>
      <c r="B6" s="8" t="s">
        <v>11</v>
      </c>
      <c r="C6" s="8" t="s">
        <v>22</v>
      </c>
      <c r="D6" s="7" t="s">
        <v>23</v>
      </c>
      <c r="E6" s="7" t="s">
        <v>14</v>
      </c>
      <c r="F6" s="7" t="s">
        <v>15</v>
      </c>
      <c r="G6" s="9" t="n">
        <v>71.56</v>
      </c>
      <c r="H6" s="9" t="n">
        <v>78.1</v>
      </c>
      <c r="I6" s="9" t="n">
        <v>149.66</v>
      </c>
    </row>
    <row r="7" s="6" customFormat="true" ht="14.25" hidden="false" customHeight="false" outlineLevel="0" collapsed="false">
      <c r="A7" s="7" t="s">
        <v>24</v>
      </c>
      <c r="B7" s="8" t="s">
        <v>25</v>
      </c>
      <c r="C7" s="8" t="s">
        <v>26</v>
      </c>
      <c r="D7" s="7" t="s">
        <v>27</v>
      </c>
      <c r="E7" s="7" t="s">
        <v>14</v>
      </c>
      <c r="F7" s="7" t="s">
        <v>28</v>
      </c>
      <c r="G7" s="9" t="n">
        <v>60.83</v>
      </c>
      <c r="H7" s="9" t="n">
        <v>79.1</v>
      </c>
      <c r="I7" s="9" t="n">
        <f aca="false">G7:G15+H7:H15</f>
        <v>139.93</v>
      </c>
    </row>
    <row r="8" s="6" customFormat="true" ht="14.25" hidden="false" customHeight="false" outlineLevel="0" collapsed="false">
      <c r="A8" s="7" t="s">
        <v>24</v>
      </c>
      <c r="B8" s="8" t="s">
        <v>25</v>
      </c>
      <c r="C8" s="8" t="s">
        <v>29</v>
      </c>
      <c r="D8" s="7" t="s">
        <v>30</v>
      </c>
      <c r="E8" s="7" t="s">
        <v>14</v>
      </c>
      <c r="F8" s="7" t="s">
        <v>31</v>
      </c>
      <c r="G8" s="9" t="n">
        <v>62.18</v>
      </c>
      <c r="H8" s="9" t="n">
        <v>77.37</v>
      </c>
      <c r="I8" s="9" t="n">
        <f aca="false">G8:G16+H8:H16</f>
        <v>139.55</v>
      </c>
    </row>
    <row r="9" s="6" customFormat="true" ht="14.25" hidden="false" customHeight="false" outlineLevel="0" collapsed="false">
      <c r="A9" s="7" t="s">
        <v>24</v>
      </c>
      <c r="B9" s="8" t="s">
        <v>25</v>
      </c>
      <c r="C9" s="8" t="s">
        <v>32</v>
      </c>
      <c r="D9" s="7" t="s">
        <v>33</v>
      </c>
      <c r="E9" s="7" t="s">
        <v>14</v>
      </c>
      <c r="F9" s="7" t="s">
        <v>34</v>
      </c>
      <c r="G9" s="9" t="n">
        <v>65.19</v>
      </c>
      <c r="H9" s="9" t="n">
        <v>74.01</v>
      </c>
      <c r="I9" s="9" t="n">
        <f aca="false">G9:G17+H9:H17</f>
        <v>139.2</v>
      </c>
    </row>
    <row r="10" s="6" customFormat="true" ht="14.25" hidden="false" customHeight="false" outlineLevel="0" collapsed="false">
      <c r="A10" s="7" t="s">
        <v>24</v>
      </c>
      <c r="B10" s="8" t="s">
        <v>35</v>
      </c>
      <c r="C10" s="8" t="s">
        <v>36</v>
      </c>
      <c r="D10" s="7" t="s">
        <v>37</v>
      </c>
      <c r="E10" s="7" t="s">
        <v>14</v>
      </c>
      <c r="F10" s="7" t="s">
        <v>38</v>
      </c>
      <c r="G10" s="9" t="n">
        <v>66.51</v>
      </c>
      <c r="H10" s="9" t="n">
        <v>80.02</v>
      </c>
      <c r="I10" s="9" t="n">
        <f aca="false">G10:G86+H10:H86</f>
        <v>146.53</v>
      </c>
    </row>
    <row r="11" s="6" customFormat="true" ht="14.25" hidden="false" customHeight="false" outlineLevel="0" collapsed="false">
      <c r="A11" s="7" t="s">
        <v>39</v>
      </c>
      <c r="B11" s="8" t="s">
        <v>40</v>
      </c>
      <c r="C11" s="8" t="s">
        <v>41</v>
      </c>
      <c r="D11" s="7" t="s">
        <v>42</v>
      </c>
      <c r="E11" s="7" t="s">
        <v>14</v>
      </c>
      <c r="F11" s="7" t="s">
        <v>43</v>
      </c>
      <c r="G11" s="9" t="n">
        <v>68.32</v>
      </c>
      <c r="H11" s="9" t="n">
        <v>78.45</v>
      </c>
      <c r="I11" s="9" t="n">
        <f aca="false">G11:G105+H11:H105</f>
        <v>146.77</v>
      </c>
    </row>
    <row r="12" s="6" customFormat="true" ht="14.25" hidden="false" customHeight="false" outlineLevel="0" collapsed="false">
      <c r="A12" s="7" t="s">
        <v>39</v>
      </c>
      <c r="B12" s="8" t="s">
        <v>40</v>
      </c>
      <c r="C12" s="8" t="s">
        <v>44</v>
      </c>
      <c r="D12" s="7" t="s">
        <v>45</v>
      </c>
      <c r="E12" s="7" t="s">
        <v>46</v>
      </c>
      <c r="F12" s="7" t="s">
        <v>47</v>
      </c>
      <c r="G12" s="9" t="n">
        <v>55.21</v>
      </c>
      <c r="H12" s="9" t="n">
        <v>79.76</v>
      </c>
      <c r="I12" s="9" t="n">
        <f aca="false">G12:G106+H12:H106</f>
        <v>134.97</v>
      </c>
    </row>
    <row r="13" customFormat="false" ht="14.25" hidden="false" customHeight="false" outlineLevel="0" collapsed="false">
      <c r="A13" s="7" t="s">
        <v>39</v>
      </c>
      <c r="B13" s="8" t="s">
        <v>48</v>
      </c>
      <c r="C13" s="8" t="s">
        <v>49</v>
      </c>
      <c r="D13" s="7" t="s">
        <v>50</v>
      </c>
      <c r="E13" s="7" t="s">
        <v>46</v>
      </c>
      <c r="F13" s="7" t="s">
        <v>51</v>
      </c>
      <c r="G13" s="9" t="n">
        <v>62.72</v>
      </c>
      <c r="H13" s="9" t="n">
        <v>78.91</v>
      </c>
      <c r="I13" s="9" t="n">
        <f aca="false">G13:G149+H13:H149</f>
        <v>141.63</v>
      </c>
    </row>
    <row r="14" customFormat="false" ht="14.25" hidden="false" customHeight="false" outlineLevel="0" collapsed="false">
      <c r="A14" s="7" t="s">
        <v>52</v>
      </c>
      <c r="B14" s="8" t="s">
        <v>53</v>
      </c>
      <c r="C14" s="8" t="s">
        <v>54</v>
      </c>
      <c r="D14" s="7" t="s">
        <v>55</v>
      </c>
      <c r="E14" s="7" t="s">
        <v>14</v>
      </c>
      <c r="F14" s="7" t="s">
        <v>56</v>
      </c>
      <c r="G14" s="9" t="n">
        <v>63.73</v>
      </c>
      <c r="H14" s="9" t="n">
        <v>80.21</v>
      </c>
      <c r="I14" s="9" t="n">
        <f aca="false">G14:G263+H14:H263</f>
        <v>143.94</v>
      </c>
    </row>
    <row r="15" customFormat="false" ht="14.25" hidden="false" customHeight="false" outlineLevel="0" collapsed="false">
      <c r="A15" s="7" t="s">
        <v>52</v>
      </c>
      <c r="B15" s="8" t="s">
        <v>53</v>
      </c>
      <c r="C15" s="8" t="s">
        <v>57</v>
      </c>
      <c r="D15" s="7" t="s">
        <v>58</v>
      </c>
      <c r="E15" s="7" t="s">
        <v>46</v>
      </c>
      <c r="F15" s="7" t="s">
        <v>38</v>
      </c>
      <c r="G15" s="9" t="n">
        <v>63.84</v>
      </c>
      <c r="H15" s="9" t="n">
        <v>79.65</v>
      </c>
      <c r="I15" s="9" t="n">
        <f aca="false">G15:G264+H15:H264</f>
        <v>143.49</v>
      </c>
    </row>
    <row r="16" customFormat="false" ht="14.25" hidden="false" customHeight="false" outlineLevel="0" collapsed="false">
      <c r="A16" s="7" t="s">
        <v>59</v>
      </c>
      <c r="B16" s="8" t="s">
        <v>60</v>
      </c>
      <c r="C16" s="8" t="s">
        <v>61</v>
      </c>
      <c r="D16" s="7" t="s">
        <v>62</v>
      </c>
      <c r="E16" s="7" t="s">
        <v>14</v>
      </c>
      <c r="F16" s="7" t="s">
        <v>63</v>
      </c>
      <c r="G16" s="9" t="n">
        <v>58.08</v>
      </c>
      <c r="H16" s="9" t="n">
        <v>79.65</v>
      </c>
      <c r="I16" s="9" t="n">
        <f aca="false">G16+H16</f>
        <v>137.73</v>
      </c>
    </row>
    <row r="17" customFormat="false" ht="14.25" hidden="false" customHeight="false" outlineLevel="0" collapsed="false">
      <c r="A17" s="7" t="s">
        <v>59</v>
      </c>
      <c r="B17" s="8" t="s">
        <v>64</v>
      </c>
      <c r="C17" s="8" t="s">
        <v>65</v>
      </c>
      <c r="D17" s="7" t="s">
        <v>66</v>
      </c>
      <c r="E17" s="7" t="s">
        <v>46</v>
      </c>
      <c r="F17" s="7" t="s">
        <v>67</v>
      </c>
      <c r="G17" s="9" t="n">
        <v>67.8</v>
      </c>
      <c r="H17" s="9" t="n">
        <v>80.46</v>
      </c>
      <c r="I17" s="9" t="n">
        <f aca="false">G17+H17</f>
        <v>148.26</v>
      </c>
    </row>
    <row r="18" customFormat="false" ht="14.25" hidden="false" customHeight="false" outlineLevel="0" collapsed="false">
      <c r="A18" s="7" t="s">
        <v>59</v>
      </c>
      <c r="B18" s="8" t="s">
        <v>64</v>
      </c>
      <c r="C18" s="8" t="s">
        <v>68</v>
      </c>
      <c r="D18" s="7" t="s">
        <v>69</v>
      </c>
      <c r="E18" s="7" t="s">
        <v>46</v>
      </c>
      <c r="F18" s="7" t="s">
        <v>70</v>
      </c>
      <c r="G18" s="9" t="n">
        <v>61.31</v>
      </c>
      <c r="H18" s="9" t="n">
        <v>77.68</v>
      </c>
      <c r="I18" s="9" t="n">
        <f aca="false">G18+H18</f>
        <v>138.99</v>
      </c>
    </row>
    <row r="19" customFormat="false" ht="14.25" hidden="false" customHeight="false" outlineLevel="0" collapsed="false">
      <c r="A19" s="7" t="s">
        <v>71</v>
      </c>
      <c r="B19" s="8" t="s">
        <v>72</v>
      </c>
      <c r="C19" s="8" t="s">
        <v>73</v>
      </c>
      <c r="D19" s="7" t="s">
        <v>74</v>
      </c>
      <c r="E19" s="7" t="s">
        <v>46</v>
      </c>
      <c r="F19" s="7" t="s">
        <v>75</v>
      </c>
      <c r="G19" s="9" t="n">
        <v>71.55</v>
      </c>
      <c r="H19" s="9" t="n">
        <v>77.11</v>
      </c>
      <c r="I19" s="9" t="n">
        <f aca="false">G19+H19</f>
        <v>148.66</v>
      </c>
    </row>
    <row r="20" customFormat="false" ht="14.25" hidden="false" customHeight="false" outlineLevel="0" collapsed="false">
      <c r="A20" s="7" t="s">
        <v>71</v>
      </c>
      <c r="B20" s="8" t="s">
        <v>72</v>
      </c>
      <c r="C20" s="8" t="s">
        <v>76</v>
      </c>
      <c r="D20" s="7" t="s">
        <v>77</v>
      </c>
      <c r="E20" s="7" t="s">
        <v>14</v>
      </c>
      <c r="F20" s="7" t="s">
        <v>78</v>
      </c>
      <c r="G20" s="9" t="n">
        <v>65.25</v>
      </c>
      <c r="H20" s="9" t="n">
        <v>79.46</v>
      </c>
      <c r="I20" s="9" t="n">
        <f aca="false">G20+H20</f>
        <v>144.71</v>
      </c>
    </row>
    <row r="21" customFormat="false" ht="14.25" hidden="false" customHeight="false" outlineLevel="0" collapsed="false">
      <c r="A21" s="7" t="s">
        <v>79</v>
      </c>
      <c r="B21" s="8" t="s">
        <v>80</v>
      </c>
      <c r="C21" s="8" t="s">
        <v>81</v>
      </c>
      <c r="D21" s="7" t="s">
        <v>82</v>
      </c>
      <c r="E21" s="7" t="s">
        <v>14</v>
      </c>
      <c r="F21" s="7" t="s">
        <v>83</v>
      </c>
      <c r="G21" s="9" t="n">
        <v>65.47</v>
      </c>
      <c r="H21" s="9" t="n">
        <v>84.3</v>
      </c>
      <c r="I21" s="9" t="n">
        <f aca="false">G21+H21</f>
        <v>149.77</v>
      </c>
    </row>
    <row r="22" customFormat="false" ht="14.25" hidden="false" customHeight="false" outlineLevel="0" collapsed="false">
      <c r="A22" s="7" t="s">
        <v>79</v>
      </c>
      <c r="B22" s="8" t="s">
        <v>80</v>
      </c>
      <c r="C22" s="8" t="s">
        <v>84</v>
      </c>
      <c r="D22" s="7" t="s">
        <v>85</v>
      </c>
      <c r="E22" s="7" t="s">
        <v>14</v>
      </c>
      <c r="F22" s="7" t="s">
        <v>86</v>
      </c>
      <c r="G22" s="9" t="n">
        <v>64.81</v>
      </c>
      <c r="H22" s="9" t="n">
        <v>84.35</v>
      </c>
      <c r="I22" s="9" t="n">
        <f aca="false">G22+H22</f>
        <v>149.16</v>
      </c>
    </row>
    <row r="23" customFormat="false" ht="14.25" hidden="false" customHeight="false" outlineLevel="0" collapsed="false">
      <c r="A23" s="7" t="s">
        <v>79</v>
      </c>
      <c r="B23" s="8" t="s">
        <v>80</v>
      </c>
      <c r="C23" s="8" t="s">
        <v>87</v>
      </c>
      <c r="D23" s="7" t="s">
        <v>88</v>
      </c>
      <c r="E23" s="7" t="s">
        <v>46</v>
      </c>
      <c r="F23" s="7" t="s">
        <v>89</v>
      </c>
      <c r="G23" s="9" t="n">
        <v>66.35</v>
      </c>
      <c r="H23" s="9" t="n">
        <v>81.58</v>
      </c>
      <c r="I23" s="9" t="n">
        <f aca="false">G23+H23</f>
        <v>147.93</v>
      </c>
    </row>
    <row r="24" customFormat="false" ht="14.25" hidden="false" customHeight="false" outlineLevel="0" collapsed="false">
      <c r="A24" s="7" t="s">
        <v>79</v>
      </c>
      <c r="B24" s="8" t="s">
        <v>80</v>
      </c>
      <c r="C24" s="8" t="s">
        <v>90</v>
      </c>
      <c r="D24" s="7" t="s">
        <v>91</v>
      </c>
      <c r="E24" s="7" t="s">
        <v>14</v>
      </c>
      <c r="F24" s="7" t="s">
        <v>92</v>
      </c>
      <c r="G24" s="9" t="n">
        <v>66.01</v>
      </c>
      <c r="H24" s="9" t="n">
        <v>81.23</v>
      </c>
      <c r="I24" s="9" t="n">
        <f aca="false">G24+H24</f>
        <v>147.24</v>
      </c>
    </row>
    <row r="25" customFormat="false" ht="14.25" hidden="false" customHeight="false" outlineLevel="0" collapsed="false">
      <c r="A25" s="7" t="s">
        <v>79</v>
      </c>
      <c r="B25" s="8" t="s">
        <v>80</v>
      </c>
      <c r="C25" s="8" t="s">
        <v>93</v>
      </c>
      <c r="D25" s="7" t="s">
        <v>94</v>
      </c>
      <c r="E25" s="7" t="s">
        <v>14</v>
      </c>
      <c r="F25" s="7" t="s">
        <v>95</v>
      </c>
      <c r="G25" s="9" t="n">
        <v>63.35</v>
      </c>
      <c r="H25" s="9" t="n">
        <v>82.91</v>
      </c>
      <c r="I25" s="9" t="n">
        <f aca="false">G25+H25</f>
        <v>146.26</v>
      </c>
    </row>
    <row r="26" customFormat="false" ht="14.25" hidden="false" customHeight="false" outlineLevel="0" collapsed="false">
      <c r="A26" s="7" t="s">
        <v>79</v>
      </c>
      <c r="B26" s="8" t="s">
        <v>80</v>
      </c>
      <c r="C26" s="8" t="s">
        <v>96</v>
      </c>
      <c r="D26" s="7" t="s">
        <v>97</v>
      </c>
      <c r="E26" s="7" t="s">
        <v>14</v>
      </c>
      <c r="F26" s="7" t="s">
        <v>38</v>
      </c>
      <c r="G26" s="9" t="n">
        <v>64.43</v>
      </c>
      <c r="H26" s="9" t="n">
        <v>81.72</v>
      </c>
      <c r="I26" s="9" t="n">
        <f aca="false">G26+H26</f>
        <v>146.15</v>
      </c>
    </row>
    <row r="27" customFormat="false" ht="14.25" hidden="false" customHeight="false" outlineLevel="0" collapsed="false">
      <c r="A27" s="7" t="s">
        <v>79</v>
      </c>
      <c r="B27" s="8" t="s">
        <v>80</v>
      </c>
      <c r="C27" s="8" t="s">
        <v>98</v>
      </c>
      <c r="D27" s="7" t="s">
        <v>99</v>
      </c>
      <c r="E27" s="7" t="s">
        <v>14</v>
      </c>
      <c r="F27" s="7" t="s">
        <v>38</v>
      </c>
      <c r="G27" s="9" t="n">
        <v>65.1</v>
      </c>
      <c r="H27" s="9" t="n">
        <v>80.94</v>
      </c>
      <c r="I27" s="9" t="n">
        <f aca="false">G27+H27</f>
        <v>146.04</v>
      </c>
    </row>
    <row r="28" customFormat="false" ht="14.25" hidden="false" customHeight="false" outlineLevel="0" collapsed="false">
      <c r="A28" s="7" t="s">
        <v>79</v>
      </c>
      <c r="B28" s="8" t="s">
        <v>80</v>
      </c>
      <c r="C28" s="8" t="s">
        <v>100</v>
      </c>
      <c r="D28" s="7" t="s">
        <v>101</v>
      </c>
      <c r="E28" s="7" t="s">
        <v>14</v>
      </c>
      <c r="F28" s="7" t="s">
        <v>102</v>
      </c>
      <c r="G28" s="9" t="n">
        <v>62.53</v>
      </c>
      <c r="H28" s="9" t="n">
        <v>83.37</v>
      </c>
      <c r="I28" s="9" t="n">
        <f aca="false">G28+H28</f>
        <v>145.9</v>
      </c>
    </row>
    <row r="29" customFormat="false" ht="14.25" hidden="false" customHeight="false" outlineLevel="0" collapsed="false">
      <c r="A29" s="7" t="s">
        <v>103</v>
      </c>
      <c r="B29" s="8" t="s">
        <v>104</v>
      </c>
      <c r="C29" s="8" t="s">
        <v>105</v>
      </c>
      <c r="D29" s="7" t="s">
        <v>106</v>
      </c>
      <c r="E29" s="7" t="s">
        <v>14</v>
      </c>
      <c r="F29" s="7" t="s">
        <v>107</v>
      </c>
      <c r="G29" s="9" t="n">
        <v>62.87</v>
      </c>
      <c r="H29" s="9" t="n">
        <v>78.86</v>
      </c>
      <c r="I29" s="9" t="n">
        <f aca="false">G29+H29</f>
        <v>141.73</v>
      </c>
    </row>
    <row r="30" customFormat="false" ht="14.25" hidden="false" customHeight="false" outlineLevel="0" collapsed="false">
      <c r="A30" s="7" t="s">
        <v>108</v>
      </c>
      <c r="B30" s="8" t="s">
        <v>109</v>
      </c>
      <c r="C30" s="8" t="s">
        <v>110</v>
      </c>
      <c r="D30" s="7" t="s">
        <v>111</v>
      </c>
      <c r="E30" s="7" t="s">
        <v>14</v>
      </c>
      <c r="F30" s="7" t="s">
        <v>112</v>
      </c>
      <c r="G30" s="9" t="n">
        <v>63.02</v>
      </c>
      <c r="H30" s="9" t="n">
        <v>78.38</v>
      </c>
      <c r="I30" s="9" t="n">
        <f aca="false">G30+H30</f>
        <v>141.4</v>
      </c>
    </row>
    <row r="31" customFormat="false" ht="14.25" hidden="false" customHeight="false" outlineLevel="0" collapsed="false">
      <c r="A31" s="7" t="s">
        <v>108</v>
      </c>
      <c r="B31" s="8" t="s">
        <v>113</v>
      </c>
      <c r="C31" s="8" t="s">
        <v>114</v>
      </c>
      <c r="D31" s="7" t="s">
        <v>115</v>
      </c>
      <c r="E31" s="7" t="s">
        <v>14</v>
      </c>
      <c r="F31" s="7" t="s">
        <v>28</v>
      </c>
      <c r="G31" s="9" t="n">
        <v>59.33</v>
      </c>
      <c r="H31" s="9" t="n">
        <v>74.79</v>
      </c>
      <c r="I31" s="9" t="n">
        <f aca="false">G31+H31</f>
        <v>134.12</v>
      </c>
    </row>
    <row r="32" customFormat="false" ht="14.25" hidden="false" customHeight="false" outlineLevel="0" collapsed="false">
      <c r="A32" s="7" t="s">
        <v>116</v>
      </c>
      <c r="B32" s="8" t="s">
        <v>117</v>
      </c>
      <c r="C32" s="8" t="s">
        <v>118</v>
      </c>
      <c r="D32" s="7" t="s">
        <v>119</v>
      </c>
      <c r="E32" s="7" t="s">
        <v>14</v>
      </c>
      <c r="F32" s="7" t="s">
        <v>56</v>
      </c>
      <c r="G32" s="9" t="n">
        <v>79.79</v>
      </c>
      <c r="H32" s="9" t="n">
        <v>80.63</v>
      </c>
      <c r="I32" s="9" t="n">
        <f aca="false">G32+H32</f>
        <v>160.42</v>
      </c>
    </row>
    <row r="33" customFormat="false" ht="14.25" hidden="false" customHeight="false" outlineLevel="0" collapsed="false">
      <c r="A33" s="7" t="s">
        <v>116</v>
      </c>
      <c r="B33" s="8" t="s">
        <v>117</v>
      </c>
      <c r="C33" s="8" t="s">
        <v>120</v>
      </c>
      <c r="D33" s="7" t="s">
        <v>121</v>
      </c>
      <c r="E33" s="7" t="s">
        <v>14</v>
      </c>
      <c r="F33" s="7" t="s">
        <v>122</v>
      </c>
      <c r="G33" s="9" t="n">
        <v>75.99</v>
      </c>
      <c r="H33" s="9" t="n">
        <v>81.77</v>
      </c>
      <c r="I33" s="9" t="n">
        <f aca="false">G33+H33</f>
        <v>157.76</v>
      </c>
    </row>
    <row r="34" customFormat="false" ht="14.25" hidden="false" customHeight="false" outlineLevel="0" collapsed="false">
      <c r="A34" s="7" t="s">
        <v>116</v>
      </c>
      <c r="B34" s="8" t="s">
        <v>117</v>
      </c>
      <c r="C34" s="8" t="s">
        <v>123</v>
      </c>
      <c r="D34" s="7" t="s">
        <v>124</v>
      </c>
      <c r="E34" s="7" t="s">
        <v>14</v>
      </c>
      <c r="F34" s="7" t="s">
        <v>125</v>
      </c>
      <c r="G34" s="9" t="n">
        <v>74.57</v>
      </c>
      <c r="H34" s="9" t="n">
        <v>80.17</v>
      </c>
      <c r="I34" s="9" t="n">
        <f aca="false">G34+H34</f>
        <v>154.74</v>
      </c>
    </row>
    <row r="35" customFormat="false" ht="14.25" hidden="false" customHeight="false" outlineLevel="0" collapsed="false">
      <c r="A35" s="7" t="s">
        <v>116</v>
      </c>
      <c r="B35" s="8" t="s">
        <v>126</v>
      </c>
      <c r="C35" s="8" t="s">
        <v>127</v>
      </c>
      <c r="D35" s="7" t="s">
        <v>128</v>
      </c>
      <c r="E35" s="7" t="s">
        <v>14</v>
      </c>
      <c r="F35" s="7" t="s">
        <v>129</v>
      </c>
      <c r="G35" s="9" t="n">
        <v>77.1</v>
      </c>
      <c r="H35" s="9" t="n">
        <v>80.62</v>
      </c>
      <c r="I35" s="9" t="n">
        <f aca="false">G35+H35</f>
        <v>157.72</v>
      </c>
    </row>
    <row r="36" customFormat="false" ht="14.25" hidden="false" customHeight="false" outlineLevel="0" collapsed="false">
      <c r="A36" s="7" t="s">
        <v>116</v>
      </c>
      <c r="B36" s="8" t="s">
        <v>130</v>
      </c>
      <c r="C36" s="8" t="s">
        <v>131</v>
      </c>
      <c r="D36" s="7" t="s">
        <v>132</v>
      </c>
      <c r="E36" s="7" t="s">
        <v>14</v>
      </c>
      <c r="F36" s="7" t="s">
        <v>15</v>
      </c>
      <c r="G36" s="9" t="n">
        <v>71.98</v>
      </c>
      <c r="H36" s="9" t="n">
        <v>79.54</v>
      </c>
      <c r="I36" s="9" t="n">
        <f aca="false">G36+H36</f>
        <v>151.52</v>
      </c>
    </row>
    <row r="37" customFormat="false" ht="14.25" hidden="false" customHeight="false" outlineLevel="0" collapsed="false">
      <c r="A37" s="7" t="s">
        <v>116</v>
      </c>
      <c r="B37" s="8" t="s">
        <v>130</v>
      </c>
      <c r="C37" s="8" t="s">
        <v>133</v>
      </c>
      <c r="D37" s="7" t="s">
        <v>134</v>
      </c>
      <c r="E37" s="7" t="s">
        <v>14</v>
      </c>
      <c r="F37" s="7" t="s">
        <v>135</v>
      </c>
      <c r="G37" s="9" t="n">
        <v>64.61</v>
      </c>
      <c r="H37" s="9" t="n">
        <v>78.36</v>
      </c>
      <c r="I37" s="9" t="n">
        <f aca="false">G37+H37</f>
        <v>142.97</v>
      </c>
    </row>
    <row r="38" customFormat="false" ht="14.25" hidden="false" customHeight="false" outlineLevel="0" collapsed="false">
      <c r="A38" s="7" t="s">
        <v>116</v>
      </c>
      <c r="B38" s="8" t="s">
        <v>136</v>
      </c>
      <c r="C38" s="8" t="s">
        <v>137</v>
      </c>
      <c r="D38" s="7" t="s">
        <v>138</v>
      </c>
      <c r="E38" s="7" t="s">
        <v>14</v>
      </c>
      <c r="F38" s="7" t="s">
        <v>129</v>
      </c>
      <c r="G38" s="9" t="n">
        <v>75.54</v>
      </c>
      <c r="H38" s="9" t="n">
        <v>79.94</v>
      </c>
      <c r="I38" s="9" t="n">
        <f aca="false">G38+H38</f>
        <v>155.48</v>
      </c>
    </row>
    <row r="39" customFormat="false" ht="14.25" hidden="false" customHeight="false" outlineLevel="0" collapsed="false">
      <c r="A39" s="7" t="s">
        <v>139</v>
      </c>
      <c r="B39" s="8" t="s">
        <v>140</v>
      </c>
      <c r="C39" s="8" t="s">
        <v>141</v>
      </c>
      <c r="D39" s="7" t="s">
        <v>142</v>
      </c>
      <c r="E39" s="7" t="s">
        <v>14</v>
      </c>
      <c r="F39" s="7" t="s">
        <v>143</v>
      </c>
      <c r="G39" s="9" t="n">
        <v>74.9</v>
      </c>
      <c r="H39" s="9" t="n">
        <v>81.34</v>
      </c>
      <c r="I39" s="9" t="n">
        <f aca="false">G39+H39</f>
        <v>156.24</v>
      </c>
    </row>
    <row r="40" customFormat="false" ht="14.25" hidden="false" customHeight="false" outlineLevel="0" collapsed="false">
      <c r="A40" s="7" t="s">
        <v>139</v>
      </c>
      <c r="B40" s="8" t="s">
        <v>144</v>
      </c>
      <c r="C40" s="8" t="s">
        <v>145</v>
      </c>
      <c r="D40" s="7" t="s">
        <v>146</v>
      </c>
      <c r="E40" s="7" t="s">
        <v>14</v>
      </c>
      <c r="F40" s="7" t="s">
        <v>75</v>
      </c>
      <c r="G40" s="9" t="n">
        <v>75.3</v>
      </c>
      <c r="H40" s="9" t="n">
        <v>82.32</v>
      </c>
      <c r="I40" s="9" t="n">
        <f aca="false">G40+H40</f>
        <v>157.62</v>
      </c>
    </row>
    <row r="41" customFormat="false" ht="14.25" hidden="false" customHeight="false" outlineLevel="0" collapsed="false">
      <c r="A41" s="7" t="s">
        <v>139</v>
      </c>
      <c r="B41" s="8" t="s">
        <v>147</v>
      </c>
      <c r="C41" s="8" t="s">
        <v>148</v>
      </c>
      <c r="D41" s="7" t="s">
        <v>149</v>
      </c>
      <c r="E41" s="7" t="s">
        <v>14</v>
      </c>
      <c r="F41" s="7" t="s">
        <v>150</v>
      </c>
      <c r="G41" s="9" t="n">
        <v>72.58</v>
      </c>
      <c r="H41" s="9" t="n">
        <v>80.07</v>
      </c>
      <c r="I41" s="9" t="n">
        <f aca="false">G41+H41</f>
        <v>152.65</v>
      </c>
    </row>
    <row r="42" customFormat="false" ht="14.25" hidden="false" customHeight="false" outlineLevel="0" collapsed="false">
      <c r="A42" s="7" t="s">
        <v>139</v>
      </c>
      <c r="B42" s="8" t="s">
        <v>151</v>
      </c>
      <c r="C42" s="8" t="s">
        <v>152</v>
      </c>
      <c r="D42" s="7" t="s">
        <v>153</v>
      </c>
      <c r="E42" s="7" t="s">
        <v>46</v>
      </c>
      <c r="F42" s="7" t="s">
        <v>154</v>
      </c>
      <c r="G42" s="9" t="n">
        <v>78.36</v>
      </c>
      <c r="H42" s="9" t="n">
        <v>82.02</v>
      </c>
      <c r="I42" s="9" t="n">
        <f aca="false">G42+H42</f>
        <v>160.38</v>
      </c>
    </row>
    <row r="43" customFormat="false" ht="14.25" hidden="false" customHeight="false" outlineLevel="0" collapsed="false">
      <c r="A43" s="7" t="s">
        <v>139</v>
      </c>
      <c r="B43" s="8" t="s">
        <v>155</v>
      </c>
      <c r="C43" s="8" t="s">
        <v>156</v>
      </c>
      <c r="D43" s="7" t="s">
        <v>157</v>
      </c>
      <c r="E43" s="7" t="s">
        <v>14</v>
      </c>
      <c r="F43" s="7" t="s">
        <v>158</v>
      </c>
      <c r="G43" s="9" t="n">
        <v>72.15</v>
      </c>
      <c r="H43" s="9" t="n">
        <v>82.5</v>
      </c>
      <c r="I43" s="9" t="n">
        <f aca="false">G43+H43</f>
        <v>154.65</v>
      </c>
    </row>
    <row r="44" customFormat="false" ht="14.25" hidden="false" customHeight="false" outlineLevel="0" collapsed="false">
      <c r="A44" s="7" t="s">
        <v>139</v>
      </c>
      <c r="B44" s="8" t="s">
        <v>155</v>
      </c>
      <c r="C44" s="8" t="s">
        <v>159</v>
      </c>
      <c r="D44" s="7" t="s">
        <v>160</v>
      </c>
      <c r="E44" s="7" t="s">
        <v>14</v>
      </c>
      <c r="F44" s="7" t="s">
        <v>158</v>
      </c>
      <c r="G44" s="9" t="n">
        <v>73.95</v>
      </c>
      <c r="H44" s="9" t="n">
        <v>80.54</v>
      </c>
      <c r="I44" s="9" t="n">
        <f aca="false">G44+H44</f>
        <v>154.49</v>
      </c>
    </row>
    <row r="45" customFormat="false" ht="14.25" hidden="false" customHeight="false" outlineLevel="0" collapsed="false">
      <c r="A45" s="7" t="s">
        <v>139</v>
      </c>
      <c r="B45" s="8" t="s">
        <v>161</v>
      </c>
      <c r="C45" s="8" t="s">
        <v>162</v>
      </c>
      <c r="D45" s="7" t="s">
        <v>163</v>
      </c>
      <c r="E45" s="7" t="s">
        <v>14</v>
      </c>
      <c r="F45" s="7" t="s">
        <v>164</v>
      </c>
      <c r="G45" s="9" t="n">
        <v>76.98</v>
      </c>
      <c r="H45" s="9" t="n">
        <v>81.8</v>
      </c>
      <c r="I45" s="9" t="n">
        <f aca="false">G45+H45</f>
        <v>158.78</v>
      </c>
    </row>
    <row r="46" customFormat="false" ht="14.25" hidden="false" customHeight="false" outlineLevel="0" collapsed="false">
      <c r="A46" s="7" t="s">
        <v>139</v>
      </c>
      <c r="B46" s="8" t="s">
        <v>161</v>
      </c>
      <c r="C46" s="8" t="s">
        <v>165</v>
      </c>
      <c r="D46" s="7" t="s">
        <v>166</v>
      </c>
      <c r="E46" s="7" t="s">
        <v>14</v>
      </c>
      <c r="F46" s="7" t="s">
        <v>167</v>
      </c>
      <c r="G46" s="9" t="n">
        <v>77.83</v>
      </c>
      <c r="H46" s="9" t="n">
        <v>79.12</v>
      </c>
      <c r="I46" s="9" t="n">
        <f aca="false">G46+H46</f>
        <v>156.95</v>
      </c>
    </row>
    <row r="47" customFormat="false" ht="14.25" hidden="false" customHeight="false" outlineLevel="0" collapsed="false">
      <c r="A47" s="7" t="s">
        <v>139</v>
      </c>
      <c r="B47" s="8" t="s">
        <v>168</v>
      </c>
      <c r="C47" s="8" t="s">
        <v>169</v>
      </c>
      <c r="D47" s="7" t="s">
        <v>170</v>
      </c>
      <c r="E47" s="7" t="s">
        <v>14</v>
      </c>
      <c r="F47" s="7" t="s">
        <v>56</v>
      </c>
      <c r="G47" s="9" t="n">
        <v>73.91</v>
      </c>
      <c r="H47" s="9" t="n">
        <v>79.64</v>
      </c>
      <c r="I47" s="9" t="n">
        <f aca="false">G47+H47</f>
        <v>153.55</v>
      </c>
    </row>
    <row r="48" customFormat="false" ht="14.25" hidden="false" customHeight="false" outlineLevel="0" collapsed="false">
      <c r="A48" s="7" t="s">
        <v>139</v>
      </c>
      <c r="B48" s="8" t="s">
        <v>171</v>
      </c>
      <c r="C48" s="8" t="s">
        <v>172</v>
      </c>
      <c r="D48" s="7" t="s">
        <v>173</v>
      </c>
      <c r="E48" s="7" t="s">
        <v>14</v>
      </c>
      <c r="F48" s="7" t="s">
        <v>129</v>
      </c>
      <c r="G48" s="9" t="n">
        <v>76.77</v>
      </c>
      <c r="H48" s="9" t="n">
        <v>80.9</v>
      </c>
      <c r="I48" s="9" t="n">
        <f aca="false">G48+H48</f>
        <v>157.67</v>
      </c>
    </row>
    <row r="49" customFormat="false" ht="14.25" hidden="false" customHeight="false" outlineLevel="0" collapsed="false">
      <c r="A49" s="7" t="s">
        <v>139</v>
      </c>
      <c r="B49" s="8" t="s">
        <v>171</v>
      </c>
      <c r="C49" s="8" t="s">
        <v>174</v>
      </c>
      <c r="D49" s="7" t="s">
        <v>175</v>
      </c>
      <c r="E49" s="7" t="s">
        <v>14</v>
      </c>
      <c r="F49" s="7" t="s">
        <v>122</v>
      </c>
      <c r="G49" s="9" t="n">
        <v>76.89</v>
      </c>
      <c r="H49" s="9" t="n">
        <v>80.2</v>
      </c>
      <c r="I49" s="9" t="n">
        <f aca="false">G49+H49</f>
        <v>157.09</v>
      </c>
    </row>
    <row r="50" customFormat="false" ht="14.25" hidden="false" customHeight="false" outlineLevel="0" collapsed="false">
      <c r="A50" s="7" t="s">
        <v>139</v>
      </c>
      <c r="B50" s="8" t="s">
        <v>171</v>
      </c>
      <c r="C50" s="8" t="s">
        <v>176</v>
      </c>
      <c r="D50" s="7" t="s">
        <v>177</v>
      </c>
      <c r="E50" s="7" t="s">
        <v>14</v>
      </c>
      <c r="F50" s="7" t="s">
        <v>158</v>
      </c>
      <c r="G50" s="9" t="n">
        <v>75.88</v>
      </c>
      <c r="H50" s="9" t="n">
        <v>80.91</v>
      </c>
      <c r="I50" s="9" t="n">
        <f aca="false">G50+H50</f>
        <v>156.79</v>
      </c>
    </row>
    <row r="51" customFormat="false" ht="14.25" hidden="false" customHeight="false" outlineLevel="0" collapsed="false">
      <c r="A51" s="7" t="s">
        <v>139</v>
      </c>
      <c r="B51" s="8" t="s">
        <v>171</v>
      </c>
      <c r="C51" s="8" t="s">
        <v>178</v>
      </c>
      <c r="D51" s="7" t="s">
        <v>179</v>
      </c>
      <c r="E51" s="7" t="s">
        <v>14</v>
      </c>
      <c r="F51" s="7" t="s">
        <v>158</v>
      </c>
      <c r="G51" s="9" t="n">
        <v>76.18</v>
      </c>
      <c r="H51" s="9" t="n">
        <v>80.34</v>
      </c>
      <c r="I51" s="9" t="n">
        <f aca="false">G51+H51</f>
        <v>156.52</v>
      </c>
    </row>
    <row r="52" customFormat="false" ht="14.25" hidden="false" customHeight="false" outlineLevel="0" collapsed="false">
      <c r="A52" s="7" t="s">
        <v>139</v>
      </c>
      <c r="B52" s="8" t="s">
        <v>180</v>
      </c>
      <c r="C52" s="8" t="s">
        <v>181</v>
      </c>
      <c r="D52" s="7" t="s">
        <v>182</v>
      </c>
      <c r="E52" s="7" t="s">
        <v>14</v>
      </c>
      <c r="F52" s="7" t="s">
        <v>183</v>
      </c>
      <c r="G52" s="9" t="n">
        <v>58.23</v>
      </c>
      <c r="H52" s="9" t="n">
        <v>80.2</v>
      </c>
      <c r="I52" s="9" t="n">
        <f aca="false">G52+H52</f>
        <v>138.43</v>
      </c>
    </row>
    <row r="53" customFormat="false" ht="14.25" hidden="false" customHeight="false" outlineLevel="0" collapsed="false">
      <c r="A53" s="7" t="s">
        <v>139</v>
      </c>
      <c r="B53" s="8" t="s">
        <v>180</v>
      </c>
      <c r="C53" s="8" t="s">
        <v>184</v>
      </c>
      <c r="D53" s="7" t="s">
        <v>185</v>
      </c>
      <c r="E53" s="7" t="s">
        <v>14</v>
      </c>
      <c r="F53" s="7" t="s">
        <v>186</v>
      </c>
      <c r="G53" s="9" t="n">
        <v>55.01</v>
      </c>
      <c r="H53" s="9" t="n">
        <v>81.19</v>
      </c>
      <c r="I53" s="9" t="n">
        <f aca="false">G53+H53</f>
        <v>136.2</v>
      </c>
    </row>
    <row r="54" customFormat="false" ht="14.25" hidden="false" customHeight="false" outlineLevel="0" collapsed="false">
      <c r="A54" s="7" t="s">
        <v>139</v>
      </c>
      <c r="B54" s="8" t="s">
        <v>187</v>
      </c>
      <c r="C54" s="8" t="s">
        <v>188</v>
      </c>
      <c r="D54" s="7" t="s">
        <v>189</v>
      </c>
      <c r="E54" s="7" t="s">
        <v>46</v>
      </c>
      <c r="F54" s="7" t="s">
        <v>158</v>
      </c>
      <c r="G54" s="9" t="n">
        <v>72.37</v>
      </c>
      <c r="H54" s="9" t="n">
        <v>81.58</v>
      </c>
      <c r="I54" s="9" t="n">
        <f aca="false">G54+H54</f>
        <v>153.95</v>
      </c>
    </row>
    <row r="55" customFormat="false" ht="14.25" hidden="false" customHeight="false" outlineLevel="0" collapsed="false">
      <c r="A55" s="7" t="s">
        <v>190</v>
      </c>
      <c r="B55" s="8" t="s">
        <v>191</v>
      </c>
      <c r="C55" s="8" t="s">
        <v>192</v>
      </c>
      <c r="D55" s="7" t="s">
        <v>193</v>
      </c>
      <c r="E55" s="7" t="s">
        <v>14</v>
      </c>
      <c r="F55" s="7" t="s">
        <v>194</v>
      </c>
      <c r="G55" s="9" t="n">
        <v>66.98</v>
      </c>
      <c r="H55" s="9" t="n">
        <v>81.2</v>
      </c>
      <c r="I55" s="9" t="n">
        <f aca="false">G55+H55</f>
        <v>148.18</v>
      </c>
    </row>
    <row r="56" customFormat="false" ht="14.25" hidden="false" customHeight="false" outlineLevel="0" collapsed="false">
      <c r="A56" s="7" t="s">
        <v>190</v>
      </c>
      <c r="B56" s="8" t="s">
        <v>195</v>
      </c>
      <c r="C56" s="8" t="s">
        <v>196</v>
      </c>
      <c r="D56" s="7" t="s">
        <v>197</v>
      </c>
      <c r="E56" s="7" t="s">
        <v>46</v>
      </c>
      <c r="F56" s="7" t="s">
        <v>158</v>
      </c>
      <c r="G56" s="9" t="n">
        <v>64.49</v>
      </c>
      <c r="H56" s="9" t="n">
        <v>80.28</v>
      </c>
      <c r="I56" s="9" t="n">
        <f aca="false">G56+H56</f>
        <v>144.77</v>
      </c>
    </row>
    <row r="57" customFormat="false" ht="14.25" hidden="false" customHeight="false" outlineLevel="0" collapsed="false">
      <c r="A57" s="7" t="s">
        <v>190</v>
      </c>
      <c r="B57" s="8" t="s">
        <v>198</v>
      </c>
      <c r="C57" s="8" t="s">
        <v>199</v>
      </c>
      <c r="D57" s="7" t="s">
        <v>200</v>
      </c>
      <c r="E57" s="7" t="s">
        <v>14</v>
      </c>
      <c r="F57" s="7" t="s">
        <v>201</v>
      </c>
      <c r="G57" s="9" t="n">
        <v>54.32</v>
      </c>
      <c r="H57" s="9" t="n">
        <v>83.91</v>
      </c>
      <c r="I57" s="9" t="n">
        <f aca="false">G57+H57</f>
        <v>138.23</v>
      </c>
    </row>
    <row r="58" customFormat="false" ht="14.25" hidden="false" customHeight="false" outlineLevel="0" collapsed="false">
      <c r="A58" s="7" t="s">
        <v>190</v>
      </c>
      <c r="B58" s="8" t="s">
        <v>202</v>
      </c>
      <c r="C58" s="8" t="s">
        <v>203</v>
      </c>
      <c r="D58" s="7" t="s">
        <v>204</v>
      </c>
      <c r="E58" s="7" t="s">
        <v>14</v>
      </c>
      <c r="F58" s="7" t="s">
        <v>205</v>
      </c>
      <c r="G58" s="9" t="n">
        <v>61.25</v>
      </c>
      <c r="H58" s="9" t="n">
        <v>83.98</v>
      </c>
      <c r="I58" s="9" t="n">
        <f aca="false">G58+H58</f>
        <v>145.23</v>
      </c>
    </row>
    <row r="59" customFormat="false" ht="14.25" hidden="false" customHeight="false" outlineLevel="0" collapsed="false">
      <c r="A59" s="7" t="s">
        <v>190</v>
      </c>
      <c r="B59" s="8" t="s">
        <v>206</v>
      </c>
      <c r="C59" s="8" t="s">
        <v>207</v>
      </c>
      <c r="D59" s="7" t="s">
        <v>208</v>
      </c>
      <c r="E59" s="7" t="s">
        <v>14</v>
      </c>
      <c r="F59" s="7" t="s">
        <v>209</v>
      </c>
      <c r="G59" s="9" t="n">
        <v>58.72</v>
      </c>
      <c r="H59" s="9" t="n">
        <v>80.34</v>
      </c>
      <c r="I59" s="9" t="n">
        <f aca="false">G59+H59</f>
        <v>139.06</v>
      </c>
    </row>
    <row r="60" customFormat="false" ht="14.25" hidden="false" customHeight="false" outlineLevel="0" collapsed="false">
      <c r="A60" s="7" t="s">
        <v>190</v>
      </c>
      <c r="B60" s="8" t="s">
        <v>210</v>
      </c>
      <c r="C60" s="8" t="s">
        <v>211</v>
      </c>
      <c r="D60" s="7" t="s">
        <v>212</v>
      </c>
      <c r="E60" s="7" t="s">
        <v>46</v>
      </c>
      <c r="F60" s="7" t="s">
        <v>158</v>
      </c>
      <c r="G60" s="9" t="n">
        <v>61.64</v>
      </c>
      <c r="H60" s="9" t="n">
        <v>82.9</v>
      </c>
      <c r="I60" s="9" t="n">
        <f aca="false">G60+H60</f>
        <v>144.54</v>
      </c>
    </row>
    <row r="61" customFormat="false" ht="14.25" hidden="false" customHeight="false" outlineLevel="0" collapsed="false">
      <c r="A61" s="7" t="s">
        <v>190</v>
      </c>
      <c r="B61" s="8" t="s">
        <v>213</v>
      </c>
      <c r="C61" s="8" t="s">
        <v>214</v>
      </c>
      <c r="D61" s="7" t="s">
        <v>215</v>
      </c>
      <c r="E61" s="7" t="s">
        <v>14</v>
      </c>
      <c r="F61" s="7" t="s">
        <v>38</v>
      </c>
      <c r="G61" s="9" t="n">
        <v>63.62</v>
      </c>
      <c r="H61" s="9" t="n">
        <v>81.19</v>
      </c>
      <c r="I61" s="9" t="n">
        <f aca="false">G61+H61</f>
        <v>144.81</v>
      </c>
    </row>
    <row r="62" customFormat="false" ht="14.25" hidden="false" customHeight="false" outlineLevel="0" collapsed="false">
      <c r="A62" s="7" t="s">
        <v>216</v>
      </c>
      <c r="B62" s="8" t="s">
        <v>217</v>
      </c>
      <c r="C62" s="8" t="s">
        <v>218</v>
      </c>
      <c r="D62" s="7" t="s">
        <v>219</v>
      </c>
      <c r="E62" s="7" t="s">
        <v>46</v>
      </c>
      <c r="F62" s="7" t="s">
        <v>125</v>
      </c>
      <c r="G62" s="9" t="n">
        <v>64.12</v>
      </c>
      <c r="H62" s="9" t="n">
        <v>79.76</v>
      </c>
      <c r="I62" s="9" t="n">
        <f aca="false">G62+H62</f>
        <v>143.88</v>
      </c>
    </row>
    <row r="63" customFormat="false" ht="14.25" hidden="false" customHeight="false" outlineLevel="0" collapsed="false">
      <c r="A63" s="7" t="s">
        <v>216</v>
      </c>
      <c r="B63" s="8" t="s">
        <v>220</v>
      </c>
      <c r="C63" s="8" t="s">
        <v>221</v>
      </c>
      <c r="D63" s="7" t="s">
        <v>222</v>
      </c>
      <c r="E63" s="7" t="s">
        <v>46</v>
      </c>
      <c r="F63" s="7" t="s">
        <v>112</v>
      </c>
      <c r="G63" s="9" t="n">
        <v>60.21</v>
      </c>
      <c r="H63" s="9" t="n">
        <v>81.92</v>
      </c>
      <c r="I63" s="9" t="n">
        <f aca="false">G63+H63</f>
        <v>142.13</v>
      </c>
    </row>
    <row r="64" customFormat="false" ht="14.25" hidden="false" customHeight="false" outlineLevel="0" collapsed="false">
      <c r="A64" s="7" t="s">
        <v>216</v>
      </c>
      <c r="B64" s="8" t="s">
        <v>223</v>
      </c>
      <c r="C64" s="8" t="s">
        <v>224</v>
      </c>
      <c r="D64" s="7" t="s">
        <v>225</v>
      </c>
      <c r="E64" s="7" t="s">
        <v>14</v>
      </c>
      <c r="F64" s="7" t="s">
        <v>38</v>
      </c>
      <c r="G64" s="9" t="n">
        <v>66.12</v>
      </c>
      <c r="H64" s="9" t="n">
        <v>82.68</v>
      </c>
      <c r="I64" s="9" t="n">
        <f aca="false">G64+H64</f>
        <v>148.8</v>
      </c>
    </row>
    <row r="65" customFormat="false" ht="14.25" hidden="false" customHeight="false" outlineLevel="0" collapsed="false">
      <c r="A65" s="7" t="s">
        <v>190</v>
      </c>
      <c r="B65" s="8" t="s">
        <v>226</v>
      </c>
      <c r="C65" s="8" t="s">
        <v>227</v>
      </c>
      <c r="D65" s="7" t="s">
        <v>228</v>
      </c>
      <c r="E65" s="7" t="s">
        <v>14</v>
      </c>
      <c r="F65" s="7" t="s">
        <v>229</v>
      </c>
      <c r="G65" s="9" t="n">
        <v>49.28</v>
      </c>
      <c r="H65" s="9" t="n">
        <v>80.27</v>
      </c>
      <c r="I65" s="9" t="n">
        <f aca="false">G65+H65</f>
        <v>129.55</v>
      </c>
    </row>
    <row r="66" customFormat="false" ht="14.25" hidden="false" customHeight="false" outlineLevel="0" collapsed="false">
      <c r="A66" s="7" t="s">
        <v>230</v>
      </c>
      <c r="B66" s="8" t="s">
        <v>231</v>
      </c>
      <c r="C66" s="8" t="s">
        <v>232</v>
      </c>
      <c r="D66" s="7" t="s">
        <v>233</v>
      </c>
      <c r="E66" s="7" t="s">
        <v>14</v>
      </c>
      <c r="F66" s="7" t="s">
        <v>234</v>
      </c>
      <c r="G66" s="9" t="n">
        <v>53.32</v>
      </c>
      <c r="H66" s="9" t="n">
        <v>79.64</v>
      </c>
      <c r="I66" s="9" t="n">
        <v>132.96</v>
      </c>
    </row>
    <row r="67" customFormat="false" ht="14.25" hidden="false" customHeight="false" outlineLevel="0" collapsed="false">
      <c r="A67" s="7" t="s">
        <v>230</v>
      </c>
      <c r="B67" s="8" t="s">
        <v>235</v>
      </c>
      <c r="C67" s="8" t="s">
        <v>236</v>
      </c>
      <c r="D67" s="7" t="s">
        <v>237</v>
      </c>
      <c r="E67" s="7" t="s">
        <v>46</v>
      </c>
      <c r="F67" s="7" t="s">
        <v>238</v>
      </c>
      <c r="G67" s="9" t="n">
        <v>58.45</v>
      </c>
      <c r="H67" s="9" t="n">
        <v>78.57</v>
      </c>
      <c r="I67" s="9" t="n">
        <v>137.02</v>
      </c>
    </row>
    <row r="68" customFormat="false" ht="14.25" hidden="false" customHeight="false" outlineLevel="0" collapsed="false">
      <c r="A68" s="7" t="s">
        <v>239</v>
      </c>
      <c r="B68" s="8" t="s">
        <v>240</v>
      </c>
      <c r="C68" s="8" t="s">
        <v>241</v>
      </c>
      <c r="D68" s="7" t="s">
        <v>242</v>
      </c>
      <c r="E68" s="7" t="s">
        <v>14</v>
      </c>
      <c r="F68" s="7" t="s">
        <v>38</v>
      </c>
      <c r="G68" s="9" t="n">
        <v>66.85</v>
      </c>
      <c r="H68" s="9" t="n">
        <v>82.94</v>
      </c>
      <c r="I68" s="9" t="n">
        <v>149.79</v>
      </c>
    </row>
    <row r="69" customFormat="false" ht="14.25" hidden="false" customHeight="false" outlineLevel="0" collapsed="false">
      <c r="A69" s="7" t="s">
        <v>239</v>
      </c>
      <c r="B69" s="8" t="s">
        <v>243</v>
      </c>
      <c r="C69" s="8" t="s">
        <v>244</v>
      </c>
      <c r="D69" s="7" t="s">
        <v>245</v>
      </c>
      <c r="E69" s="7" t="s">
        <v>46</v>
      </c>
      <c r="F69" s="7" t="s">
        <v>67</v>
      </c>
      <c r="G69" s="9" t="n">
        <v>58.37</v>
      </c>
      <c r="H69" s="9" t="n">
        <v>78.25</v>
      </c>
      <c r="I69" s="9" t="n">
        <v>136.62</v>
      </c>
    </row>
    <row r="70" customFormat="false" ht="14.25" hidden="false" customHeight="false" outlineLevel="0" collapsed="false">
      <c r="A70" s="7" t="s">
        <v>239</v>
      </c>
      <c r="B70" s="8" t="s">
        <v>246</v>
      </c>
      <c r="C70" s="8" t="s">
        <v>247</v>
      </c>
      <c r="D70" s="7" t="s">
        <v>248</v>
      </c>
      <c r="E70" s="7" t="s">
        <v>14</v>
      </c>
      <c r="F70" s="7" t="s">
        <v>249</v>
      </c>
      <c r="G70" s="9" t="n">
        <v>67.02</v>
      </c>
      <c r="H70" s="9" t="n">
        <v>82.98</v>
      </c>
      <c r="I70" s="9" t="n">
        <v>150</v>
      </c>
    </row>
    <row r="71" customFormat="false" ht="14.25" hidden="false" customHeight="false" outlineLevel="0" collapsed="false">
      <c r="A71" s="7" t="s">
        <v>250</v>
      </c>
      <c r="B71" s="8" t="s">
        <v>251</v>
      </c>
      <c r="C71" s="8" t="s">
        <v>252</v>
      </c>
      <c r="D71" s="7" t="s">
        <v>253</v>
      </c>
      <c r="E71" s="7" t="s">
        <v>14</v>
      </c>
      <c r="F71" s="7" t="s">
        <v>254</v>
      </c>
      <c r="G71" s="9" t="n">
        <v>68.08</v>
      </c>
      <c r="H71" s="9" t="n">
        <v>86.46</v>
      </c>
      <c r="I71" s="9" t="n">
        <v>154.54</v>
      </c>
    </row>
    <row r="72" customFormat="false" ht="14.25" hidden="false" customHeight="false" outlineLevel="0" collapsed="false">
      <c r="A72" s="7" t="s">
        <v>250</v>
      </c>
      <c r="B72" s="8" t="s">
        <v>251</v>
      </c>
      <c r="C72" s="8" t="s">
        <v>255</v>
      </c>
      <c r="D72" s="7" t="s">
        <v>256</v>
      </c>
      <c r="E72" s="7" t="s">
        <v>14</v>
      </c>
      <c r="F72" s="7" t="s">
        <v>257</v>
      </c>
      <c r="G72" s="9" t="n">
        <v>64.66</v>
      </c>
      <c r="H72" s="9" t="n">
        <v>86.59</v>
      </c>
      <c r="I72" s="9" t="n">
        <v>151.25</v>
      </c>
    </row>
    <row r="73" customFormat="false" ht="14.25" hidden="false" customHeight="false" outlineLevel="0" collapsed="false">
      <c r="A73" s="7" t="s">
        <v>250</v>
      </c>
      <c r="B73" s="8" t="s">
        <v>251</v>
      </c>
      <c r="C73" s="8" t="s">
        <v>258</v>
      </c>
      <c r="D73" s="7" t="s">
        <v>259</v>
      </c>
      <c r="E73" s="7" t="s">
        <v>14</v>
      </c>
      <c r="F73" s="7" t="s">
        <v>260</v>
      </c>
      <c r="G73" s="9" t="n">
        <v>65.28</v>
      </c>
      <c r="H73" s="9" t="n">
        <v>84.71</v>
      </c>
      <c r="I73" s="9" t="n">
        <v>149.99</v>
      </c>
    </row>
    <row r="74" customFormat="false" ht="14.25" hidden="false" customHeight="false" outlineLevel="0" collapsed="false">
      <c r="A74" s="7" t="s">
        <v>250</v>
      </c>
      <c r="B74" s="8" t="s">
        <v>251</v>
      </c>
      <c r="C74" s="8" t="s">
        <v>261</v>
      </c>
      <c r="D74" s="7" t="s">
        <v>262</v>
      </c>
      <c r="E74" s="7" t="s">
        <v>14</v>
      </c>
      <c r="F74" s="7" t="s">
        <v>129</v>
      </c>
      <c r="G74" s="9" t="n">
        <v>65.88</v>
      </c>
      <c r="H74" s="9" t="n">
        <v>82.62</v>
      </c>
      <c r="I74" s="9" t="n">
        <v>148.5</v>
      </c>
    </row>
    <row r="75" customFormat="false" ht="14.25" hidden="false" customHeight="false" outlineLevel="0" collapsed="false">
      <c r="A75" s="7" t="s">
        <v>250</v>
      </c>
      <c r="B75" s="8" t="s">
        <v>251</v>
      </c>
      <c r="C75" s="8" t="s">
        <v>263</v>
      </c>
      <c r="D75" s="7" t="s">
        <v>264</v>
      </c>
      <c r="E75" s="7" t="s">
        <v>14</v>
      </c>
      <c r="F75" s="7" t="s">
        <v>265</v>
      </c>
      <c r="G75" s="9" t="n">
        <v>61.83</v>
      </c>
      <c r="H75" s="9" t="n">
        <v>84.83</v>
      </c>
      <c r="I75" s="9" t="n">
        <v>146.66</v>
      </c>
    </row>
    <row r="76" customFormat="false" ht="14.25" hidden="false" customHeight="false" outlineLevel="0" collapsed="false">
      <c r="A76" s="7" t="s">
        <v>250</v>
      </c>
      <c r="B76" s="8" t="s">
        <v>251</v>
      </c>
      <c r="C76" s="8" t="s">
        <v>266</v>
      </c>
      <c r="D76" s="7" t="s">
        <v>267</v>
      </c>
      <c r="E76" s="7" t="s">
        <v>14</v>
      </c>
      <c r="F76" s="7" t="s">
        <v>268</v>
      </c>
      <c r="G76" s="9" t="n">
        <v>62.91</v>
      </c>
      <c r="H76" s="9" t="n">
        <v>83.23</v>
      </c>
      <c r="I76" s="9" t="n">
        <v>146.14</v>
      </c>
    </row>
    <row r="77" customFormat="false" ht="14.25" hidden="false" customHeight="false" outlineLevel="0" collapsed="false">
      <c r="A77" s="7" t="s">
        <v>250</v>
      </c>
      <c r="B77" s="8" t="s">
        <v>251</v>
      </c>
      <c r="C77" s="8" t="s">
        <v>269</v>
      </c>
      <c r="D77" s="7" t="s">
        <v>270</v>
      </c>
      <c r="E77" s="7" t="s">
        <v>14</v>
      </c>
      <c r="F77" s="7" t="s">
        <v>271</v>
      </c>
      <c r="G77" s="9" t="n">
        <v>65.98</v>
      </c>
      <c r="H77" s="9" t="n">
        <v>79.98</v>
      </c>
      <c r="I77" s="9" t="n">
        <v>145.96</v>
      </c>
    </row>
    <row r="78" customFormat="false" ht="14.25" hidden="false" customHeight="false" outlineLevel="0" collapsed="false">
      <c r="A78" s="7" t="s">
        <v>250</v>
      </c>
      <c r="B78" s="8" t="s">
        <v>251</v>
      </c>
      <c r="C78" s="8" t="s">
        <v>272</v>
      </c>
      <c r="D78" s="7" t="s">
        <v>273</v>
      </c>
      <c r="E78" s="7" t="s">
        <v>14</v>
      </c>
      <c r="F78" s="7" t="s">
        <v>205</v>
      </c>
      <c r="G78" s="9" t="n">
        <v>63.43</v>
      </c>
      <c r="H78" s="9" t="n">
        <v>82.21</v>
      </c>
      <c r="I78" s="9" t="n">
        <v>145.64</v>
      </c>
    </row>
    <row r="79" customFormat="false" ht="14.25" hidden="false" customHeight="false" outlineLevel="0" collapsed="false">
      <c r="A79" s="7" t="s">
        <v>250</v>
      </c>
      <c r="B79" s="8" t="s">
        <v>251</v>
      </c>
      <c r="C79" s="8" t="s">
        <v>274</v>
      </c>
      <c r="D79" s="7" t="s">
        <v>275</v>
      </c>
      <c r="E79" s="7" t="s">
        <v>14</v>
      </c>
      <c r="F79" s="7" t="s">
        <v>38</v>
      </c>
      <c r="G79" s="9" t="n">
        <v>62.77</v>
      </c>
      <c r="H79" s="9" t="n">
        <v>82.33</v>
      </c>
      <c r="I79" s="9" t="n">
        <v>145.1</v>
      </c>
    </row>
    <row r="80" customFormat="false" ht="14.25" hidden="false" customHeight="false" outlineLevel="0" collapsed="false">
      <c r="A80" s="7" t="s">
        <v>250</v>
      </c>
      <c r="B80" s="8" t="s">
        <v>276</v>
      </c>
      <c r="C80" s="8" t="s">
        <v>277</v>
      </c>
      <c r="D80" s="7" t="s">
        <v>278</v>
      </c>
      <c r="E80" s="7" t="s">
        <v>14</v>
      </c>
      <c r="F80" s="7" t="s">
        <v>279</v>
      </c>
      <c r="G80" s="9" t="n">
        <v>59.65</v>
      </c>
      <c r="H80" s="9" t="n">
        <v>87.77</v>
      </c>
      <c r="I80" s="9" t="n">
        <f aca="false">G80+H80</f>
        <v>147.42</v>
      </c>
    </row>
    <row r="81" customFormat="false" ht="14.25" hidden="false" customHeight="false" outlineLevel="0" collapsed="false">
      <c r="A81" s="7" t="s">
        <v>250</v>
      </c>
      <c r="B81" s="8" t="s">
        <v>276</v>
      </c>
      <c r="C81" s="8" t="s">
        <v>280</v>
      </c>
      <c r="D81" s="7" t="s">
        <v>281</v>
      </c>
      <c r="E81" s="7" t="s">
        <v>14</v>
      </c>
      <c r="F81" s="7" t="s">
        <v>86</v>
      </c>
      <c r="G81" s="9" t="n">
        <v>65.08</v>
      </c>
      <c r="H81" s="9" t="n">
        <v>81.86</v>
      </c>
      <c r="I81" s="9" t="n">
        <f aca="false">G81+H81</f>
        <v>146.94</v>
      </c>
    </row>
    <row r="82" customFormat="false" ht="14.25" hidden="false" customHeight="false" outlineLevel="0" collapsed="false">
      <c r="A82" s="7" t="s">
        <v>250</v>
      </c>
      <c r="B82" s="8" t="s">
        <v>276</v>
      </c>
      <c r="C82" s="8" t="s">
        <v>282</v>
      </c>
      <c r="D82" s="7" t="s">
        <v>283</v>
      </c>
      <c r="E82" s="7" t="s">
        <v>14</v>
      </c>
      <c r="F82" s="7" t="s">
        <v>265</v>
      </c>
      <c r="G82" s="9" t="n">
        <v>62.56</v>
      </c>
      <c r="H82" s="9" t="n">
        <v>82.62</v>
      </c>
      <c r="I82" s="9" t="n">
        <f aca="false">G82+H82</f>
        <v>145.18</v>
      </c>
    </row>
    <row r="83" customFormat="false" ht="14.25" hidden="false" customHeight="false" outlineLevel="0" collapsed="false">
      <c r="A83" s="7" t="s">
        <v>250</v>
      </c>
      <c r="B83" s="8" t="s">
        <v>276</v>
      </c>
      <c r="C83" s="8" t="s">
        <v>284</v>
      </c>
      <c r="D83" s="7" t="s">
        <v>285</v>
      </c>
      <c r="E83" s="7" t="s">
        <v>14</v>
      </c>
      <c r="F83" s="7" t="s">
        <v>286</v>
      </c>
      <c r="G83" s="9" t="n">
        <v>61.98</v>
      </c>
      <c r="H83" s="9" t="n">
        <v>83.19</v>
      </c>
      <c r="I83" s="9" t="n">
        <f aca="false">G83+H83</f>
        <v>145.17</v>
      </c>
    </row>
    <row r="84" customFormat="false" ht="14.25" hidden="false" customHeight="false" outlineLevel="0" collapsed="false">
      <c r="A84" s="7" t="s">
        <v>250</v>
      </c>
      <c r="B84" s="8" t="s">
        <v>276</v>
      </c>
      <c r="C84" s="8" t="s">
        <v>287</v>
      </c>
      <c r="D84" s="7" t="s">
        <v>288</v>
      </c>
      <c r="E84" s="7" t="s">
        <v>14</v>
      </c>
      <c r="F84" s="7" t="s">
        <v>183</v>
      </c>
      <c r="G84" s="9" t="n">
        <v>59.58</v>
      </c>
      <c r="H84" s="9" t="n">
        <v>85.55</v>
      </c>
      <c r="I84" s="9" t="n">
        <f aca="false">G84+H84</f>
        <v>145.13</v>
      </c>
    </row>
    <row r="85" customFormat="false" ht="14.25" hidden="false" customHeight="false" outlineLevel="0" collapsed="false">
      <c r="A85" s="7" t="s">
        <v>250</v>
      </c>
      <c r="B85" s="8" t="s">
        <v>276</v>
      </c>
      <c r="C85" s="8" t="s">
        <v>289</v>
      </c>
      <c r="D85" s="7" t="s">
        <v>290</v>
      </c>
      <c r="E85" s="7" t="s">
        <v>14</v>
      </c>
      <c r="F85" s="7" t="s">
        <v>291</v>
      </c>
      <c r="G85" s="9" t="n">
        <v>65.13</v>
      </c>
      <c r="H85" s="9" t="n">
        <v>79.03</v>
      </c>
      <c r="I85" s="9" t="n">
        <f aca="false">G85+H85</f>
        <v>144.16</v>
      </c>
    </row>
    <row r="86" customFormat="false" ht="14.25" hidden="false" customHeight="false" outlineLevel="0" collapsed="false">
      <c r="A86" s="7" t="s">
        <v>250</v>
      </c>
      <c r="B86" s="8" t="s">
        <v>276</v>
      </c>
      <c r="C86" s="8" t="s">
        <v>292</v>
      </c>
      <c r="D86" s="7" t="s">
        <v>293</v>
      </c>
      <c r="E86" s="7" t="s">
        <v>14</v>
      </c>
      <c r="F86" s="7" t="s">
        <v>294</v>
      </c>
      <c r="G86" s="9" t="n">
        <v>63.21</v>
      </c>
      <c r="H86" s="9" t="n">
        <v>80.88</v>
      </c>
      <c r="I86" s="9" t="n">
        <f aca="false">G86+H86</f>
        <v>144.09</v>
      </c>
    </row>
    <row r="87" customFormat="false" ht="14.25" hidden="false" customHeight="false" outlineLevel="0" collapsed="false">
      <c r="A87" s="7" t="s">
        <v>250</v>
      </c>
      <c r="B87" s="8" t="s">
        <v>276</v>
      </c>
      <c r="C87" s="8" t="s">
        <v>295</v>
      </c>
      <c r="D87" s="7" t="s">
        <v>296</v>
      </c>
      <c r="E87" s="7" t="s">
        <v>14</v>
      </c>
      <c r="F87" s="7" t="s">
        <v>297</v>
      </c>
      <c r="G87" s="9" t="n">
        <v>60.63</v>
      </c>
      <c r="H87" s="9" t="n">
        <v>83.02</v>
      </c>
      <c r="I87" s="9" t="n">
        <f aca="false">G87+H87</f>
        <v>143.65</v>
      </c>
    </row>
    <row r="88" customFormat="false" ht="14.25" hidden="false" customHeight="false" outlineLevel="0" collapsed="false">
      <c r="A88" s="7" t="s">
        <v>250</v>
      </c>
      <c r="B88" s="8" t="s">
        <v>276</v>
      </c>
      <c r="C88" s="8" t="s">
        <v>298</v>
      </c>
      <c r="D88" s="7" t="s">
        <v>299</v>
      </c>
      <c r="E88" s="7" t="s">
        <v>14</v>
      </c>
      <c r="F88" s="7" t="s">
        <v>300</v>
      </c>
      <c r="G88" s="9" t="n">
        <v>64.53</v>
      </c>
      <c r="H88" s="9" t="n">
        <v>78.29</v>
      </c>
      <c r="I88" s="9" t="n">
        <f aca="false">G88+H88</f>
        <v>142.82</v>
      </c>
    </row>
    <row r="89" customFormat="false" ht="14.25" hidden="false" customHeight="false" outlineLevel="0" collapsed="false">
      <c r="A89" s="7" t="s">
        <v>250</v>
      </c>
      <c r="B89" s="8" t="s">
        <v>276</v>
      </c>
      <c r="C89" s="8" t="s">
        <v>301</v>
      </c>
      <c r="D89" s="7" t="s">
        <v>302</v>
      </c>
      <c r="E89" s="7" t="s">
        <v>14</v>
      </c>
      <c r="F89" s="7" t="s">
        <v>229</v>
      </c>
      <c r="G89" s="9" t="n">
        <v>62.43</v>
      </c>
      <c r="H89" s="9" t="n">
        <v>80.22</v>
      </c>
      <c r="I89" s="9" t="n">
        <f aca="false">G89+H89</f>
        <v>142.65</v>
      </c>
    </row>
    <row r="90" customFormat="false" ht="14.25" hidden="false" customHeight="false" outlineLevel="0" collapsed="false">
      <c r="A90" s="7" t="s">
        <v>250</v>
      </c>
      <c r="B90" s="8" t="s">
        <v>303</v>
      </c>
      <c r="C90" s="8" t="s">
        <v>304</v>
      </c>
      <c r="D90" s="7" t="s">
        <v>305</v>
      </c>
      <c r="E90" s="7" t="s">
        <v>46</v>
      </c>
      <c r="F90" s="7" t="s">
        <v>306</v>
      </c>
      <c r="G90" s="9" t="n">
        <v>61.87</v>
      </c>
      <c r="H90" s="9" t="n">
        <v>86.26</v>
      </c>
      <c r="I90" s="9" t="n">
        <v>148.13</v>
      </c>
    </row>
  </sheetData>
  <autoFilter ref="A2:I90"/>
  <mergeCells count="1">
    <mergeCell ref="A1:I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7:25:07Z</dcterms:created>
  <dc:creator>黄宇鹏</dc:creator>
  <dc:description/>
  <dc:language>en-US</dc:language>
  <cp:lastModifiedBy>sly</cp:lastModifiedBy>
  <cp:lastPrinted>2013-12-17T07:26:51Z</cp:lastPrinted>
  <dcterms:modified xsi:type="dcterms:W3CDTF">2013-12-31T06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