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保山" sheetId="1" state="visible" r:id="rId2"/>
    <sheet name="红河" sheetId="2" state="visible" r:id="rId3"/>
    <sheet name="大理" sheetId="3" state="hidden" r:id="rId4"/>
    <sheet name="临沧" sheetId="4" state="hidden" r:id="rId5"/>
    <sheet name="丽江" sheetId="5" state="hidden" r:id="rId6"/>
    <sheet name="德宏" sheetId="6" state="hidden" r:id="rId7"/>
    <sheet name="文山" sheetId="7" state="hidden" r:id="rId8"/>
    <sheet name="昭通" sheetId="8" state="hidden" r:id="rId9"/>
    <sheet name="版纳" sheetId="9" state="hidden" r:id="rId10"/>
    <sheet name="普洱" sheetId="10" state="hidden" r:id="rId11"/>
    <sheet name="玉溪" sheetId="11" state="hidden" r:id="rId12"/>
    <sheet name="曲靖" sheetId="12" state="hidden" r:id="rId13"/>
    <sheet name="楚雄" sheetId="13" state="hidden" r:id="rId14"/>
    <sheet name="呈贡" sheetId="14" state="hidden" r:id="rId15"/>
    <sheet name="昆明" sheetId="15" state="visible" r:id="rId16"/>
  </sheets>
  <definedNames>
    <definedName function="false" hidden="true" localSheetId="4" name="_xlnm._FilterDatabase" vbProcedure="false">丽江!$A$1:$D$7</definedName>
    <definedName function="false" hidden="true" localSheetId="3" name="_xlnm._FilterDatabase" vbProcedure="false">临沧!$A$1:$D$207</definedName>
    <definedName function="false" hidden="true" localSheetId="0" name="_xlnm._FilterDatabase" vbProcedure="false">保山!$A$1:$D$22</definedName>
    <definedName function="false" hidden="true" localSheetId="13" name="_xlnm._FilterDatabase" vbProcedure="false">呈贡!$A$1:$D$18</definedName>
    <definedName function="false" hidden="true" localSheetId="2" name="_xlnm._FilterDatabase" vbProcedure="false">大理!$A$1:$D$82</definedName>
    <definedName function="false" hidden="true" localSheetId="5" name="_xlnm._FilterDatabase" vbProcedure="false">德宏!$A$1:$D$22</definedName>
    <definedName function="false" hidden="true" localSheetId="6" name="_xlnm._FilterDatabase" vbProcedure="false">文山!$A$1:$D$14</definedName>
    <definedName function="false" hidden="true" localSheetId="7" name="_xlnm._FilterDatabase" vbProcedure="false">昭通!$A$1:$D$4</definedName>
    <definedName function="false" hidden="true" localSheetId="9" name="_xlnm._FilterDatabase" vbProcedure="false">普洱!$A$1:$D$6</definedName>
    <definedName function="false" hidden="true" localSheetId="11" name="_xlnm._FilterDatabase" vbProcedure="false">曲靖!$A$1:$D$27</definedName>
    <definedName function="false" hidden="true" localSheetId="12" name="_xlnm._FilterDatabase" vbProcedure="false">楚雄!$A$1:$D$5</definedName>
    <definedName function="false" hidden="true" localSheetId="8" name="_xlnm._FilterDatabase" vbProcedure="false">版纳!$A$1:$D$11</definedName>
    <definedName function="false" hidden="true" localSheetId="10" name="_xlnm._FilterDatabase" vbProcedure="false">玉溪!$A$1:$D$18</definedName>
    <definedName function="false" hidden="true" localSheetId="1" name="_xlnm._FilterDatabase" vbProcedure="false">红河!$A$1:$D$6</definedName>
    <definedName function="false" hidden="false" localSheetId="14" name="Excel_BuiltIn__FilterDatabase" vbProcedure="false">昆明!$A$1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12">
  <si>
    <t xml:space="preserve">报名城市</t>
  </si>
  <si>
    <t xml:space="preserve">姓名</t>
  </si>
  <si>
    <t xml:space="preserve">电话</t>
  </si>
  <si>
    <t xml:space="preserve">准考证号</t>
  </si>
  <si>
    <t xml:space="preserve">保山</t>
  </si>
  <si>
    <t xml:space="preserve">沈金萍</t>
  </si>
  <si>
    <t xml:space="preserve">BS1022001</t>
  </si>
  <si>
    <t xml:space="preserve">晏敏</t>
  </si>
  <si>
    <t xml:space="preserve">BS1022002</t>
  </si>
  <si>
    <t xml:space="preserve">段双梅</t>
  </si>
  <si>
    <t xml:space="preserve">BS1022003</t>
  </si>
  <si>
    <t xml:space="preserve">邹璞</t>
  </si>
  <si>
    <t xml:space="preserve">BS1022004</t>
  </si>
  <si>
    <t xml:space="preserve">陈雪娇</t>
  </si>
  <si>
    <t xml:space="preserve">BS1022005</t>
  </si>
  <si>
    <t xml:space="preserve">罗金秋</t>
  </si>
  <si>
    <t xml:space="preserve">BS1022006</t>
  </si>
  <si>
    <t xml:space="preserve">柳诗</t>
  </si>
  <si>
    <t xml:space="preserve">BS1023001</t>
  </si>
  <si>
    <t xml:space="preserve">阮东梅</t>
  </si>
  <si>
    <t xml:space="preserve">BS1023002</t>
  </si>
  <si>
    <t xml:space="preserve">张锐</t>
  </si>
  <si>
    <t xml:space="preserve">BS1023003</t>
  </si>
  <si>
    <t xml:space="preserve">段平静</t>
  </si>
  <si>
    <t xml:space="preserve">BS1023004</t>
  </si>
  <si>
    <t xml:space="preserve">王焱</t>
  </si>
  <si>
    <t xml:space="preserve">BS1023005</t>
  </si>
  <si>
    <t xml:space="preserve">李世艳</t>
  </si>
  <si>
    <t xml:space="preserve">BS1023006</t>
  </si>
  <si>
    <t xml:space="preserve">王睿</t>
  </si>
  <si>
    <t xml:space="preserve">BS1023007</t>
  </si>
  <si>
    <t xml:space="preserve">雷连翠</t>
  </si>
  <si>
    <t xml:space="preserve">BS1023008</t>
  </si>
  <si>
    <t xml:space="preserve">刘文福</t>
  </si>
  <si>
    <t xml:space="preserve">BS1023009</t>
  </si>
  <si>
    <t xml:space="preserve">李艳</t>
  </si>
  <si>
    <t xml:space="preserve">BS1023010</t>
  </si>
  <si>
    <t xml:space="preserve">杨苏艳</t>
  </si>
  <si>
    <t xml:space="preserve">BS1024001</t>
  </si>
  <si>
    <t xml:space="preserve">陈鑫烁</t>
  </si>
  <si>
    <t xml:space="preserve">BS1024002</t>
  </si>
  <si>
    <t xml:space="preserve">段登华</t>
  </si>
  <si>
    <t xml:space="preserve">BS1024003</t>
  </si>
  <si>
    <t xml:space="preserve">何建梅</t>
  </si>
  <si>
    <t xml:space="preserve">BS1024004</t>
  </si>
  <si>
    <t xml:space="preserve">周兆玲</t>
  </si>
  <si>
    <t xml:space="preserve">BS1024005</t>
  </si>
  <si>
    <t xml:space="preserve">红河</t>
  </si>
  <si>
    <t xml:space="preserve">罗雅琪</t>
  </si>
  <si>
    <t xml:space="preserve">HH1009001</t>
  </si>
  <si>
    <t xml:space="preserve">马君珺</t>
  </si>
  <si>
    <t xml:space="preserve">HH1009002</t>
  </si>
  <si>
    <t xml:space="preserve">钏翠雪</t>
  </si>
  <si>
    <t xml:space="preserve">HH1017001</t>
  </si>
  <si>
    <t xml:space="preserve">汪愿芬</t>
  </si>
  <si>
    <t xml:space="preserve">HH1021001</t>
  </si>
  <si>
    <t xml:space="preserve">惠丽珍</t>
  </si>
  <si>
    <t xml:space="preserve">HH1023001</t>
  </si>
  <si>
    <t xml:space="preserve">大理</t>
  </si>
  <si>
    <t xml:space="preserve">赵宇飞</t>
  </si>
  <si>
    <t xml:space="preserve">DL1009001</t>
  </si>
  <si>
    <t xml:space="preserve">张富莲</t>
  </si>
  <si>
    <t xml:space="preserve">DL1009002</t>
  </si>
  <si>
    <t xml:space="preserve">张颖</t>
  </si>
  <si>
    <t xml:space="preserve">DL1009003</t>
  </si>
  <si>
    <t xml:space="preserve">颜毕</t>
  </si>
  <si>
    <t xml:space="preserve">DL1010001</t>
  </si>
  <si>
    <t xml:space="preserve">蒲琴琴</t>
  </si>
  <si>
    <t xml:space="preserve">DL1010002</t>
  </si>
  <si>
    <t xml:space="preserve">张霞</t>
  </si>
  <si>
    <t xml:space="preserve">DL1010003</t>
  </si>
  <si>
    <t xml:space="preserve">李文英</t>
  </si>
  <si>
    <t xml:space="preserve">DL1011001</t>
  </si>
  <si>
    <t xml:space="preserve">何亚丽</t>
  </si>
  <si>
    <t xml:space="preserve">DL1011002</t>
  </si>
  <si>
    <t xml:space="preserve">刘芮希</t>
  </si>
  <si>
    <t xml:space="preserve">DL1011003</t>
  </si>
  <si>
    <t xml:space="preserve">姚玉超</t>
  </si>
  <si>
    <t xml:space="preserve">DL1011004</t>
  </si>
  <si>
    <t xml:space="preserve">周定伟</t>
  </si>
  <si>
    <t xml:space="preserve">DL1011005</t>
  </si>
  <si>
    <t xml:space="preserve">王飞翔</t>
  </si>
  <si>
    <t xml:space="preserve">DL1011006</t>
  </si>
  <si>
    <t xml:space="preserve">葛南南</t>
  </si>
  <si>
    <t xml:space="preserve">DL1011007</t>
  </si>
  <si>
    <t xml:space="preserve">顾帆</t>
  </si>
  <si>
    <t xml:space="preserve">DL1011008</t>
  </si>
  <si>
    <t xml:space="preserve">罗海军</t>
  </si>
  <si>
    <t xml:space="preserve">DL1011009</t>
  </si>
  <si>
    <t xml:space="preserve">梁洪华</t>
  </si>
  <si>
    <t xml:space="preserve">DL1011010</t>
  </si>
  <si>
    <t xml:space="preserve">贾锦涛</t>
  </si>
  <si>
    <t xml:space="preserve">DL1011011</t>
  </si>
  <si>
    <t xml:space="preserve">宫向望</t>
  </si>
  <si>
    <t xml:space="preserve">DL1011012</t>
  </si>
  <si>
    <t xml:space="preserve">蔡菲菲</t>
  </si>
  <si>
    <t xml:space="preserve">DL1011013</t>
  </si>
  <si>
    <t xml:space="preserve">茶洁</t>
  </si>
  <si>
    <t xml:space="preserve">DL1012001</t>
  </si>
  <si>
    <t xml:space="preserve">姚刚</t>
  </si>
  <si>
    <t xml:space="preserve">DL1012002</t>
  </si>
  <si>
    <t xml:space="preserve">杨恩波</t>
  </si>
  <si>
    <t xml:space="preserve">DL1012003</t>
  </si>
  <si>
    <t xml:space="preserve">束梓弋</t>
  </si>
  <si>
    <t xml:space="preserve">DL1014001</t>
  </si>
  <si>
    <t xml:space="preserve">张瑜乾</t>
  </si>
  <si>
    <t xml:space="preserve">DL1015001</t>
  </si>
  <si>
    <t xml:space="preserve">环学允</t>
  </si>
  <si>
    <t xml:space="preserve">DL1015002</t>
  </si>
  <si>
    <t xml:space="preserve">戴蕾</t>
  </si>
  <si>
    <t xml:space="preserve">DL1015003</t>
  </si>
  <si>
    <t xml:space="preserve">李海萍</t>
  </si>
  <si>
    <t xml:space="preserve">DL1017001</t>
  </si>
  <si>
    <t xml:space="preserve">杨琼芳</t>
  </si>
  <si>
    <t xml:space="preserve">DL1017002</t>
  </si>
  <si>
    <t xml:space="preserve">黄梅宝</t>
  </si>
  <si>
    <t xml:space="preserve">DL1018001</t>
  </si>
  <si>
    <t xml:space="preserve">王丽优</t>
  </si>
  <si>
    <t xml:space="preserve">DL1018002</t>
  </si>
  <si>
    <t xml:space="preserve">苏继勇</t>
  </si>
  <si>
    <t xml:space="preserve">DL1018003</t>
  </si>
  <si>
    <t xml:space="preserve">李子慧</t>
  </si>
  <si>
    <t xml:space="preserve">DL1018004</t>
  </si>
  <si>
    <t xml:space="preserve">连瑞琦</t>
  </si>
  <si>
    <t xml:space="preserve">DL1018005</t>
  </si>
  <si>
    <t xml:space="preserve">刘晖</t>
  </si>
  <si>
    <t xml:space="preserve">DL1018006</t>
  </si>
  <si>
    <t xml:space="preserve">字红丽</t>
  </si>
  <si>
    <t xml:space="preserve">DL1018007</t>
  </si>
  <si>
    <t xml:space="preserve">字润璇</t>
  </si>
  <si>
    <t xml:space="preserve">DL1018008</t>
  </si>
  <si>
    <t xml:space="preserve">程婷</t>
  </si>
  <si>
    <t xml:space="preserve">DL1018009</t>
  </si>
  <si>
    <t xml:space="preserve">张金泉</t>
  </si>
  <si>
    <t xml:space="preserve">DL1018010</t>
  </si>
  <si>
    <t xml:space="preserve">李芳</t>
  </si>
  <si>
    <t xml:space="preserve">DL1018011</t>
  </si>
  <si>
    <t xml:space="preserve">姚永成</t>
  </si>
  <si>
    <t xml:space="preserve">DL1018012</t>
  </si>
  <si>
    <t xml:space="preserve">骆诗倩</t>
  </si>
  <si>
    <t xml:space="preserve">DL1018013</t>
  </si>
  <si>
    <t xml:space="preserve">罗映瑞</t>
  </si>
  <si>
    <t xml:space="preserve">DL1018014</t>
  </si>
  <si>
    <t xml:space="preserve">方瑞花</t>
  </si>
  <si>
    <t xml:space="preserve">DL1018015</t>
  </si>
  <si>
    <t xml:space="preserve">刘雄保</t>
  </si>
  <si>
    <t xml:space="preserve">DL1018016</t>
  </si>
  <si>
    <t xml:space="preserve">朱艳娥</t>
  </si>
  <si>
    <t xml:space="preserve">DL1018017</t>
  </si>
  <si>
    <t xml:space="preserve">梁仁凤</t>
  </si>
  <si>
    <t xml:space="preserve">DL1018018</t>
  </si>
  <si>
    <t xml:space="preserve">赵权胜</t>
  </si>
  <si>
    <t xml:space="preserve">DL1018019</t>
  </si>
  <si>
    <t xml:space="preserve">王力</t>
  </si>
  <si>
    <t xml:space="preserve">DL1018020</t>
  </si>
  <si>
    <t xml:space="preserve">夏群美</t>
  </si>
  <si>
    <t xml:space="preserve">DL1018021</t>
  </si>
  <si>
    <t xml:space="preserve">沈平</t>
  </si>
  <si>
    <t xml:space="preserve">DL1018022</t>
  </si>
  <si>
    <t xml:space="preserve">吴娜</t>
  </si>
  <si>
    <t xml:space="preserve">DL1018023</t>
  </si>
  <si>
    <t xml:space="preserve">沙桂林</t>
  </si>
  <si>
    <t xml:space="preserve">DL1018024</t>
  </si>
  <si>
    <t xml:space="preserve">方富萍</t>
  </si>
  <si>
    <t xml:space="preserve">DL1018025</t>
  </si>
  <si>
    <t xml:space="preserve">曹亮亮</t>
  </si>
  <si>
    <t xml:space="preserve">DL1018026</t>
  </si>
  <si>
    <t xml:space="preserve">尹娜</t>
  </si>
  <si>
    <t xml:space="preserve">DL1018027</t>
  </si>
  <si>
    <t xml:space="preserve">张飞</t>
  </si>
  <si>
    <t xml:space="preserve">DL1018028</t>
  </si>
  <si>
    <t xml:space="preserve">朱建春</t>
  </si>
  <si>
    <t xml:space="preserve">DL1018029</t>
  </si>
  <si>
    <t xml:space="preserve">张红英</t>
  </si>
  <si>
    <t xml:space="preserve">DL1018030</t>
  </si>
  <si>
    <t xml:space="preserve">毛建华</t>
  </si>
  <si>
    <t xml:space="preserve">DL1018031</t>
  </si>
  <si>
    <t xml:space="preserve">沙亚东</t>
  </si>
  <si>
    <t xml:space="preserve">DL1018032</t>
  </si>
  <si>
    <t xml:space="preserve">蔡世能</t>
  </si>
  <si>
    <t xml:space="preserve">DL1018033</t>
  </si>
  <si>
    <t xml:space="preserve">赵红丽</t>
  </si>
  <si>
    <t xml:space="preserve">DL1018034</t>
  </si>
  <si>
    <t xml:space="preserve">李云</t>
  </si>
  <si>
    <t xml:space="preserve">DL1018035</t>
  </si>
  <si>
    <t xml:space="preserve">金薛梅</t>
  </si>
  <si>
    <t xml:space="preserve">DL1018036</t>
  </si>
  <si>
    <t xml:space="preserve">迟书芳</t>
  </si>
  <si>
    <t xml:space="preserve">DL1018037</t>
  </si>
  <si>
    <t xml:space="preserve">张榆斯</t>
  </si>
  <si>
    <t xml:space="preserve">DL1018038</t>
  </si>
  <si>
    <t xml:space="preserve">黄林燕</t>
  </si>
  <si>
    <t xml:space="preserve">DL1018039</t>
  </si>
  <si>
    <t xml:space="preserve">柏海萍</t>
  </si>
  <si>
    <t xml:space="preserve">DL1018040</t>
  </si>
  <si>
    <t xml:space="preserve">DL1018041</t>
  </si>
  <si>
    <t xml:space="preserve">尹玉</t>
  </si>
  <si>
    <t xml:space="preserve">DL1018042</t>
  </si>
  <si>
    <t xml:space="preserve">苏李晓静</t>
  </si>
  <si>
    <t xml:space="preserve">DL1018043</t>
  </si>
  <si>
    <t xml:space="preserve">文章</t>
  </si>
  <si>
    <t xml:space="preserve">DL1018044</t>
  </si>
  <si>
    <t xml:space="preserve">DL1018045</t>
  </si>
  <si>
    <t xml:space="preserve">DL1018046</t>
  </si>
  <si>
    <t xml:space="preserve">刘仙萍</t>
  </si>
  <si>
    <t xml:space="preserve">DL1018047</t>
  </si>
  <si>
    <t xml:space="preserve">陈国亮</t>
  </si>
  <si>
    <t xml:space="preserve">DL1021001</t>
  </si>
  <si>
    <t xml:space="preserve">张亚东</t>
  </si>
  <si>
    <t xml:space="preserve">DL1021002</t>
  </si>
  <si>
    <t xml:space="preserve">戴学新</t>
  </si>
  <si>
    <t xml:space="preserve">DL1021003</t>
  </si>
  <si>
    <t xml:space="preserve">李敏</t>
  </si>
  <si>
    <t xml:space="preserve">DL1023001</t>
  </si>
  <si>
    <t xml:space="preserve">赵祖芳</t>
  </si>
  <si>
    <t xml:space="preserve">DL1023002</t>
  </si>
  <si>
    <t xml:space="preserve">杨丽</t>
  </si>
  <si>
    <t xml:space="preserve">DL1023003</t>
  </si>
  <si>
    <t xml:space="preserve">临沧</t>
  </si>
  <si>
    <t xml:space="preserve">李猛</t>
  </si>
  <si>
    <t xml:space="preserve">LC1009001</t>
  </si>
  <si>
    <t xml:space="preserve">李菊萍</t>
  </si>
  <si>
    <t xml:space="preserve">LC1009002</t>
  </si>
  <si>
    <t xml:space="preserve">赵付慧</t>
  </si>
  <si>
    <t xml:space="preserve">LC1010001</t>
  </si>
  <si>
    <t xml:space="preserve">符丽芳</t>
  </si>
  <si>
    <t xml:space="preserve">LC1010002</t>
  </si>
  <si>
    <t xml:space="preserve">茶铭凤</t>
  </si>
  <si>
    <t xml:space="preserve">LC1010003</t>
  </si>
  <si>
    <t xml:space="preserve">尹慧兰</t>
  </si>
  <si>
    <t xml:space="preserve">LC1010004</t>
  </si>
  <si>
    <t xml:space="preserve">杜顺洪</t>
  </si>
  <si>
    <t xml:space="preserve">LC1010005</t>
  </si>
  <si>
    <t xml:space="preserve">黄光敏</t>
  </si>
  <si>
    <t xml:space="preserve">LC1010006</t>
  </si>
  <si>
    <t xml:space="preserve">王勇</t>
  </si>
  <si>
    <t xml:space="preserve">LC1011001</t>
  </si>
  <si>
    <t xml:space="preserve">王睿华</t>
  </si>
  <si>
    <t xml:space="preserve">LC1011002</t>
  </si>
  <si>
    <t xml:space="preserve">杨瑞</t>
  </si>
  <si>
    <t xml:space="preserve">LC1011003</t>
  </si>
  <si>
    <t xml:space="preserve">赵兴专</t>
  </si>
  <si>
    <t xml:space="preserve">LC1011004</t>
  </si>
  <si>
    <t xml:space="preserve">万承梅</t>
  </si>
  <si>
    <t xml:space="preserve">LC1011005</t>
  </si>
  <si>
    <t xml:space="preserve">马莉</t>
  </si>
  <si>
    <t xml:space="preserve">LC1011006</t>
  </si>
  <si>
    <t xml:space="preserve">延亚宣</t>
  </si>
  <si>
    <t xml:space="preserve">LC1011007</t>
  </si>
  <si>
    <t xml:space="preserve">赵明玲</t>
  </si>
  <si>
    <t xml:space="preserve">LC1011008</t>
  </si>
  <si>
    <t xml:space="preserve">普静</t>
  </si>
  <si>
    <t xml:space="preserve">LC1011009</t>
  </si>
  <si>
    <t xml:space="preserve">文亮</t>
  </si>
  <si>
    <t xml:space="preserve">LC1011010</t>
  </si>
  <si>
    <t xml:space="preserve">翁子云</t>
  </si>
  <si>
    <t xml:space="preserve">LC1011011</t>
  </si>
  <si>
    <t xml:space="preserve">孙丽萍</t>
  </si>
  <si>
    <t xml:space="preserve">LC1011012</t>
  </si>
  <si>
    <t xml:space="preserve">魏秋园</t>
  </si>
  <si>
    <t xml:space="preserve">LC1011013</t>
  </si>
  <si>
    <t xml:space="preserve">李申芳</t>
  </si>
  <si>
    <t xml:space="preserve">LC1011014</t>
  </si>
  <si>
    <t xml:space="preserve">葛文艳</t>
  </si>
  <si>
    <t xml:space="preserve">LC1012001</t>
  </si>
  <si>
    <t xml:space="preserve">周发帅</t>
  </si>
  <si>
    <t xml:space="preserve">LC1012002</t>
  </si>
  <si>
    <t xml:space="preserve">武必庆</t>
  </si>
  <si>
    <t xml:space="preserve">LC1014001</t>
  </si>
  <si>
    <t xml:space="preserve">徐芳莲</t>
  </si>
  <si>
    <t xml:space="preserve">LC1014002</t>
  </si>
  <si>
    <t xml:space="preserve">查富</t>
  </si>
  <si>
    <t xml:space="preserve">LC1014003</t>
  </si>
  <si>
    <t xml:space="preserve">伍春艳</t>
  </si>
  <si>
    <t xml:space="preserve">LC1014004</t>
  </si>
  <si>
    <t xml:space="preserve">高秀锡</t>
  </si>
  <si>
    <t xml:space="preserve">LC1014005</t>
  </si>
  <si>
    <t xml:space="preserve">郭富琳</t>
  </si>
  <si>
    <t xml:space="preserve">LC1014006</t>
  </si>
  <si>
    <t xml:space="preserve">杨菊</t>
  </si>
  <si>
    <t xml:space="preserve">LC1014007</t>
  </si>
  <si>
    <t xml:space="preserve">鲁翠萍</t>
  </si>
  <si>
    <t xml:space="preserve">LC1014008</t>
  </si>
  <si>
    <t xml:space="preserve">朱志文</t>
  </si>
  <si>
    <t xml:space="preserve">LC1014009</t>
  </si>
  <si>
    <t xml:space="preserve">彭荣宇</t>
  </si>
  <si>
    <t xml:space="preserve">LC1014010</t>
  </si>
  <si>
    <t xml:space="preserve">李华兰</t>
  </si>
  <si>
    <t xml:space="preserve">LC1014011</t>
  </si>
  <si>
    <t xml:space="preserve">张敬王</t>
  </si>
  <si>
    <t xml:space="preserve">LC1014012</t>
  </si>
  <si>
    <t xml:space="preserve">杨丽菲</t>
  </si>
  <si>
    <t xml:space="preserve">LC1014013</t>
  </si>
  <si>
    <t xml:space="preserve">庄学强</t>
  </si>
  <si>
    <t xml:space="preserve">LC1014014</t>
  </si>
  <si>
    <t xml:space="preserve">侯海林</t>
  </si>
  <si>
    <t xml:space="preserve">LC1014015</t>
  </si>
  <si>
    <t xml:space="preserve">邓江</t>
  </si>
  <si>
    <t xml:space="preserve">LC1014016</t>
  </si>
  <si>
    <t xml:space="preserve">张红桃</t>
  </si>
  <si>
    <t xml:space="preserve">LC1014017</t>
  </si>
  <si>
    <t xml:space="preserve">李波牛</t>
  </si>
  <si>
    <t xml:space="preserve">LC1014018</t>
  </si>
  <si>
    <t xml:space="preserve">赖少会</t>
  </si>
  <si>
    <t xml:space="preserve">LC1014019</t>
  </si>
  <si>
    <t xml:space="preserve">李华泽</t>
  </si>
  <si>
    <t xml:space="preserve">LC1014020</t>
  </si>
  <si>
    <t xml:space="preserve">LC1014021</t>
  </si>
  <si>
    <t xml:space="preserve">杨小蝶</t>
  </si>
  <si>
    <t xml:space="preserve">LC1014022</t>
  </si>
  <si>
    <t xml:space="preserve">LC1015001</t>
  </si>
  <si>
    <t xml:space="preserve">杨明兰</t>
  </si>
  <si>
    <t xml:space="preserve">LC1016001</t>
  </si>
  <si>
    <t xml:space="preserve">张瑞龙</t>
  </si>
  <si>
    <t xml:space="preserve">LC1017001</t>
  </si>
  <si>
    <t xml:space="preserve">周晓梅</t>
  </si>
  <si>
    <t xml:space="preserve">LC1017002</t>
  </si>
  <si>
    <t xml:space="preserve">LC1017003</t>
  </si>
  <si>
    <t xml:space="preserve">余倩楠</t>
  </si>
  <si>
    <t xml:space="preserve">LC1017004</t>
  </si>
  <si>
    <t xml:space="preserve">谢恩楠</t>
  </si>
  <si>
    <t xml:space="preserve">LC1017005</t>
  </si>
  <si>
    <t xml:space="preserve">王思蕴</t>
  </si>
  <si>
    <t xml:space="preserve">LC1017006</t>
  </si>
  <si>
    <t xml:space="preserve"> 赵碧雲</t>
  </si>
  <si>
    <t xml:space="preserve">LC1017007</t>
  </si>
  <si>
    <t xml:space="preserve">姚明伟</t>
  </si>
  <si>
    <t xml:space="preserve">LC1018001</t>
  </si>
  <si>
    <t xml:space="preserve">宝福晓</t>
  </si>
  <si>
    <t xml:space="preserve">LC1018002</t>
  </si>
  <si>
    <t xml:space="preserve">黄志</t>
  </si>
  <si>
    <t xml:space="preserve">LC1021001</t>
  </si>
  <si>
    <t xml:space="preserve">朱敏</t>
  </si>
  <si>
    <t xml:space="preserve">LC1021002</t>
  </si>
  <si>
    <t xml:space="preserve">李明焕</t>
  </si>
  <si>
    <t xml:space="preserve">LC1021003</t>
  </si>
  <si>
    <t xml:space="preserve">李慧霞</t>
  </si>
  <si>
    <t xml:space="preserve">LC1021004</t>
  </si>
  <si>
    <t xml:space="preserve">洪美珍</t>
  </si>
  <si>
    <t xml:space="preserve">LC1021005</t>
  </si>
  <si>
    <t xml:space="preserve">张欣</t>
  </si>
  <si>
    <t xml:space="preserve">LC1021006</t>
  </si>
  <si>
    <t xml:space="preserve">刘洋</t>
  </si>
  <si>
    <t xml:space="preserve">LC1022001</t>
  </si>
  <si>
    <t xml:space="preserve">赵月</t>
  </si>
  <si>
    <t xml:space="preserve">LC1022002</t>
  </si>
  <si>
    <t xml:space="preserve">金双</t>
  </si>
  <si>
    <t xml:space="preserve">LC1022003</t>
  </si>
  <si>
    <t xml:space="preserve">熊才珍</t>
  </si>
  <si>
    <t xml:space="preserve">LC1022004</t>
  </si>
  <si>
    <t xml:space="preserve">王晓冬</t>
  </si>
  <si>
    <t xml:space="preserve">LC1022005</t>
  </si>
  <si>
    <t xml:space="preserve">李燕</t>
  </si>
  <si>
    <t xml:space="preserve">LC1022006</t>
  </si>
  <si>
    <t xml:space="preserve">马燕滨</t>
  </si>
  <si>
    <t xml:space="preserve">LC1022007</t>
  </si>
  <si>
    <t xml:space="preserve">秦婷</t>
  </si>
  <si>
    <t xml:space="preserve">LC1022008</t>
  </si>
  <si>
    <t xml:space="preserve">茶兴珍</t>
  </si>
  <si>
    <t xml:space="preserve">LC1022009</t>
  </si>
  <si>
    <t xml:space="preserve">王涛</t>
  </si>
  <si>
    <t xml:space="preserve">LC1022010</t>
  </si>
  <si>
    <t xml:space="preserve">李文美</t>
  </si>
  <si>
    <t xml:space="preserve">LC1022011</t>
  </si>
  <si>
    <t xml:space="preserve">张晓芳</t>
  </si>
  <si>
    <t xml:space="preserve">LC1022012</t>
  </si>
  <si>
    <t xml:space="preserve">饶梅</t>
  </si>
  <si>
    <t xml:space="preserve">LC1022013</t>
  </si>
  <si>
    <t xml:space="preserve">常凤</t>
  </si>
  <si>
    <t xml:space="preserve">LC1022014</t>
  </si>
  <si>
    <t xml:space="preserve">刘雄新</t>
  </si>
  <si>
    <t xml:space="preserve">LC1022015</t>
  </si>
  <si>
    <t xml:space="preserve">马立</t>
  </si>
  <si>
    <t xml:space="preserve">LC1022016</t>
  </si>
  <si>
    <t xml:space="preserve">李茜</t>
  </si>
  <si>
    <t xml:space="preserve">LC1022017</t>
  </si>
  <si>
    <t xml:space="preserve">余明兰</t>
  </si>
  <si>
    <t xml:space="preserve">LC1022018</t>
  </si>
  <si>
    <t xml:space="preserve">付松林</t>
  </si>
  <si>
    <t xml:space="preserve">LC1022019</t>
  </si>
  <si>
    <t xml:space="preserve">王艳江</t>
  </si>
  <si>
    <t xml:space="preserve">LC1022020</t>
  </si>
  <si>
    <t xml:space="preserve">胡婷婷</t>
  </si>
  <si>
    <t xml:space="preserve">LC1022021</t>
  </si>
  <si>
    <t xml:space="preserve">王先荣</t>
  </si>
  <si>
    <t xml:space="preserve">LC1022022</t>
  </si>
  <si>
    <t xml:space="preserve">王爱</t>
  </si>
  <si>
    <t xml:space="preserve">LC1022023</t>
  </si>
  <si>
    <t xml:space="preserve">张凤纯</t>
  </si>
  <si>
    <t xml:space="preserve">LC1022024</t>
  </si>
  <si>
    <t xml:space="preserve">王兴丹</t>
  </si>
  <si>
    <t xml:space="preserve">LC1022025</t>
  </si>
  <si>
    <t xml:space="preserve">张学庆</t>
  </si>
  <si>
    <t xml:space="preserve">LC1022026</t>
  </si>
  <si>
    <t xml:space="preserve">丁景秀</t>
  </si>
  <si>
    <t xml:space="preserve">LC1022027</t>
  </si>
  <si>
    <t xml:space="preserve">胡开阳</t>
  </si>
  <si>
    <t xml:space="preserve">LC1022028</t>
  </si>
  <si>
    <t xml:space="preserve">余泽慧</t>
  </si>
  <si>
    <t xml:space="preserve">LC1022029</t>
  </si>
  <si>
    <t xml:space="preserve">秧春会</t>
  </si>
  <si>
    <t xml:space="preserve">LC1022030</t>
  </si>
  <si>
    <t xml:space="preserve">向万洪</t>
  </si>
  <si>
    <t xml:space="preserve">LC1022031</t>
  </si>
  <si>
    <t xml:space="preserve">晋光敏</t>
  </si>
  <si>
    <t xml:space="preserve">LC1022032</t>
  </si>
  <si>
    <t xml:space="preserve">鲁红艳</t>
  </si>
  <si>
    <t xml:space="preserve">LC1022033</t>
  </si>
  <si>
    <t xml:space="preserve">杨红兰</t>
  </si>
  <si>
    <t xml:space="preserve">LC1023001</t>
  </si>
  <si>
    <t xml:space="preserve">毕海燕</t>
  </si>
  <si>
    <t xml:space="preserve">LC1023002</t>
  </si>
  <si>
    <t xml:space="preserve">徐桂芬</t>
  </si>
  <si>
    <t xml:space="preserve">LC1023003</t>
  </si>
  <si>
    <t xml:space="preserve">袁颖</t>
  </si>
  <si>
    <t xml:space="preserve">LC1023004</t>
  </si>
  <si>
    <t xml:space="preserve">徐丕蕊</t>
  </si>
  <si>
    <t xml:space="preserve">LC1023005</t>
  </si>
  <si>
    <t xml:space="preserve">LC1023006</t>
  </si>
  <si>
    <t xml:space="preserve">马月美</t>
  </si>
  <si>
    <t xml:space="preserve">LC1023007</t>
  </si>
  <si>
    <t xml:space="preserve">王云</t>
  </si>
  <si>
    <t xml:space="preserve">LC1023008</t>
  </si>
  <si>
    <t xml:space="preserve">LC1023009</t>
  </si>
  <si>
    <t xml:space="preserve">龚海玲</t>
  </si>
  <si>
    <t xml:space="preserve">LC1023010</t>
  </si>
  <si>
    <t xml:space="preserve">马文友</t>
  </si>
  <si>
    <t xml:space="preserve">LC1023011</t>
  </si>
  <si>
    <t xml:space="preserve">陈世雄</t>
  </si>
  <si>
    <t xml:space="preserve">LC1023012</t>
  </si>
  <si>
    <t xml:space="preserve">王丽平</t>
  </si>
  <si>
    <t xml:space="preserve">LC1023013</t>
  </si>
  <si>
    <t xml:space="preserve">蔺应爵</t>
  </si>
  <si>
    <t xml:space="preserve">LC1023014</t>
  </si>
  <si>
    <t xml:space="preserve">杨武</t>
  </si>
  <si>
    <t xml:space="preserve">LC1023015</t>
  </si>
  <si>
    <t xml:space="preserve">苏宇</t>
  </si>
  <si>
    <t xml:space="preserve">LC1023016</t>
  </si>
  <si>
    <t xml:space="preserve">杨香</t>
  </si>
  <si>
    <t xml:space="preserve">LC1023017</t>
  </si>
  <si>
    <t xml:space="preserve">肖朴娥</t>
  </si>
  <si>
    <t xml:space="preserve">LC1023018</t>
  </si>
  <si>
    <t xml:space="preserve">和丽文</t>
  </si>
  <si>
    <t xml:space="preserve">LC1023019</t>
  </si>
  <si>
    <t xml:space="preserve">吴倩</t>
  </si>
  <si>
    <t xml:space="preserve">LC1023020</t>
  </si>
  <si>
    <t xml:space="preserve">杨斯琴</t>
  </si>
  <si>
    <t xml:space="preserve">LC1023021</t>
  </si>
  <si>
    <t xml:space="preserve">高彩云</t>
  </si>
  <si>
    <t xml:space="preserve">LC1023022</t>
  </si>
  <si>
    <t xml:space="preserve">鲍文新</t>
  </si>
  <si>
    <t xml:space="preserve">LC1023023</t>
  </si>
  <si>
    <r>
      <rPr>
        <sz val="11"/>
        <color rgb="FF000000"/>
        <rFont val="Noto Sans"/>
        <family val="2"/>
      </rPr>
      <t xml:space="preserve">陈</t>
    </r>
    <r>
      <rPr>
        <sz val="10.5"/>
        <color rgb="FF000000"/>
        <rFont val="Noto Sans"/>
        <family val="2"/>
      </rPr>
      <t xml:space="preserve">  丽</t>
    </r>
  </si>
  <si>
    <t xml:space="preserve">LC1023024</t>
  </si>
  <si>
    <t xml:space="preserve">陈国俊</t>
  </si>
  <si>
    <t xml:space="preserve">LC1023025</t>
  </si>
  <si>
    <t xml:space="preserve">段晓俊</t>
  </si>
  <si>
    <t xml:space="preserve">LC1023026</t>
  </si>
  <si>
    <t xml:space="preserve">方德茂</t>
  </si>
  <si>
    <t xml:space="preserve">LC1023027</t>
  </si>
  <si>
    <t xml:space="preserve">郭跃波</t>
  </si>
  <si>
    <t xml:space="preserve">LC1023028</t>
  </si>
  <si>
    <t xml:space="preserve">和冬生</t>
  </si>
  <si>
    <t xml:space="preserve">LC1023029</t>
  </si>
  <si>
    <t xml:space="preserve">和慧英</t>
  </si>
  <si>
    <t xml:space="preserve">LC1023030</t>
  </si>
  <si>
    <r>
      <rPr>
        <sz val="11"/>
        <color rgb="FF000000"/>
        <rFont val="Noto Sans"/>
        <family val="2"/>
      </rPr>
      <t xml:space="preserve">胡</t>
    </r>
    <r>
      <rPr>
        <sz val="10.5"/>
        <color rgb="FF000000"/>
        <rFont val="Noto Sans"/>
        <family val="2"/>
      </rPr>
      <t xml:space="preserve">  凤</t>
    </r>
  </si>
  <si>
    <t xml:space="preserve">LC1023031</t>
  </si>
  <si>
    <r>
      <rPr>
        <sz val="11"/>
        <color rgb="FF000000"/>
        <rFont val="Noto Sans"/>
        <family val="2"/>
      </rPr>
      <t xml:space="preserve">黄</t>
    </r>
    <r>
      <rPr>
        <sz val="10.5"/>
        <color rgb="FF000000"/>
        <rFont val="Noto Sans"/>
        <family val="2"/>
      </rPr>
      <t xml:space="preserve">  丽</t>
    </r>
  </si>
  <si>
    <t xml:space="preserve">LC1023032</t>
  </si>
  <si>
    <t xml:space="preserve">黄启娥</t>
  </si>
  <si>
    <t xml:space="preserve">LC1023033</t>
  </si>
  <si>
    <t xml:space="preserve">黄孝芸</t>
  </si>
  <si>
    <t xml:space="preserve">LC1023034</t>
  </si>
  <si>
    <t xml:space="preserve">姜以磊</t>
  </si>
  <si>
    <t xml:space="preserve">LC1023035</t>
  </si>
  <si>
    <r>
      <rPr>
        <sz val="11"/>
        <color rgb="FF000000"/>
        <rFont val="Noto Sans"/>
        <family val="2"/>
      </rPr>
      <t xml:space="preserve">角</t>
    </r>
    <r>
      <rPr>
        <sz val="10.5"/>
        <color rgb="FF000000"/>
        <rFont val="Noto Sans"/>
        <family val="2"/>
      </rPr>
      <t xml:space="preserve">  初</t>
    </r>
  </si>
  <si>
    <t xml:space="preserve">LC1023036</t>
  </si>
  <si>
    <t xml:space="preserve">LC1023037</t>
  </si>
  <si>
    <t xml:space="preserve">柯曾英</t>
  </si>
  <si>
    <t xml:space="preserve">LC1023038</t>
  </si>
  <si>
    <r>
      <rPr>
        <sz val="11"/>
        <color rgb="FF000000"/>
        <rFont val="Noto Sans"/>
        <family val="2"/>
      </rPr>
      <t xml:space="preserve">李</t>
    </r>
    <r>
      <rPr>
        <sz val="10.5"/>
        <color rgb="FF000000"/>
        <rFont val="Noto Sans"/>
        <family val="2"/>
      </rPr>
      <t xml:space="preserve">  茜</t>
    </r>
  </si>
  <si>
    <t xml:space="preserve">LC1023039</t>
  </si>
  <si>
    <r>
      <rPr>
        <sz val="11"/>
        <color rgb="FF000000"/>
        <rFont val="Noto Sans"/>
        <family val="2"/>
      </rPr>
      <t xml:space="preserve">李</t>
    </r>
    <r>
      <rPr>
        <sz val="10.5"/>
        <color rgb="FF000000"/>
        <rFont val="Noto Sans"/>
        <family val="2"/>
      </rPr>
      <t xml:space="preserve">  倩</t>
    </r>
  </si>
  <si>
    <t xml:space="preserve">LC1023040</t>
  </si>
  <si>
    <r>
      <rPr>
        <sz val="11"/>
        <color rgb="FF000000"/>
        <rFont val="Noto Sans"/>
        <family val="2"/>
      </rPr>
      <t xml:space="preserve">李</t>
    </r>
    <r>
      <rPr>
        <sz val="10.5"/>
        <color rgb="FF000000"/>
        <rFont val="Noto Sans"/>
        <family val="2"/>
      </rPr>
      <t xml:space="preserve">  燕</t>
    </r>
  </si>
  <si>
    <t xml:space="preserve">LC1023041</t>
  </si>
  <si>
    <t xml:space="preserve">李秋艳</t>
  </si>
  <si>
    <t xml:space="preserve">LC1023042</t>
  </si>
  <si>
    <t xml:space="preserve">李思涵</t>
  </si>
  <si>
    <t xml:space="preserve">LC1023043</t>
  </si>
  <si>
    <t xml:space="preserve">梁桃娟</t>
  </si>
  <si>
    <t xml:space="preserve">LC1023044</t>
  </si>
  <si>
    <t xml:space="preserve">林淑梅</t>
  </si>
  <si>
    <t xml:space="preserve">LC1023045</t>
  </si>
  <si>
    <r>
      <rPr>
        <sz val="11"/>
        <color rgb="FF000000"/>
        <rFont val="Noto Sans"/>
        <family val="2"/>
      </rPr>
      <t xml:space="preserve">刘</t>
    </r>
    <r>
      <rPr>
        <sz val="10.5"/>
        <color rgb="FF000000"/>
        <rFont val="Noto Sans"/>
        <family val="2"/>
      </rPr>
      <t xml:space="preserve">  爽</t>
    </r>
  </si>
  <si>
    <t xml:space="preserve">LC1023046</t>
  </si>
  <si>
    <t xml:space="preserve">刘艳红</t>
  </si>
  <si>
    <t xml:space="preserve">LC1023047</t>
  </si>
  <si>
    <t xml:space="preserve">陆绍恒</t>
  </si>
  <si>
    <t xml:space="preserve">LC1023048</t>
  </si>
  <si>
    <t xml:space="preserve">罗万东</t>
  </si>
  <si>
    <t xml:space="preserve">LC1023049</t>
  </si>
  <si>
    <r>
      <rPr>
        <sz val="11"/>
        <color rgb="FF000000"/>
        <rFont val="Noto Sans"/>
        <family val="2"/>
      </rPr>
      <t xml:space="preserve">马</t>
    </r>
    <r>
      <rPr>
        <sz val="10.5"/>
        <color rgb="FF000000"/>
        <rFont val="Noto Sans"/>
        <family val="2"/>
      </rPr>
      <t xml:space="preserve">  立</t>
    </r>
  </si>
  <si>
    <t xml:space="preserve">LC1023050</t>
  </si>
  <si>
    <t xml:space="preserve">满姣姣</t>
  </si>
  <si>
    <t xml:space="preserve">LC1023051</t>
  </si>
  <si>
    <t xml:space="preserve">彭宇佳</t>
  </si>
  <si>
    <t xml:space="preserve">LC1023052</t>
  </si>
  <si>
    <t xml:space="preserve">普春霞</t>
  </si>
  <si>
    <t xml:space="preserve">LC1023053</t>
  </si>
  <si>
    <r>
      <rPr>
        <sz val="11"/>
        <color rgb="FF000000"/>
        <rFont val="Noto Sans"/>
        <family val="2"/>
      </rPr>
      <t xml:space="preserve">钦</t>
    </r>
    <r>
      <rPr>
        <sz val="10.5"/>
        <color rgb="FF000000"/>
        <rFont val="Noto Sans"/>
        <family val="2"/>
      </rPr>
      <t xml:space="preserve">  洁</t>
    </r>
  </si>
  <si>
    <t xml:space="preserve">LC1023054</t>
  </si>
  <si>
    <r>
      <rPr>
        <sz val="11"/>
        <color rgb="FF000000"/>
        <rFont val="Noto Sans"/>
        <family val="2"/>
      </rPr>
      <t xml:space="preserve">秦</t>
    </r>
    <r>
      <rPr>
        <sz val="10.5"/>
        <color rgb="FF000000"/>
        <rFont val="Noto Sans"/>
        <family val="2"/>
      </rPr>
      <t xml:space="preserve">  婷</t>
    </r>
  </si>
  <si>
    <t xml:space="preserve">LC1023055</t>
  </si>
  <si>
    <t xml:space="preserve">饶中杰</t>
  </si>
  <si>
    <t xml:space="preserve">LC1023056</t>
  </si>
  <si>
    <t xml:space="preserve">史顺莉</t>
  </si>
  <si>
    <t xml:space="preserve">LC1023057</t>
  </si>
  <si>
    <t xml:space="preserve">舒吉香</t>
  </si>
  <si>
    <t xml:space="preserve">LC1023058</t>
  </si>
  <si>
    <r>
      <rPr>
        <sz val="11"/>
        <color rgb="FF000000"/>
        <rFont val="Noto Sans"/>
        <family val="2"/>
      </rPr>
      <t xml:space="preserve">汪</t>
    </r>
    <r>
      <rPr>
        <sz val="10.5"/>
        <color rgb="FF000000"/>
        <rFont val="Noto Sans"/>
        <family val="2"/>
      </rPr>
      <t xml:space="preserve">  远</t>
    </r>
  </si>
  <si>
    <t xml:space="preserve">LC1023059</t>
  </si>
  <si>
    <r>
      <rPr>
        <sz val="11"/>
        <color rgb="FF000000"/>
        <rFont val="Noto Sans"/>
        <family val="2"/>
      </rPr>
      <t xml:space="preserve">王</t>
    </r>
    <r>
      <rPr>
        <sz val="10.5"/>
        <color rgb="FF000000"/>
        <rFont val="Noto Sans"/>
        <family val="2"/>
      </rPr>
      <t xml:space="preserve">  涛</t>
    </r>
  </si>
  <si>
    <t xml:space="preserve">LC1023060</t>
  </si>
  <si>
    <t xml:space="preserve">冼国梅</t>
  </si>
  <si>
    <t xml:space="preserve">LC1023061</t>
  </si>
  <si>
    <r>
      <rPr>
        <sz val="11"/>
        <color rgb="FF000000"/>
        <rFont val="Noto Sans"/>
        <family val="2"/>
      </rPr>
      <t xml:space="preserve">肖</t>
    </r>
    <r>
      <rPr>
        <sz val="10.5"/>
        <color rgb="FF000000"/>
        <rFont val="Noto Sans"/>
        <family val="2"/>
      </rPr>
      <t xml:space="preserve">  博</t>
    </r>
  </si>
  <si>
    <t xml:space="preserve">LC1023062</t>
  </si>
  <si>
    <t xml:space="preserve">肖雯富</t>
  </si>
  <si>
    <t xml:space="preserve">LC1023063</t>
  </si>
  <si>
    <r>
      <rPr>
        <sz val="11"/>
        <color rgb="FF000000"/>
        <rFont val="Noto Sans"/>
        <family val="2"/>
      </rPr>
      <t xml:space="preserve">邢</t>
    </r>
    <r>
      <rPr>
        <sz val="10.5"/>
        <color rgb="FF000000"/>
        <rFont val="Noto Sans"/>
        <family val="2"/>
      </rPr>
      <t xml:space="preserve">  莹</t>
    </r>
  </si>
  <si>
    <t xml:space="preserve">LC1023064</t>
  </si>
  <si>
    <t xml:space="preserve">许向成</t>
  </si>
  <si>
    <t xml:space="preserve">LC1023065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坤</t>
    </r>
  </si>
  <si>
    <t xml:space="preserve">LC1023066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芹</t>
    </r>
  </si>
  <si>
    <t xml:space="preserve">LC1023067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瑞</t>
    </r>
  </si>
  <si>
    <t xml:space="preserve">LC1023068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武</t>
    </r>
  </si>
  <si>
    <t xml:space="preserve">LC1023069</t>
  </si>
  <si>
    <r>
      <rPr>
        <sz val="11"/>
        <color rgb="FF000000"/>
        <rFont val="Noto Sans"/>
        <family val="2"/>
      </rPr>
      <t xml:space="preserve">杨</t>
    </r>
    <r>
      <rPr>
        <sz val="10.5"/>
        <color rgb="FF000000"/>
        <rFont val="Noto Sans"/>
        <family val="2"/>
      </rPr>
      <t xml:space="preserve">  香</t>
    </r>
  </si>
  <si>
    <t xml:space="preserve">LC1023070</t>
  </si>
  <si>
    <t xml:space="preserve">杨星波</t>
  </si>
  <si>
    <t xml:space="preserve">LC1023071</t>
  </si>
  <si>
    <t xml:space="preserve">杨星海</t>
  </si>
  <si>
    <t xml:space="preserve">LC1023072</t>
  </si>
  <si>
    <t xml:space="preserve">益西竹玛</t>
  </si>
  <si>
    <t xml:space="preserve">LC1023073</t>
  </si>
  <si>
    <r>
      <rPr>
        <sz val="11"/>
        <color rgb="FF000000"/>
        <rFont val="Noto Sans"/>
        <family val="2"/>
      </rPr>
      <t xml:space="preserve">游</t>
    </r>
    <r>
      <rPr>
        <sz val="10.5"/>
        <color rgb="FF000000"/>
        <rFont val="Noto Sans"/>
        <family val="2"/>
      </rPr>
      <t xml:space="preserve">  丹</t>
    </r>
  </si>
  <si>
    <t xml:space="preserve">LC1023074</t>
  </si>
  <si>
    <t xml:space="preserve">曾成娇</t>
  </si>
  <si>
    <t xml:space="preserve">LC1023075</t>
  </si>
  <si>
    <t xml:space="preserve">翟国芹</t>
  </si>
  <si>
    <t xml:space="preserve">LC1023076</t>
  </si>
  <si>
    <t xml:space="preserve">张丽娟</t>
  </si>
  <si>
    <t xml:space="preserve">LC1023077</t>
  </si>
  <si>
    <t xml:space="preserve">张顺梅</t>
  </si>
  <si>
    <t xml:space="preserve">LC1023078</t>
  </si>
  <si>
    <t xml:space="preserve">赵世玲</t>
  </si>
  <si>
    <t xml:space="preserve">LC1023079</t>
  </si>
  <si>
    <t xml:space="preserve">赵志昌</t>
  </si>
  <si>
    <t xml:space="preserve">LC1023080</t>
  </si>
  <si>
    <t xml:space="preserve">赵志英</t>
  </si>
  <si>
    <t xml:space="preserve">LC1023081</t>
  </si>
  <si>
    <t xml:space="preserve">周丽娟</t>
  </si>
  <si>
    <t xml:space="preserve">LC1023082</t>
  </si>
  <si>
    <t xml:space="preserve">字文芹</t>
  </si>
  <si>
    <t xml:space="preserve">LC1023083</t>
  </si>
  <si>
    <t xml:space="preserve">谢常清</t>
  </si>
  <si>
    <t xml:space="preserve">LC1023084</t>
  </si>
  <si>
    <t xml:space="preserve">保晗梅</t>
  </si>
  <si>
    <t xml:space="preserve">LC1023085</t>
  </si>
  <si>
    <t xml:space="preserve">王晓丽</t>
  </si>
  <si>
    <t xml:space="preserve">LC1023086</t>
  </si>
  <si>
    <t xml:space="preserve">许越</t>
  </si>
  <si>
    <t xml:space="preserve">LC1023087</t>
  </si>
  <si>
    <t xml:space="preserve">张朝印</t>
  </si>
  <si>
    <t xml:space="preserve">LC1023088</t>
  </si>
  <si>
    <t xml:space="preserve">董长青</t>
  </si>
  <si>
    <t xml:space="preserve">LC1023089</t>
  </si>
  <si>
    <t xml:space="preserve">彭瑞</t>
  </si>
  <si>
    <t xml:space="preserve">LC1023090</t>
  </si>
  <si>
    <t xml:space="preserve">蔺如莎</t>
  </si>
  <si>
    <t xml:space="preserve">LC1023091</t>
  </si>
  <si>
    <t xml:space="preserve">郭会</t>
  </si>
  <si>
    <t xml:space="preserve">LC1023092</t>
  </si>
  <si>
    <t xml:space="preserve">蒋云伦</t>
  </si>
  <si>
    <t xml:space="preserve">LC1023093</t>
  </si>
  <si>
    <t xml:space="preserve">罗新平</t>
  </si>
  <si>
    <t xml:space="preserve">LC1023094</t>
  </si>
  <si>
    <t xml:space="preserve">邓健</t>
  </si>
  <si>
    <t xml:space="preserve">LC1023095</t>
  </si>
  <si>
    <t xml:space="preserve">张登宸</t>
  </si>
  <si>
    <t xml:space="preserve">LC1023096</t>
  </si>
  <si>
    <t xml:space="preserve">杨尧学</t>
  </si>
  <si>
    <t xml:space="preserve">LC1023097</t>
  </si>
  <si>
    <t xml:space="preserve">凤萍</t>
  </si>
  <si>
    <t xml:space="preserve">LC1023098</t>
  </si>
  <si>
    <t xml:space="preserve">LC1023099</t>
  </si>
  <si>
    <t xml:space="preserve">罗晓</t>
  </si>
  <si>
    <t xml:space="preserve">LC1023100</t>
  </si>
  <si>
    <t xml:space="preserve">字月云</t>
  </si>
  <si>
    <t xml:space="preserve">LC1023101</t>
  </si>
  <si>
    <t xml:space="preserve">顾芳铭</t>
  </si>
  <si>
    <t xml:space="preserve">LC1023102</t>
  </si>
  <si>
    <t xml:space="preserve">石祝翠</t>
  </si>
  <si>
    <t xml:space="preserve">LC1023103</t>
  </si>
  <si>
    <t xml:space="preserve">赵飞武</t>
  </si>
  <si>
    <t xml:space="preserve">LC1023104</t>
  </si>
  <si>
    <t xml:space="preserve">赵熙美</t>
  </si>
  <si>
    <t xml:space="preserve">LC1023105</t>
  </si>
  <si>
    <t xml:space="preserve">LC1023106</t>
  </si>
  <si>
    <t xml:space="preserve">罗晓玉</t>
  </si>
  <si>
    <t xml:space="preserve">LC1024001</t>
  </si>
  <si>
    <t xml:space="preserve">彭睿</t>
  </si>
  <si>
    <t xml:space="preserve">LC1024002</t>
  </si>
  <si>
    <t xml:space="preserve">LC1024003</t>
  </si>
  <si>
    <t xml:space="preserve">丽江</t>
  </si>
  <si>
    <t xml:space="preserve">李春亮</t>
  </si>
  <si>
    <t xml:space="preserve">LJ1002001</t>
  </si>
  <si>
    <t xml:space="preserve">和福仙</t>
  </si>
  <si>
    <t xml:space="preserve">LJ1021001</t>
  </si>
  <si>
    <t xml:space="preserve">王世波</t>
  </si>
  <si>
    <t xml:space="preserve">LJ1022001</t>
  </si>
  <si>
    <t xml:space="preserve">王效楠</t>
  </si>
  <si>
    <t xml:space="preserve">LJ1022002</t>
  </si>
  <si>
    <t xml:space="preserve">蒋美娟</t>
  </si>
  <si>
    <t xml:space="preserve">LJ1023001</t>
  </si>
  <si>
    <t xml:space="preserve">李阳</t>
  </si>
  <si>
    <t xml:space="preserve">LJ1023002</t>
  </si>
  <si>
    <t xml:space="preserve">德宏（芒市）</t>
  </si>
  <si>
    <t xml:space="preserve">张忠露</t>
  </si>
  <si>
    <t xml:space="preserve">DH1008001</t>
  </si>
  <si>
    <t xml:space="preserve">文健</t>
  </si>
  <si>
    <t xml:space="preserve">DH1009001</t>
  </si>
  <si>
    <t xml:space="preserve">毕有凤</t>
  </si>
  <si>
    <t xml:space="preserve">DH1009002</t>
  </si>
  <si>
    <t xml:space="preserve">关宇</t>
  </si>
  <si>
    <t xml:space="preserve">DH1009003</t>
  </si>
  <si>
    <t xml:space="preserve">刀威明</t>
  </si>
  <si>
    <t xml:space="preserve">DH1009004</t>
  </si>
  <si>
    <t xml:space="preserve">何颖</t>
  </si>
  <si>
    <t xml:space="preserve">DH1009005</t>
  </si>
  <si>
    <t xml:space="preserve">赵钢</t>
  </si>
  <si>
    <t xml:space="preserve">DH1009006</t>
  </si>
  <si>
    <t xml:space="preserve">陈以金</t>
  </si>
  <si>
    <t xml:space="preserve">DH1014001</t>
  </si>
  <si>
    <t xml:space="preserve">王宇娟</t>
  </si>
  <si>
    <t xml:space="preserve">DH1018001</t>
  </si>
  <si>
    <t xml:space="preserve">赵娟</t>
  </si>
  <si>
    <t xml:space="preserve">DH1018002</t>
  </si>
  <si>
    <t xml:space="preserve">罗正欢</t>
  </si>
  <si>
    <t xml:space="preserve">DH1018003</t>
  </si>
  <si>
    <t xml:space="preserve">张露</t>
  </si>
  <si>
    <t xml:space="preserve">DH1018004</t>
  </si>
  <si>
    <t xml:space="preserve">张强丽</t>
  </si>
  <si>
    <t xml:space="preserve">DH1021001</t>
  </si>
  <si>
    <t xml:space="preserve">廖佳昌</t>
  </si>
  <si>
    <t xml:space="preserve">DH1021002</t>
  </si>
  <si>
    <t xml:space="preserve">DH1021003</t>
  </si>
  <si>
    <t xml:space="preserve">方咏</t>
  </si>
  <si>
    <t xml:space="preserve">DH1021004</t>
  </si>
  <si>
    <t xml:space="preserve">李文江</t>
  </si>
  <si>
    <t xml:space="preserve">DH1021005</t>
  </si>
  <si>
    <t xml:space="preserve">赵全得</t>
  </si>
  <si>
    <t xml:space="preserve">DH1021006</t>
  </si>
  <si>
    <t xml:space="preserve">李学美</t>
  </si>
  <si>
    <t xml:space="preserve">DH1021007</t>
  </si>
  <si>
    <t xml:space="preserve">邓丽梅</t>
  </si>
  <si>
    <t xml:space="preserve">DH1021008</t>
  </si>
  <si>
    <t xml:space="preserve">海晓燕</t>
  </si>
  <si>
    <t xml:space="preserve">DH1022001</t>
  </si>
  <si>
    <t xml:space="preserve">文山</t>
  </si>
  <si>
    <t xml:space="preserve">罗纯志</t>
  </si>
  <si>
    <t xml:space="preserve"> WS1005001</t>
  </si>
  <si>
    <t xml:space="preserve">段万涛</t>
  </si>
  <si>
    <t xml:space="preserve"> WS1011001</t>
  </si>
  <si>
    <t xml:space="preserve">周帮妍</t>
  </si>
  <si>
    <t xml:space="preserve"> WS1011002</t>
  </si>
  <si>
    <t xml:space="preserve">高加敏</t>
  </si>
  <si>
    <t xml:space="preserve"> WS1011003</t>
  </si>
  <si>
    <t xml:space="preserve">徐凹凸</t>
  </si>
  <si>
    <t xml:space="preserve"> WS1011004</t>
  </si>
  <si>
    <t xml:space="preserve">杨杰</t>
  </si>
  <si>
    <t xml:space="preserve"> WS1014001</t>
  </si>
  <si>
    <t xml:space="preserve">吴绍周</t>
  </si>
  <si>
    <t xml:space="preserve"> WS1014002</t>
  </si>
  <si>
    <t xml:space="preserve">鲁国兵</t>
  </si>
  <si>
    <t xml:space="preserve"> WS1015001</t>
  </si>
  <si>
    <t xml:space="preserve">闫能山</t>
  </si>
  <si>
    <t xml:space="preserve"> WS1015002</t>
  </si>
  <si>
    <t xml:space="preserve">叶正飞</t>
  </si>
  <si>
    <t xml:space="preserve"> WS1015003</t>
  </si>
  <si>
    <t xml:space="preserve">吴光宇</t>
  </si>
  <si>
    <t xml:space="preserve"> WS1015004</t>
  </si>
  <si>
    <t xml:space="preserve">李泽平</t>
  </si>
  <si>
    <t xml:space="preserve"> WS1017001</t>
  </si>
  <si>
    <t xml:space="preserve">李俊松</t>
  </si>
  <si>
    <t xml:space="preserve"> WS1021001</t>
  </si>
  <si>
    <t xml:space="preserve">昭通</t>
  </si>
  <si>
    <t xml:space="preserve">龙娇</t>
  </si>
  <si>
    <t xml:space="preserve">ZT930001</t>
  </si>
  <si>
    <t xml:space="preserve">陈杰</t>
  </si>
  <si>
    <t xml:space="preserve">ZT1014001</t>
  </si>
  <si>
    <t xml:space="preserve">姚怀梅</t>
  </si>
  <si>
    <t xml:space="preserve">ZT1016001</t>
  </si>
  <si>
    <t xml:space="preserve">版纳（景洪）</t>
  </si>
  <si>
    <t xml:space="preserve">罗智超</t>
  </si>
  <si>
    <t xml:space="preserve">BN927001</t>
  </si>
  <si>
    <t xml:space="preserve">陶余刚</t>
  </si>
  <si>
    <t xml:space="preserve">BN927002</t>
  </si>
  <si>
    <t xml:space="preserve">杞娅琴</t>
  </si>
  <si>
    <t xml:space="preserve">BN927003</t>
  </si>
  <si>
    <t xml:space="preserve">马娇</t>
  </si>
  <si>
    <t xml:space="preserve">BN927004</t>
  </si>
  <si>
    <t xml:space="preserve">高雪峰</t>
  </si>
  <si>
    <t xml:space="preserve">BN928001</t>
  </si>
  <si>
    <t xml:space="preserve">唐晓兰</t>
  </si>
  <si>
    <t xml:space="preserve">BN929001</t>
  </si>
  <si>
    <t xml:space="preserve">崔智锡</t>
  </si>
  <si>
    <t xml:space="preserve">BN929002</t>
  </si>
  <si>
    <t xml:space="preserve">刘天清</t>
  </si>
  <si>
    <t xml:space="preserve">JH1002001</t>
  </si>
  <si>
    <t xml:space="preserve">彭宗秋</t>
  </si>
  <si>
    <t xml:space="preserve">JH1015001</t>
  </si>
  <si>
    <t xml:space="preserve">刘超</t>
  </si>
  <si>
    <t xml:space="preserve">JH1021001</t>
  </si>
  <si>
    <t xml:space="preserve">普洱</t>
  </si>
  <si>
    <t xml:space="preserve">管菲</t>
  </si>
  <si>
    <t xml:space="preserve">PE926001</t>
  </si>
  <si>
    <t xml:space="preserve">冯媛</t>
  </si>
  <si>
    <t xml:space="preserve">PE927002</t>
  </si>
  <si>
    <t xml:space="preserve">王树镜</t>
  </si>
  <si>
    <t xml:space="preserve">PE1011001</t>
  </si>
  <si>
    <t xml:space="preserve">张云春</t>
  </si>
  <si>
    <t xml:space="preserve">PE1024001</t>
  </si>
  <si>
    <t xml:space="preserve">洪桦枫</t>
  </si>
  <si>
    <t xml:space="preserve">PE1024002</t>
  </si>
  <si>
    <t xml:space="preserve">玉溪</t>
  </si>
  <si>
    <t xml:space="preserve">YX927001</t>
  </si>
  <si>
    <t xml:space="preserve">金晶</t>
  </si>
  <si>
    <t xml:space="preserve">YX927002</t>
  </si>
  <si>
    <t xml:space="preserve">尹珺</t>
  </si>
  <si>
    <t xml:space="preserve">YX1005001</t>
  </si>
  <si>
    <t xml:space="preserve">刘志刚</t>
  </si>
  <si>
    <t xml:space="preserve">YX1002001</t>
  </si>
  <si>
    <t xml:space="preserve">华丕凡</t>
  </si>
  <si>
    <t xml:space="preserve">YX1012001</t>
  </si>
  <si>
    <t xml:space="preserve">字雪梅</t>
  </si>
  <si>
    <t xml:space="preserve">YX1018001</t>
  </si>
  <si>
    <t xml:space="preserve">李正娇</t>
  </si>
  <si>
    <t xml:space="preserve">YX1018002</t>
  </si>
  <si>
    <t xml:space="preserve">周静</t>
  </si>
  <si>
    <t xml:space="preserve">YX1018003</t>
  </si>
  <si>
    <t xml:space="preserve">刘光佐</t>
  </si>
  <si>
    <t xml:space="preserve">YX1018004</t>
  </si>
  <si>
    <t xml:space="preserve">魏江丽</t>
  </si>
  <si>
    <t xml:space="preserve">YX1018005</t>
  </si>
  <si>
    <t xml:space="preserve">倪中蔚</t>
  </si>
  <si>
    <t xml:space="preserve">YX1018006</t>
  </si>
  <si>
    <t xml:space="preserve"> 杨娜娜</t>
  </si>
  <si>
    <t xml:space="preserve">YX1018007</t>
  </si>
  <si>
    <t xml:space="preserve">李艺</t>
  </si>
  <si>
    <t xml:space="preserve">YX1022001</t>
  </si>
  <si>
    <t xml:space="preserve">李绍美</t>
  </si>
  <si>
    <t xml:space="preserve">YX1022002</t>
  </si>
  <si>
    <t xml:space="preserve"> 尹荣</t>
  </si>
  <si>
    <t xml:space="preserve">YX1022003</t>
  </si>
  <si>
    <t xml:space="preserve">何永莹</t>
  </si>
  <si>
    <t xml:space="preserve">YX1022004</t>
  </si>
  <si>
    <t xml:space="preserve">朱红</t>
  </si>
  <si>
    <t xml:space="preserve">YX1022005</t>
  </si>
  <si>
    <t xml:space="preserve">曲靖</t>
  </si>
  <si>
    <t xml:space="preserve">QJ927001</t>
  </si>
  <si>
    <t xml:space="preserve">刘文芳</t>
  </si>
  <si>
    <t xml:space="preserve">QJ928001</t>
  </si>
  <si>
    <t xml:space="preserve">万里坡</t>
  </si>
  <si>
    <t xml:space="preserve">QJ1005001</t>
  </si>
  <si>
    <t xml:space="preserve">何衍恺</t>
  </si>
  <si>
    <t xml:space="preserve">QJ1008001</t>
  </si>
  <si>
    <t xml:space="preserve">张翔</t>
  </si>
  <si>
    <t xml:space="preserve">QJ1011001</t>
  </si>
  <si>
    <t xml:space="preserve">杨志刚</t>
  </si>
  <si>
    <t xml:space="preserve">QJ1014001</t>
  </si>
  <si>
    <t xml:space="preserve">王道勇</t>
  </si>
  <si>
    <t xml:space="preserve">QJ1014002</t>
  </si>
  <si>
    <t xml:space="preserve">许加春</t>
  </si>
  <si>
    <t xml:space="preserve">QJ1014003</t>
  </si>
  <si>
    <t xml:space="preserve">彭善昆</t>
  </si>
  <si>
    <t xml:space="preserve">QJ1014004</t>
  </si>
  <si>
    <t xml:space="preserve">潘杰</t>
  </si>
  <si>
    <t xml:space="preserve">QJ1015001</t>
  </si>
  <si>
    <t xml:space="preserve">张志鹏</t>
  </si>
  <si>
    <t xml:space="preserve">QJ1015002</t>
  </si>
  <si>
    <t xml:space="preserve">吉庆伟</t>
  </si>
  <si>
    <t xml:space="preserve">QJ1015003</t>
  </si>
  <si>
    <t xml:space="preserve">钱珍珍</t>
  </si>
  <si>
    <t xml:space="preserve">QJ1021001</t>
  </si>
  <si>
    <t xml:space="preserve">李建富</t>
  </si>
  <si>
    <t xml:space="preserve">QJ1021002</t>
  </si>
  <si>
    <t xml:space="preserve">王倩</t>
  </si>
  <si>
    <t xml:space="preserve">QJ1021003</t>
  </si>
  <si>
    <t xml:space="preserve">张世勇</t>
  </si>
  <si>
    <t xml:space="preserve">QJ1021004</t>
  </si>
  <si>
    <t xml:space="preserve">肖大为</t>
  </si>
  <si>
    <t xml:space="preserve">QJ1021005</t>
  </si>
  <si>
    <t xml:space="preserve">QJ1021006</t>
  </si>
  <si>
    <t xml:space="preserve">黄龙</t>
  </si>
  <si>
    <t xml:space="preserve">QJ1021007</t>
  </si>
  <si>
    <t xml:space="preserve">肖瀛</t>
  </si>
  <si>
    <t xml:space="preserve">QJ1021008</t>
  </si>
  <si>
    <t xml:space="preserve">李玲</t>
  </si>
  <si>
    <t xml:space="preserve">QJ1021009</t>
  </si>
  <si>
    <t xml:space="preserve">陈玉曼</t>
  </si>
  <si>
    <t xml:space="preserve">QJ1022001</t>
  </si>
  <si>
    <t xml:space="preserve">陈茜</t>
  </si>
  <si>
    <t xml:space="preserve">QJ1022002</t>
  </si>
  <si>
    <t xml:space="preserve">何杨玲</t>
  </si>
  <si>
    <t xml:space="preserve">QJ1022003</t>
  </si>
  <si>
    <t xml:space="preserve">施建芬</t>
  </si>
  <si>
    <t xml:space="preserve">QJ1024001</t>
  </si>
  <si>
    <t xml:space="preserve">QJ1024002</t>
  </si>
  <si>
    <t xml:space="preserve">楚雄</t>
  </si>
  <si>
    <t xml:space="preserve">杨丛雪</t>
  </si>
  <si>
    <t xml:space="preserve">CX928001</t>
  </si>
  <si>
    <t xml:space="preserve">CX1023001</t>
  </si>
  <si>
    <t xml:space="preserve">施永锴</t>
  </si>
  <si>
    <t xml:space="preserve">CX1023002</t>
  </si>
  <si>
    <t xml:space="preserve"> 杨丛雪</t>
  </si>
  <si>
    <t xml:space="preserve">CX1024001</t>
  </si>
  <si>
    <t xml:space="preserve">呈贡</t>
  </si>
  <si>
    <t xml:space="preserve">李钰</t>
  </si>
  <si>
    <t xml:space="preserve">CG928001</t>
  </si>
  <si>
    <t xml:space="preserve">李梅</t>
  </si>
  <si>
    <t xml:space="preserve">CG928002</t>
  </si>
  <si>
    <t xml:space="preserve">鲁金平</t>
  </si>
  <si>
    <t xml:space="preserve">CG929001</t>
  </si>
  <si>
    <t xml:space="preserve">简梦瑶</t>
  </si>
  <si>
    <t xml:space="preserve">CG930001</t>
  </si>
  <si>
    <t xml:space="preserve">蒙思予</t>
  </si>
  <si>
    <t xml:space="preserve">CG1005001</t>
  </si>
  <si>
    <t xml:space="preserve">金晓云</t>
  </si>
  <si>
    <t xml:space="preserve">CG1009001</t>
  </si>
  <si>
    <t xml:space="preserve">彭迪</t>
  </si>
  <si>
    <t xml:space="preserve">CG1011001</t>
  </si>
  <si>
    <t xml:space="preserve">沙继芳</t>
  </si>
  <si>
    <t xml:space="preserve">CG1011002</t>
  </si>
  <si>
    <t xml:space="preserve">刘相均</t>
  </si>
  <si>
    <t xml:space="preserve">CG1011003</t>
  </si>
  <si>
    <t xml:space="preserve">邵虹翠</t>
  </si>
  <si>
    <t xml:space="preserve">CG1015001</t>
  </si>
  <si>
    <t xml:space="preserve">任思燃</t>
  </si>
  <si>
    <t xml:space="preserve">CG1017001</t>
  </si>
  <si>
    <t xml:space="preserve">李菲菲</t>
  </si>
  <si>
    <t xml:space="preserve">CG1021001</t>
  </si>
  <si>
    <t xml:space="preserve">陈富</t>
  </si>
  <si>
    <t xml:space="preserve">CG1021002</t>
  </si>
  <si>
    <t xml:space="preserve">李璐</t>
  </si>
  <si>
    <t xml:space="preserve">CG1021003</t>
  </si>
  <si>
    <t xml:space="preserve">钟晶晶</t>
  </si>
  <si>
    <t xml:space="preserve">CG1023001</t>
  </si>
  <si>
    <t xml:space="preserve">CG1023002</t>
  </si>
  <si>
    <t xml:space="preserve">李会方</t>
  </si>
  <si>
    <t xml:space="preserve">CG1024001</t>
  </si>
  <si>
    <t xml:space="preserve">行测分数</t>
  </si>
  <si>
    <t xml:space="preserve">申论</t>
  </si>
  <si>
    <t xml:space="preserve">总分</t>
  </si>
  <si>
    <t xml:space="preserve">白海燕</t>
  </si>
  <si>
    <t xml:space="preserve">刘安桥</t>
  </si>
  <si>
    <t xml:space="preserve">韩忠辉</t>
  </si>
  <si>
    <t xml:space="preserve">李佳鸿</t>
  </si>
  <si>
    <t xml:space="preserve">宁丽涛</t>
  </si>
  <si>
    <t xml:space="preserve">赵静雅</t>
  </si>
  <si>
    <t xml:space="preserve">张晓梅</t>
  </si>
  <si>
    <t xml:space="preserve">郑晓杰</t>
  </si>
  <si>
    <t xml:space="preserve">刘姝平</t>
  </si>
  <si>
    <t xml:space="preserve">孙语蔚</t>
  </si>
  <si>
    <t xml:space="preserve">赵琦</t>
  </si>
  <si>
    <t xml:space="preserve">黄朦禾</t>
  </si>
  <si>
    <t xml:space="preserve">李冬敏</t>
  </si>
  <si>
    <t xml:space="preserve">李丽娇</t>
  </si>
  <si>
    <t xml:space="preserve">陈瑶</t>
  </si>
  <si>
    <t xml:space="preserve">杨德森</t>
  </si>
  <si>
    <t xml:space="preserve">巴艳梅</t>
  </si>
  <si>
    <t xml:space="preserve">王晓娟 </t>
  </si>
  <si>
    <t xml:space="preserve">和健婷</t>
  </si>
  <si>
    <t xml:space="preserve">李丽波</t>
  </si>
  <si>
    <t xml:space="preserve">杨多</t>
  </si>
  <si>
    <t xml:space="preserve">高健</t>
  </si>
  <si>
    <t xml:space="preserve">鲁芝丽</t>
  </si>
  <si>
    <t xml:space="preserve">熊玲玲</t>
  </si>
  <si>
    <t xml:space="preserve">郑路贤</t>
  </si>
  <si>
    <t xml:space="preserve">李章鸿</t>
  </si>
  <si>
    <t xml:space="preserve">冯春梅</t>
  </si>
  <si>
    <t xml:space="preserve">冯国庆</t>
  </si>
  <si>
    <t xml:space="preserve">杨晓明</t>
  </si>
  <si>
    <t xml:space="preserve">冉孝莉</t>
  </si>
  <si>
    <t xml:space="preserve">李丹丹</t>
  </si>
  <si>
    <t xml:space="preserve">佟爱玲</t>
  </si>
  <si>
    <t xml:space="preserve">顾倬</t>
  </si>
  <si>
    <t xml:space="preserve">马嘉忆</t>
  </si>
  <si>
    <t xml:space="preserve">谭俊</t>
  </si>
  <si>
    <t xml:space="preserve">李丽芝</t>
  </si>
  <si>
    <t xml:space="preserve">熊娇</t>
  </si>
  <si>
    <t xml:space="preserve">段晓燕</t>
  </si>
  <si>
    <t xml:space="preserve"> 顾倬</t>
  </si>
  <si>
    <t xml:space="preserve">闻世豪</t>
  </si>
  <si>
    <t xml:space="preserve">陈晓勇</t>
  </si>
  <si>
    <t xml:space="preserve">李冬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8" customFormat="true" ht="13.5" hidden="false" customHeight="false" outlineLevel="0" collapsed="false">
      <c r="A2" s="5" t="s">
        <v>4</v>
      </c>
      <c r="B2" s="6" t="s">
        <v>5</v>
      </c>
      <c r="C2" s="6" t="n">
        <v>15187540244</v>
      </c>
      <c r="D2" s="7" t="s">
        <v>6</v>
      </c>
    </row>
    <row r="3" s="8" customFormat="true" ht="13.5" hidden="false" customHeight="false" outlineLevel="0" collapsed="false">
      <c r="A3" s="5" t="s">
        <v>4</v>
      </c>
      <c r="B3" s="6" t="s">
        <v>7</v>
      </c>
      <c r="C3" s="7" t="n">
        <v>15025097267</v>
      </c>
      <c r="D3" s="7" t="s">
        <v>8</v>
      </c>
    </row>
    <row r="4" s="8" customFormat="true" ht="13.5" hidden="false" customHeight="false" outlineLevel="0" collapsed="false">
      <c r="A4" s="5" t="s">
        <v>4</v>
      </c>
      <c r="B4" s="6" t="s">
        <v>9</v>
      </c>
      <c r="C4" s="7" t="n">
        <v>15187552895</v>
      </c>
      <c r="D4" s="7" t="s">
        <v>10</v>
      </c>
    </row>
    <row r="5" s="8" customFormat="true" ht="13.5" hidden="false" customHeight="false" outlineLevel="0" collapsed="false">
      <c r="A5" s="5" t="s">
        <v>4</v>
      </c>
      <c r="B5" s="6" t="s">
        <v>11</v>
      </c>
      <c r="C5" s="7" t="n">
        <v>15087589076</v>
      </c>
      <c r="D5" s="7" t="s">
        <v>12</v>
      </c>
    </row>
    <row r="6" s="8" customFormat="true" ht="13.5" hidden="false" customHeight="false" outlineLevel="0" collapsed="false">
      <c r="A6" s="5" t="s">
        <v>4</v>
      </c>
      <c r="B6" s="6" t="s">
        <v>13</v>
      </c>
      <c r="C6" s="7" t="n">
        <v>15887500304</v>
      </c>
      <c r="D6" s="7" t="s">
        <v>14</v>
      </c>
    </row>
    <row r="7" s="8" customFormat="true" ht="13.5" hidden="false" customHeight="false" outlineLevel="0" collapsed="false">
      <c r="A7" s="5" t="s">
        <v>4</v>
      </c>
      <c r="B7" s="6" t="s">
        <v>15</v>
      </c>
      <c r="C7" s="7" t="n">
        <v>15187543284</v>
      </c>
      <c r="D7" s="7" t="s">
        <v>16</v>
      </c>
    </row>
    <row r="8" s="8" customFormat="true" ht="13.5" hidden="false" customHeight="false" outlineLevel="0" collapsed="false">
      <c r="A8" s="5" t="s">
        <v>4</v>
      </c>
      <c r="B8" s="6" t="s">
        <v>17</v>
      </c>
      <c r="C8" s="7" t="n">
        <v>13887827137</v>
      </c>
      <c r="D8" s="7" t="s">
        <v>18</v>
      </c>
    </row>
    <row r="9" s="8" customFormat="true" ht="13.5" hidden="false" customHeight="false" outlineLevel="0" collapsed="false">
      <c r="A9" s="5" t="s">
        <v>4</v>
      </c>
      <c r="B9" s="6" t="s">
        <v>19</v>
      </c>
      <c r="C9" s="7" t="n">
        <v>15331534538</v>
      </c>
      <c r="D9" s="7" t="s">
        <v>20</v>
      </c>
    </row>
    <row r="10" s="8" customFormat="true" ht="13.5" hidden="false" customHeight="false" outlineLevel="0" collapsed="false">
      <c r="A10" s="5" t="s">
        <v>4</v>
      </c>
      <c r="B10" s="6" t="s">
        <v>21</v>
      </c>
      <c r="C10" s="7" t="n">
        <v>15094232264</v>
      </c>
      <c r="D10" s="7" t="s">
        <v>22</v>
      </c>
    </row>
    <row r="11" s="8" customFormat="true" ht="13.5" hidden="false" customHeight="false" outlineLevel="0" collapsed="false">
      <c r="A11" s="5" t="s">
        <v>4</v>
      </c>
      <c r="B11" s="6" t="s">
        <v>23</v>
      </c>
      <c r="C11" s="7" t="n">
        <v>15187502030</v>
      </c>
      <c r="D11" s="7" t="s">
        <v>24</v>
      </c>
    </row>
    <row r="12" s="8" customFormat="true" ht="13.5" hidden="false" customHeight="false" outlineLevel="0" collapsed="false">
      <c r="A12" s="5" t="s">
        <v>4</v>
      </c>
      <c r="B12" s="6" t="s">
        <v>25</v>
      </c>
      <c r="C12" s="7" t="n">
        <v>18787595964</v>
      </c>
      <c r="D12" s="7" t="s">
        <v>26</v>
      </c>
    </row>
    <row r="13" s="8" customFormat="true" ht="13.5" hidden="false" customHeight="false" outlineLevel="0" collapsed="false">
      <c r="A13" s="5" t="s">
        <v>4</v>
      </c>
      <c r="B13" s="6" t="s">
        <v>27</v>
      </c>
      <c r="C13" s="7" t="n">
        <v>15187564164</v>
      </c>
      <c r="D13" s="7" t="s">
        <v>28</v>
      </c>
    </row>
    <row r="14" s="8" customFormat="true" ht="13.5" hidden="false" customHeight="false" outlineLevel="0" collapsed="false">
      <c r="A14" s="5" t="s">
        <v>4</v>
      </c>
      <c r="B14" s="6" t="s">
        <v>29</v>
      </c>
      <c r="C14" s="7" t="n">
        <v>15087554614</v>
      </c>
      <c r="D14" s="7" t="s">
        <v>30</v>
      </c>
    </row>
    <row r="15" s="8" customFormat="true" ht="13.5" hidden="false" customHeight="false" outlineLevel="0" collapsed="false">
      <c r="A15" s="5" t="s">
        <v>4</v>
      </c>
      <c r="B15" s="6" t="s">
        <v>31</v>
      </c>
      <c r="C15" s="7" t="n">
        <v>15187547974</v>
      </c>
      <c r="D15" s="7" t="s">
        <v>32</v>
      </c>
    </row>
    <row r="16" customFormat="false" ht="13.5" hidden="false" customHeight="false" outlineLevel="0" collapsed="false">
      <c r="A16" s="5" t="s">
        <v>4</v>
      </c>
      <c r="B16" s="9" t="s">
        <v>33</v>
      </c>
      <c r="C16" s="9" t="n">
        <v>15184828294</v>
      </c>
      <c r="D16" s="7" t="s">
        <v>34</v>
      </c>
    </row>
    <row r="17" customFormat="false" ht="13.5" hidden="false" customHeight="false" outlineLevel="0" collapsed="false">
      <c r="A17" s="5" t="s">
        <v>4</v>
      </c>
      <c r="B17" s="9" t="s">
        <v>35</v>
      </c>
      <c r="C17" s="9" t="n">
        <v>15184804834</v>
      </c>
      <c r="D17" s="7" t="s">
        <v>36</v>
      </c>
    </row>
    <row r="18" customFormat="false" ht="13.5" hidden="false" customHeight="false" outlineLevel="0" collapsed="false">
      <c r="A18" s="5" t="s">
        <v>4</v>
      </c>
      <c r="B18" s="9" t="s">
        <v>37</v>
      </c>
      <c r="C18" s="9" t="n">
        <v>18787528067</v>
      </c>
      <c r="D18" s="7" t="s">
        <v>38</v>
      </c>
    </row>
    <row r="19" customFormat="false" ht="13.5" hidden="false" customHeight="false" outlineLevel="0" collapsed="false">
      <c r="A19" s="5" t="s">
        <v>4</v>
      </c>
      <c r="B19" s="9" t="s">
        <v>39</v>
      </c>
      <c r="C19" s="9" t="n">
        <v>18787559264</v>
      </c>
      <c r="D19" s="7" t="s">
        <v>40</v>
      </c>
    </row>
    <row r="20" customFormat="false" ht="13.5" hidden="false" customHeight="false" outlineLevel="0" collapsed="false">
      <c r="A20" s="5" t="s">
        <v>4</v>
      </c>
      <c r="B20" s="9" t="s">
        <v>41</v>
      </c>
      <c r="C20" s="9" t="n">
        <v>15187532283</v>
      </c>
      <c r="D20" s="7" t="s">
        <v>42</v>
      </c>
    </row>
    <row r="21" customFormat="false" ht="13.5" hidden="false" customHeight="false" outlineLevel="0" collapsed="false">
      <c r="A21" s="5" t="s">
        <v>4</v>
      </c>
      <c r="B21" s="9" t="s">
        <v>43</v>
      </c>
      <c r="C21" s="9" t="n">
        <v>15287505154</v>
      </c>
      <c r="D21" s="7" t="s">
        <v>44</v>
      </c>
    </row>
    <row r="22" customFormat="false" ht="13.5" hidden="false" customHeight="false" outlineLevel="0" collapsed="false">
      <c r="A22" s="5" t="s">
        <v>4</v>
      </c>
      <c r="B22" s="9" t="s">
        <v>45</v>
      </c>
      <c r="C22" s="9" t="n">
        <v>15969342691</v>
      </c>
      <c r="D22" s="7" t="s">
        <v>46</v>
      </c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s="2" customFormat="true" ht="13.5" hidden="false" customHeight="false" outlineLevel="0" collapsed="false">
      <c r="A30" s="10"/>
    </row>
    <row r="31" s="2" customFormat="true" ht="13.5" hidden="false" customHeight="false" outlineLevel="0" collapsed="false">
      <c r="A31" s="10"/>
    </row>
    <row r="32" s="2" customFormat="tru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</sheetData>
  <autoFilter ref="A1:D22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11" t="s">
        <v>730</v>
      </c>
      <c r="B2" s="28" t="s">
        <v>731</v>
      </c>
      <c r="C2" s="13" t="n">
        <v>13658799719</v>
      </c>
      <c r="D2" s="13" t="s">
        <v>732</v>
      </c>
    </row>
    <row r="3" customFormat="false" ht="13.5" hidden="false" customHeight="false" outlineLevel="0" collapsed="false">
      <c r="A3" s="11" t="s">
        <v>730</v>
      </c>
      <c r="B3" s="12" t="s">
        <v>733</v>
      </c>
      <c r="C3" s="13" t="n">
        <v>15891989232</v>
      </c>
      <c r="D3" s="13" t="s">
        <v>734</v>
      </c>
    </row>
    <row r="4" customFormat="false" ht="13.5" hidden="false" customHeight="false" outlineLevel="0" collapsed="false">
      <c r="A4" s="11" t="s">
        <v>730</v>
      </c>
      <c r="B4" s="12" t="s">
        <v>735</v>
      </c>
      <c r="C4" s="13" t="n">
        <v>15154882435</v>
      </c>
      <c r="D4" s="13" t="s">
        <v>736</v>
      </c>
    </row>
    <row r="5" customFormat="false" ht="13.5" hidden="false" customHeight="false" outlineLevel="0" collapsed="false">
      <c r="A5" s="11" t="s">
        <v>730</v>
      </c>
      <c r="B5" s="12" t="s">
        <v>737</v>
      </c>
      <c r="C5" s="13" t="n">
        <v>18082792494</v>
      </c>
      <c r="D5" s="13" t="s">
        <v>738</v>
      </c>
    </row>
    <row r="6" customFormat="false" ht="13.5" hidden="false" customHeight="false" outlineLevel="0" collapsed="false">
      <c r="A6" s="11" t="s">
        <v>730</v>
      </c>
      <c r="B6" s="12" t="s">
        <v>739</v>
      </c>
      <c r="C6" s="13" t="n">
        <v>18082792447</v>
      </c>
      <c r="D6" s="13" t="s">
        <v>740</v>
      </c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s="2" customFormat="true" ht="13.5" hidden="false" customHeight="false" outlineLevel="0" collapsed="false">
      <c r="A9" s="10"/>
    </row>
    <row r="10" s="2" customFormat="true" ht="13.5" hidden="false" customHeight="false" outlineLevel="0" collapsed="false">
      <c r="A10" s="10"/>
    </row>
    <row r="11" s="2" customFormat="true" ht="13.5" hidden="false" customHeight="false" outlineLevel="0" collapsed="false">
      <c r="A11" s="10"/>
    </row>
    <row r="12" s="2" customFormat="true" ht="13.5" hidden="false" customHeight="false" outlineLevel="0" collapsed="false">
      <c r="A12" s="10"/>
    </row>
  </sheetData>
  <autoFilter ref="A1:D6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s">
        <v>741</v>
      </c>
      <c r="B2" s="6" t="s">
        <v>69</v>
      </c>
      <c r="C2" s="7" t="n">
        <v>15198819846</v>
      </c>
      <c r="D2" s="7" t="s">
        <v>742</v>
      </c>
    </row>
    <row r="3" customFormat="false" ht="13.5" hidden="false" customHeight="false" outlineLevel="0" collapsed="false">
      <c r="A3" s="5" t="s">
        <v>741</v>
      </c>
      <c r="B3" s="6" t="s">
        <v>743</v>
      </c>
      <c r="C3" s="7" t="n">
        <v>15825153748</v>
      </c>
      <c r="D3" s="7" t="s">
        <v>744</v>
      </c>
    </row>
    <row r="4" customFormat="false" ht="13.5" hidden="false" customHeight="false" outlineLevel="0" collapsed="false">
      <c r="A4" s="5" t="s">
        <v>741</v>
      </c>
      <c r="B4" s="6" t="s">
        <v>745</v>
      </c>
      <c r="C4" s="7" t="n">
        <v>15887892013</v>
      </c>
      <c r="D4" s="7" t="s">
        <v>746</v>
      </c>
    </row>
    <row r="5" customFormat="false" ht="13.5" hidden="false" customHeight="false" outlineLevel="0" collapsed="false">
      <c r="A5" s="5" t="s">
        <v>741</v>
      </c>
      <c r="B5" s="6" t="s">
        <v>747</v>
      </c>
      <c r="C5" s="7" t="n">
        <v>18313108872</v>
      </c>
      <c r="D5" s="7" t="s">
        <v>748</v>
      </c>
    </row>
    <row r="6" customFormat="false" ht="13.5" hidden="false" customHeight="false" outlineLevel="0" collapsed="false">
      <c r="A6" s="5" t="s">
        <v>741</v>
      </c>
      <c r="B6" s="6" t="s">
        <v>749</v>
      </c>
      <c r="C6" s="7" t="n">
        <v>18787719288</v>
      </c>
      <c r="D6" s="7" t="s">
        <v>750</v>
      </c>
    </row>
    <row r="7" customFormat="false" ht="13.5" hidden="false" customHeight="false" outlineLevel="0" collapsed="false">
      <c r="A7" s="5" t="s">
        <v>741</v>
      </c>
      <c r="B7" s="6" t="s">
        <v>751</v>
      </c>
      <c r="C7" s="7" t="n">
        <v>18287712250</v>
      </c>
      <c r="D7" s="7" t="s">
        <v>752</v>
      </c>
    </row>
    <row r="8" customFormat="false" ht="13.5" hidden="false" customHeight="false" outlineLevel="0" collapsed="false">
      <c r="A8" s="5" t="s">
        <v>741</v>
      </c>
      <c r="B8" s="6" t="s">
        <v>753</v>
      </c>
      <c r="C8" s="7" t="n">
        <v>15758009834</v>
      </c>
      <c r="D8" s="7" t="s">
        <v>754</v>
      </c>
    </row>
    <row r="9" customFormat="false" ht="13.5" hidden="false" customHeight="false" outlineLevel="0" collapsed="false">
      <c r="A9" s="5" t="s">
        <v>741</v>
      </c>
      <c r="B9" s="9" t="s">
        <v>755</v>
      </c>
      <c r="C9" s="15" t="n">
        <v>18787748151</v>
      </c>
      <c r="D9" s="7" t="s">
        <v>756</v>
      </c>
    </row>
    <row r="10" customFormat="false" ht="13.5" hidden="false" customHeight="false" outlineLevel="0" collapsed="false">
      <c r="A10" s="5" t="s">
        <v>741</v>
      </c>
      <c r="B10" s="9" t="s">
        <v>757</v>
      </c>
      <c r="C10" s="15" t="n">
        <v>18787719778</v>
      </c>
      <c r="D10" s="7" t="s">
        <v>758</v>
      </c>
    </row>
    <row r="11" customFormat="false" ht="13.5" hidden="false" customHeight="false" outlineLevel="0" collapsed="false">
      <c r="A11" s="5" t="s">
        <v>741</v>
      </c>
      <c r="B11" s="9" t="s">
        <v>759</v>
      </c>
      <c r="C11" s="15" t="n">
        <v>18787719772</v>
      </c>
      <c r="D11" s="7" t="s">
        <v>760</v>
      </c>
    </row>
    <row r="12" customFormat="false" ht="13.5" hidden="false" customHeight="false" outlineLevel="0" collapsed="false">
      <c r="A12" s="5" t="s">
        <v>741</v>
      </c>
      <c r="B12" s="9" t="s">
        <v>761</v>
      </c>
      <c r="C12" s="15" t="n">
        <v>13308779015</v>
      </c>
      <c r="D12" s="7" t="s">
        <v>762</v>
      </c>
    </row>
    <row r="13" customFormat="false" ht="13.5" hidden="false" customHeight="false" outlineLevel="0" collapsed="false">
      <c r="A13" s="5" t="s">
        <v>741</v>
      </c>
      <c r="B13" s="9" t="s">
        <v>763</v>
      </c>
      <c r="C13" s="15" t="n">
        <v>15108799893</v>
      </c>
      <c r="D13" s="7" t="s">
        <v>764</v>
      </c>
    </row>
    <row r="14" customFormat="false" ht="13.5" hidden="false" customHeight="false" outlineLevel="0" collapsed="false">
      <c r="A14" s="5" t="s">
        <v>741</v>
      </c>
      <c r="B14" s="9" t="s">
        <v>765</v>
      </c>
      <c r="C14" s="15" t="n">
        <v>15987288943</v>
      </c>
      <c r="D14" s="7" t="s">
        <v>766</v>
      </c>
    </row>
    <row r="15" customFormat="false" ht="13.5" hidden="false" customHeight="false" outlineLevel="0" collapsed="false">
      <c r="A15" s="5" t="s">
        <v>741</v>
      </c>
      <c r="B15" s="6" t="s">
        <v>767</v>
      </c>
      <c r="C15" s="7" t="n">
        <v>13150528249</v>
      </c>
      <c r="D15" s="7" t="s">
        <v>768</v>
      </c>
    </row>
    <row r="16" customFormat="false" ht="13.5" hidden="false" customHeight="false" outlineLevel="0" collapsed="false">
      <c r="A16" s="5" t="s">
        <v>741</v>
      </c>
      <c r="B16" s="9" t="s">
        <v>769</v>
      </c>
      <c r="C16" s="15" t="n">
        <v>18787721852</v>
      </c>
      <c r="D16" s="7" t="s">
        <v>770</v>
      </c>
    </row>
    <row r="17" customFormat="false" ht="13.5" hidden="false" customHeight="false" outlineLevel="0" collapsed="false">
      <c r="A17" s="5" t="s">
        <v>741</v>
      </c>
      <c r="B17" s="9" t="s">
        <v>771</v>
      </c>
      <c r="C17" s="15" t="n">
        <v>15987289273</v>
      </c>
      <c r="D17" s="7" t="s">
        <v>772</v>
      </c>
    </row>
    <row r="18" customFormat="false" ht="13.5" hidden="false" customHeight="false" outlineLevel="0" collapsed="false">
      <c r="A18" s="5" t="s">
        <v>741</v>
      </c>
      <c r="B18" s="9" t="s">
        <v>773</v>
      </c>
      <c r="C18" s="15" t="n">
        <v>15974997972</v>
      </c>
      <c r="D18" s="7" t="s">
        <v>774</v>
      </c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s="2" customFormat="true" ht="13.5" hidden="false" customHeight="false" outlineLevel="0" collapsed="false">
      <c r="A21" s="10"/>
    </row>
    <row r="22" s="2" customFormat="true" ht="13.5" hidden="false" customHeight="false" outlineLevel="0" collapsed="false">
      <c r="A22" s="10"/>
    </row>
    <row r="23" s="2" customFormat="true" ht="13.5" hidden="false" customHeight="false" outlineLevel="0" collapsed="false">
      <c r="A23" s="10"/>
    </row>
    <row r="24" s="2" customFormat="true" ht="13.5" hidden="false" customHeight="false" outlineLevel="0" collapsed="false">
      <c r="A24" s="10"/>
    </row>
  </sheetData>
  <autoFilter ref="A1:D1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11" t="s">
        <v>775</v>
      </c>
      <c r="B2" s="12" t="s">
        <v>360</v>
      </c>
      <c r="C2" s="13" t="n">
        <v>18687438464</v>
      </c>
      <c r="D2" s="13" t="s">
        <v>776</v>
      </c>
    </row>
    <row r="3" customFormat="false" ht="13.5" hidden="false" customHeight="false" outlineLevel="0" collapsed="false">
      <c r="A3" s="11" t="s">
        <v>775</v>
      </c>
      <c r="B3" s="12" t="s">
        <v>777</v>
      </c>
      <c r="C3" s="13" t="n">
        <v>13988912018</v>
      </c>
      <c r="D3" s="13" t="s">
        <v>778</v>
      </c>
    </row>
    <row r="4" customFormat="false" ht="13.5" hidden="false" customHeight="false" outlineLevel="0" collapsed="false">
      <c r="A4" s="11" t="s">
        <v>775</v>
      </c>
      <c r="B4" s="12" t="s">
        <v>779</v>
      </c>
      <c r="C4" s="13" t="n">
        <v>13653952100</v>
      </c>
      <c r="D4" s="13" t="s">
        <v>780</v>
      </c>
    </row>
    <row r="5" customFormat="false" ht="13.5" hidden="false" customHeight="false" outlineLevel="0" collapsed="false">
      <c r="A5" s="11" t="s">
        <v>775</v>
      </c>
      <c r="B5" s="12" t="s">
        <v>781</v>
      </c>
      <c r="C5" s="13" t="n">
        <v>15287811368</v>
      </c>
      <c r="D5" s="13" t="s">
        <v>782</v>
      </c>
    </row>
    <row r="6" customFormat="false" ht="13.5" hidden="false" customHeight="false" outlineLevel="0" collapsed="false">
      <c r="A6" s="11" t="s">
        <v>775</v>
      </c>
      <c r="B6" s="12" t="s">
        <v>783</v>
      </c>
      <c r="C6" s="13" t="n">
        <v>13769880652</v>
      </c>
      <c r="D6" s="13" t="s">
        <v>784</v>
      </c>
    </row>
    <row r="7" customFormat="false" ht="13.5" hidden="false" customHeight="false" outlineLevel="0" collapsed="false">
      <c r="A7" s="11" t="s">
        <v>775</v>
      </c>
      <c r="B7" s="12" t="s">
        <v>785</v>
      </c>
      <c r="C7" s="13" t="n">
        <v>18687433057</v>
      </c>
      <c r="D7" s="13" t="s">
        <v>786</v>
      </c>
    </row>
    <row r="8" customFormat="false" ht="13.5" hidden="false" customHeight="false" outlineLevel="0" collapsed="false">
      <c r="A8" s="11" t="s">
        <v>775</v>
      </c>
      <c r="B8" s="12" t="s">
        <v>787</v>
      </c>
      <c r="C8" s="13" t="n">
        <v>15287811125</v>
      </c>
      <c r="D8" s="13" t="s">
        <v>788</v>
      </c>
    </row>
    <row r="9" customFormat="false" ht="13.5" hidden="false" customHeight="false" outlineLevel="0" collapsed="false">
      <c r="A9" s="11" t="s">
        <v>775</v>
      </c>
      <c r="B9" s="12" t="s">
        <v>789</v>
      </c>
      <c r="C9" s="13" t="n">
        <v>15887424674</v>
      </c>
      <c r="D9" s="13" t="s">
        <v>790</v>
      </c>
    </row>
    <row r="10" customFormat="false" ht="13.5" hidden="false" customHeight="false" outlineLevel="0" collapsed="false">
      <c r="A10" s="11" t="s">
        <v>775</v>
      </c>
      <c r="B10" s="12" t="s">
        <v>791</v>
      </c>
      <c r="C10" s="13" t="n">
        <v>15287496403</v>
      </c>
      <c r="D10" s="13" t="s">
        <v>792</v>
      </c>
    </row>
    <row r="11" customFormat="false" ht="13.5" hidden="false" customHeight="false" outlineLevel="0" collapsed="false">
      <c r="A11" s="11" t="s">
        <v>775</v>
      </c>
      <c r="B11" s="12" t="s">
        <v>793</v>
      </c>
      <c r="C11" s="13" t="n">
        <v>18687482460</v>
      </c>
      <c r="D11" s="13" t="s">
        <v>794</v>
      </c>
    </row>
    <row r="12" customFormat="false" ht="13.5" hidden="false" customHeight="false" outlineLevel="0" collapsed="false">
      <c r="A12" s="11" t="s">
        <v>775</v>
      </c>
      <c r="B12" s="12" t="s">
        <v>795</v>
      </c>
      <c r="C12" s="13" t="n">
        <v>15287811459</v>
      </c>
      <c r="D12" s="13" t="s">
        <v>796</v>
      </c>
    </row>
    <row r="13" customFormat="false" ht="13.5" hidden="false" customHeight="false" outlineLevel="0" collapsed="false">
      <c r="A13" s="11" t="s">
        <v>775</v>
      </c>
      <c r="B13" s="12" t="s">
        <v>797</v>
      </c>
      <c r="C13" s="13" t="n">
        <v>15887436753</v>
      </c>
      <c r="D13" s="13" t="s">
        <v>798</v>
      </c>
    </row>
    <row r="14" customFormat="false" ht="13.5" hidden="false" customHeight="false" outlineLevel="0" collapsed="false">
      <c r="A14" s="11" t="s">
        <v>775</v>
      </c>
      <c r="B14" s="12" t="s">
        <v>799</v>
      </c>
      <c r="C14" s="13" t="n">
        <v>13529898688</v>
      </c>
      <c r="D14" s="13" t="s">
        <v>800</v>
      </c>
    </row>
    <row r="15" customFormat="false" ht="13.5" hidden="false" customHeight="false" outlineLevel="0" collapsed="false">
      <c r="A15" s="11" t="s">
        <v>775</v>
      </c>
      <c r="B15" s="12" t="s">
        <v>801</v>
      </c>
      <c r="C15" s="13" t="n">
        <v>15108680285</v>
      </c>
      <c r="D15" s="13" t="s">
        <v>802</v>
      </c>
    </row>
    <row r="16" customFormat="false" ht="13.5" hidden="false" customHeight="false" outlineLevel="0" collapsed="false">
      <c r="A16" s="11" t="s">
        <v>775</v>
      </c>
      <c r="B16" s="12" t="s">
        <v>803</v>
      </c>
      <c r="C16" s="13" t="n">
        <v>18608740537</v>
      </c>
      <c r="D16" s="13" t="s">
        <v>804</v>
      </c>
    </row>
    <row r="17" customFormat="false" ht="13.5" hidden="false" customHeight="false" outlineLevel="0" collapsed="false">
      <c r="A17" s="11" t="s">
        <v>775</v>
      </c>
      <c r="B17" s="12" t="s">
        <v>805</v>
      </c>
      <c r="C17" s="13" t="n">
        <v>15287813093</v>
      </c>
      <c r="D17" s="13" t="s">
        <v>806</v>
      </c>
    </row>
    <row r="18" customFormat="false" ht="13.5" hidden="false" customHeight="false" outlineLevel="0" collapsed="false">
      <c r="A18" s="11" t="s">
        <v>775</v>
      </c>
      <c r="B18" s="12" t="s">
        <v>807</v>
      </c>
      <c r="C18" s="13" t="n">
        <v>13769579194</v>
      </c>
      <c r="D18" s="13" t="s">
        <v>808</v>
      </c>
    </row>
    <row r="19" customFormat="false" ht="13.5" hidden="false" customHeight="false" outlineLevel="0" collapsed="false">
      <c r="A19" s="11" t="s">
        <v>775</v>
      </c>
      <c r="B19" s="12" t="s">
        <v>805</v>
      </c>
      <c r="C19" s="13" t="n">
        <v>15287813093</v>
      </c>
      <c r="D19" s="13" t="s">
        <v>809</v>
      </c>
    </row>
    <row r="20" customFormat="false" ht="13.5" hidden="false" customHeight="false" outlineLevel="0" collapsed="false">
      <c r="A20" s="11" t="s">
        <v>775</v>
      </c>
      <c r="B20" s="12" t="s">
        <v>810</v>
      </c>
      <c r="C20" s="13" t="n">
        <v>15912435946</v>
      </c>
      <c r="D20" s="13" t="s">
        <v>811</v>
      </c>
    </row>
    <row r="21" customFormat="false" ht="13.5" hidden="false" customHeight="false" outlineLevel="0" collapsed="false">
      <c r="A21" s="11" t="s">
        <v>775</v>
      </c>
      <c r="B21" s="12" t="s">
        <v>812</v>
      </c>
      <c r="C21" s="13" t="n">
        <v>15287812532</v>
      </c>
      <c r="D21" s="13" t="s">
        <v>813</v>
      </c>
    </row>
    <row r="22" customFormat="false" ht="13.5" hidden="false" customHeight="false" outlineLevel="0" collapsed="false">
      <c r="A22" s="11" t="s">
        <v>775</v>
      </c>
      <c r="B22" s="12" t="s">
        <v>814</v>
      </c>
      <c r="C22" s="13" t="n">
        <v>15924981558</v>
      </c>
      <c r="D22" s="13" t="s">
        <v>815</v>
      </c>
    </row>
    <row r="23" customFormat="false" ht="13.5" hidden="false" customHeight="false" outlineLevel="0" collapsed="false">
      <c r="A23" s="11" t="s">
        <v>775</v>
      </c>
      <c r="B23" s="12" t="s">
        <v>816</v>
      </c>
      <c r="C23" s="13" t="n">
        <v>15287810861</v>
      </c>
      <c r="D23" s="13" t="s">
        <v>817</v>
      </c>
    </row>
    <row r="24" customFormat="false" ht="13.5" hidden="false" customHeight="false" outlineLevel="0" collapsed="false">
      <c r="A24" s="11" t="s">
        <v>775</v>
      </c>
      <c r="B24" s="12" t="s">
        <v>818</v>
      </c>
      <c r="C24" s="13" t="n">
        <v>15287812812</v>
      </c>
      <c r="D24" s="13" t="s">
        <v>819</v>
      </c>
    </row>
    <row r="25" customFormat="false" ht="13.5" hidden="false" customHeight="false" outlineLevel="0" collapsed="false">
      <c r="A25" s="11" t="s">
        <v>775</v>
      </c>
      <c r="B25" s="12" t="s">
        <v>820</v>
      </c>
      <c r="C25" s="13" t="n">
        <v>18508721842</v>
      </c>
      <c r="D25" s="13" t="s">
        <v>821</v>
      </c>
    </row>
    <row r="26" customFormat="false" ht="13.5" hidden="false" customHeight="false" outlineLevel="0" collapsed="false">
      <c r="A26" s="11" t="s">
        <v>775</v>
      </c>
      <c r="B26" s="12" t="s">
        <v>822</v>
      </c>
      <c r="C26" s="13" t="n">
        <v>15287812985</v>
      </c>
      <c r="D26" s="13" t="s">
        <v>823</v>
      </c>
    </row>
    <row r="27" customFormat="false" ht="13.5" hidden="false" customHeight="false" outlineLevel="0" collapsed="false">
      <c r="A27" s="11" t="s">
        <v>775</v>
      </c>
      <c r="B27" s="12" t="s">
        <v>783</v>
      </c>
      <c r="C27" s="13" t="n">
        <v>13769880652</v>
      </c>
      <c r="D27" s="13" t="s">
        <v>824</v>
      </c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s="2" customFormat="true" ht="13.5" hidden="false" customHeight="false" outlineLevel="0" collapsed="false">
      <c r="A30" s="10"/>
    </row>
    <row r="31" s="2" customFormat="true" ht="13.5" hidden="false" customHeight="false" outlineLevel="0" collapsed="false">
      <c r="A31" s="10"/>
    </row>
    <row r="32" s="2" customFormat="tru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</sheetData>
  <autoFilter ref="A1:D27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s">
        <v>825</v>
      </c>
      <c r="B2" s="6" t="s">
        <v>826</v>
      </c>
      <c r="C2" s="7" t="n">
        <v>15368566920</v>
      </c>
      <c r="D2" s="7" t="s">
        <v>827</v>
      </c>
    </row>
    <row r="3" customFormat="false" ht="13.5" hidden="false" customHeight="false" outlineLevel="0" collapsed="false">
      <c r="A3" s="5" t="s">
        <v>825</v>
      </c>
      <c r="B3" s="6" t="s">
        <v>169</v>
      </c>
      <c r="C3" s="7" t="n">
        <v>13987882065</v>
      </c>
      <c r="D3" s="7" t="s">
        <v>828</v>
      </c>
    </row>
    <row r="4" customFormat="false" ht="13.5" hidden="false" customHeight="false" outlineLevel="0" collapsed="false">
      <c r="A4" s="5" t="s">
        <v>825</v>
      </c>
      <c r="B4" s="6" t="s">
        <v>829</v>
      </c>
      <c r="C4" s="7" t="n">
        <v>15126046113</v>
      </c>
      <c r="D4" s="7" t="s">
        <v>830</v>
      </c>
    </row>
    <row r="5" customFormat="false" ht="13.5" hidden="false" customHeight="false" outlineLevel="0" collapsed="false">
      <c r="A5" s="5" t="s">
        <v>825</v>
      </c>
      <c r="B5" s="6" t="s">
        <v>831</v>
      </c>
      <c r="C5" s="7" t="n">
        <v>15368566920</v>
      </c>
      <c r="D5" s="7" t="s">
        <v>832</v>
      </c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s="2" customFormat="true" ht="13.5" hidden="false" customHeight="false" outlineLevel="0" collapsed="false">
      <c r="A8" s="10"/>
    </row>
    <row r="9" s="2" customFormat="true" ht="13.5" hidden="false" customHeight="false" outlineLevel="0" collapsed="false">
      <c r="A9" s="10"/>
    </row>
    <row r="10" s="2" customFormat="true" ht="13.5" hidden="false" customHeight="false" outlineLevel="0" collapsed="false">
      <c r="A10" s="10"/>
    </row>
    <row r="11" s="2" customFormat="true" ht="13.5" hidden="false" customHeight="false" outlineLevel="0" collapsed="false">
      <c r="A11" s="10"/>
    </row>
  </sheetData>
  <autoFilter ref="A1:D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11" t="s">
        <v>833</v>
      </c>
      <c r="B2" s="12" t="s">
        <v>834</v>
      </c>
      <c r="C2" s="13" t="n">
        <v>15887860001</v>
      </c>
      <c r="D2" s="13" t="s">
        <v>835</v>
      </c>
    </row>
    <row r="3" customFormat="false" ht="13.5" hidden="false" customHeight="false" outlineLevel="0" collapsed="false">
      <c r="A3" s="11" t="s">
        <v>833</v>
      </c>
      <c r="B3" s="12" t="s">
        <v>836</v>
      </c>
      <c r="C3" s="13" t="n">
        <v>18788579147</v>
      </c>
      <c r="D3" s="13" t="s">
        <v>837</v>
      </c>
    </row>
    <row r="4" customFormat="false" ht="13.5" hidden="false" customHeight="false" outlineLevel="0" collapsed="false">
      <c r="A4" s="11" t="s">
        <v>833</v>
      </c>
      <c r="B4" s="12" t="s">
        <v>838</v>
      </c>
      <c r="C4" s="13" t="n">
        <v>18208772128</v>
      </c>
      <c r="D4" s="13" t="s">
        <v>839</v>
      </c>
    </row>
    <row r="5" customFormat="false" ht="13.5" hidden="false" customHeight="false" outlineLevel="0" collapsed="false">
      <c r="A5" s="11" t="s">
        <v>833</v>
      </c>
      <c r="B5" s="12" t="s">
        <v>840</v>
      </c>
      <c r="C5" s="13" t="n">
        <v>15288190100</v>
      </c>
      <c r="D5" s="13" t="s">
        <v>841</v>
      </c>
    </row>
    <row r="6" customFormat="false" ht="13.5" hidden="false" customHeight="false" outlineLevel="0" collapsed="false">
      <c r="A6" s="11" t="s">
        <v>833</v>
      </c>
      <c r="B6" s="12" t="s">
        <v>842</v>
      </c>
      <c r="C6" s="13" t="n">
        <v>18788552486</v>
      </c>
      <c r="D6" s="13" t="s">
        <v>843</v>
      </c>
    </row>
    <row r="7" customFormat="false" ht="13.5" hidden="false" customHeight="false" outlineLevel="0" collapsed="false">
      <c r="A7" s="11" t="s">
        <v>833</v>
      </c>
      <c r="B7" s="12" t="s">
        <v>844</v>
      </c>
      <c r="C7" s="13" t="n">
        <v>15087180574</v>
      </c>
      <c r="D7" s="13" t="s">
        <v>845</v>
      </c>
    </row>
    <row r="8" customFormat="false" ht="13.5" hidden="false" customHeight="false" outlineLevel="0" collapsed="false">
      <c r="A8" s="11" t="s">
        <v>833</v>
      </c>
      <c r="B8" s="12" t="s">
        <v>846</v>
      </c>
      <c r="C8" s="13" t="n">
        <v>18788546984</v>
      </c>
      <c r="D8" s="13" t="s">
        <v>847</v>
      </c>
    </row>
    <row r="9" customFormat="false" ht="13.5" hidden="false" customHeight="false" outlineLevel="0" collapsed="false">
      <c r="A9" s="11" t="s">
        <v>833</v>
      </c>
      <c r="B9" s="12" t="s">
        <v>848</v>
      </c>
      <c r="C9" s="13" t="n">
        <v>18314445253</v>
      </c>
      <c r="D9" s="13" t="s">
        <v>849</v>
      </c>
    </row>
    <row r="10" customFormat="false" ht="13.5" hidden="false" customHeight="false" outlineLevel="0" collapsed="false">
      <c r="A10" s="11" t="s">
        <v>833</v>
      </c>
      <c r="B10" s="12" t="s">
        <v>850</v>
      </c>
      <c r="C10" s="13" t="n">
        <v>15912591125</v>
      </c>
      <c r="D10" s="13" t="s">
        <v>851</v>
      </c>
    </row>
    <row r="11" customFormat="false" ht="13.5" hidden="false" customHeight="false" outlineLevel="0" collapsed="false">
      <c r="A11" s="11" t="s">
        <v>833</v>
      </c>
      <c r="B11" s="12" t="s">
        <v>852</v>
      </c>
      <c r="C11" s="13" t="n">
        <v>13211758543</v>
      </c>
      <c r="D11" s="13" t="s">
        <v>853</v>
      </c>
    </row>
    <row r="12" customFormat="false" ht="13.5" hidden="false" customHeight="false" outlineLevel="0" collapsed="false">
      <c r="A12" s="11" t="s">
        <v>833</v>
      </c>
      <c r="B12" s="12" t="s">
        <v>854</v>
      </c>
      <c r="C12" s="13" t="n">
        <v>13099923922</v>
      </c>
      <c r="D12" s="13" t="s">
        <v>855</v>
      </c>
    </row>
    <row r="13" customFormat="false" ht="13.5" hidden="false" customHeight="false" outlineLevel="0" collapsed="false">
      <c r="A13" s="11" t="s">
        <v>833</v>
      </c>
      <c r="B13" s="12" t="s">
        <v>856</v>
      </c>
      <c r="C13" s="13" t="n">
        <v>15198842454</v>
      </c>
      <c r="D13" s="13" t="s">
        <v>857</v>
      </c>
    </row>
    <row r="14" customFormat="false" ht="13.5" hidden="false" customHeight="false" outlineLevel="0" collapsed="false">
      <c r="A14" s="11" t="s">
        <v>833</v>
      </c>
      <c r="B14" s="12" t="s">
        <v>858</v>
      </c>
      <c r="C14" s="13" t="n">
        <v>18687800567</v>
      </c>
      <c r="D14" s="13" t="s">
        <v>859</v>
      </c>
    </row>
    <row r="15" customFormat="false" ht="13.5" hidden="false" customHeight="false" outlineLevel="0" collapsed="false">
      <c r="A15" s="11" t="s">
        <v>833</v>
      </c>
      <c r="B15" s="12" t="s">
        <v>860</v>
      </c>
      <c r="C15" s="13" t="n">
        <v>18788547051</v>
      </c>
      <c r="D15" s="13" t="s">
        <v>861</v>
      </c>
    </row>
    <row r="16" customFormat="false" ht="13.5" hidden="false" customHeight="false" outlineLevel="0" collapsed="false">
      <c r="A16" s="29" t="s">
        <v>833</v>
      </c>
      <c r="B16" s="12" t="s">
        <v>862</v>
      </c>
      <c r="C16" s="13" t="n">
        <v>13085354689</v>
      </c>
      <c r="D16" s="13" t="s">
        <v>863</v>
      </c>
    </row>
    <row r="17" customFormat="false" ht="13.5" hidden="false" customHeight="false" outlineLevel="0" collapsed="false">
      <c r="A17" s="29" t="s">
        <v>833</v>
      </c>
      <c r="B17" s="12" t="s">
        <v>571</v>
      </c>
      <c r="C17" s="13" t="n">
        <v>15198793363</v>
      </c>
      <c r="D17" s="13" t="s">
        <v>864</v>
      </c>
    </row>
    <row r="18" customFormat="false" ht="13.5" hidden="false" customHeight="false" outlineLevel="0" collapsed="false">
      <c r="A18" s="29" t="s">
        <v>833</v>
      </c>
      <c r="B18" s="12" t="s">
        <v>865</v>
      </c>
      <c r="C18" s="13" t="n">
        <v>13987129959</v>
      </c>
      <c r="D18" s="13" t="s">
        <v>866</v>
      </c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</sheetData>
  <autoFilter ref="A1:D1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12"/>
  </cols>
  <sheetData>
    <row r="1" customFormat="false" ht="21.95" hidden="false" customHeight="true" outlineLevel="0" collapsed="false">
      <c r="A1" s="30" t="s">
        <v>1</v>
      </c>
      <c r="B1" s="30" t="s">
        <v>867</v>
      </c>
      <c r="C1" s="30" t="s">
        <v>868</v>
      </c>
      <c r="D1" s="31" t="s">
        <v>869</v>
      </c>
    </row>
    <row r="2" customFormat="false" ht="13.5" hidden="false" customHeight="false" outlineLevel="0" collapsed="false">
      <c r="A2" s="6" t="s">
        <v>870</v>
      </c>
      <c r="B2" s="32" t="n">
        <v>59.2</v>
      </c>
      <c r="C2" s="33" t="n">
        <v>32.5</v>
      </c>
      <c r="D2" s="33" t="n">
        <f aca="false">SUM(B2:C2)</f>
        <v>91.7</v>
      </c>
    </row>
    <row r="3" customFormat="false" ht="13.5" hidden="false" customHeight="false" outlineLevel="0" collapsed="false">
      <c r="A3" s="9" t="s">
        <v>871</v>
      </c>
      <c r="B3" s="32" t="n">
        <v>63.6</v>
      </c>
      <c r="C3" s="33" t="n">
        <v>25.5</v>
      </c>
      <c r="D3" s="33" t="n">
        <f aca="false">SUM(B3:C3)</f>
        <v>89.1</v>
      </c>
    </row>
    <row r="4" customFormat="false" ht="13.5" hidden="false" customHeight="false" outlineLevel="0" collapsed="false">
      <c r="A4" s="6" t="s">
        <v>872</v>
      </c>
      <c r="B4" s="32" t="n">
        <v>58.5</v>
      </c>
      <c r="C4" s="33" t="n">
        <v>29.5</v>
      </c>
      <c r="D4" s="33" t="n">
        <f aca="false">SUM(B4:C4)</f>
        <v>88</v>
      </c>
    </row>
    <row r="5" customFormat="false" ht="13.5" hidden="false" customHeight="false" outlineLevel="0" collapsed="false">
      <c r="A5" s="9" t="s">
        <v>873</v>
      </c>
      <c r="B5" s="32" t="n">
        <v>51.8</v>
      </c>
      <c r="C5" s="33" t="n">
        <v>33</v>
      </c>
      <c r="D5" s="33" t="n">
        <f aca="false">SUM(B5:C5)</f>
        <v>84.8</v>
      </c>
    </row>
    <row r="6" customFormat="false" ht="13.5" hidden="false" customHeight="false" outlineLevel="0" collapsed="false">
      <c r="A6" s="6" t="s">
        <v>874</v>
      </c>
      <c r="B6" s="32" t="n">
        <v>52.5</v>
      </c>
      <c r="C6" s="33" t="n">
        <v>32</v>
      </c>
      <c r="D6" s="33" t="n">
        <f aca="false">SUM(B6:C6)</f>
        <v>84.5</v>
      </c>
    </row>
    <row r="7" customFormat="false" ht="13.5" hidden="false" customHeight="false" outlineLevel="0" collapsed="false">
      <c r="A7" s="6" t="s">
        <v>875</v>
      </c>
      <c r="B7" s="32" t="n">
        <v>50.3</v>
      </c>
      <c r="C7" s="33" t="n">
        <v>33</v>
      </c>
      <c r="D7" s="33" t="n">
        <f aca="false">SUM(B7:C7)</f>
        <v>83.3</v>
      </c>
    </row>
    <row r="8" customFormat="false" ht="13.5" hidden="false" customHeight="false" outlineLevel="0" collapsed="false">
      <c r="A8" s="6" t="s">
        <v>876</v>
      </c>
      <c r="B8" s="32" t="n">
        <v>56</v>
      </c>
      <c r="C8" s="33" t="n">
        <v>27</v>
      </c>
      <c r="D8" s="33" t="n">
        <f aca="false">SUM(B8:C8)</f>
        <v>83</v>
      </c>
    </row>
    <row r="9" customFormat="false" ht="13.5" hidden="false" customHeight="false" outlineLevel="0" collapsed="false">
      <c r="A9" s="23" t="s">
        <v>696</v>
      </c>
      <c r="B9" s="32" t="n">
        <v>54</v>
      </c>
      <c r="C9" s="33" t="n">
        <v>28.5</v>
      </c>
      <c r="D9" s="33" t="n">
        <f aca="false">SUM(B9:C9)</f>
        <v>82.5</v>
      </c>
    </row>
    <row r="10" customFormat="false" ht="13.5" hidden="false" customHeight="false" outlineLevel="0" collapsed="false">
      <c r="A10" s="6" t="s">
        <v>877</v>
      </c>
      <c r="B10" s="32" t="n">
        <v>57</v>
      </c>
      <c r="C10" s="33" t="n">
        <v>24.5</v>
      </c>
      <c r="D10" s="33" t="n">
        <f aca="false">SUM(B10:C10)</f>
        <v>81.5</v>
      </c>
    </row>
    <row r="11" customFormat="false" ht="13.5" hidden="false" customHeight="false" outlineLevel="0" collapsed="false">
      <c r="A11" s="6" t="s">
        <v>878</v>
      </c>
      <c r="B11" s="32" t="n">
        <v>52.5</v>
      </c>
      <c r="C11" s="33" t="n">
        <v>29</v>
      </c>
      <c r="D11" s="33" t="n">
        <f aca="false">SUM(B11:C11)</f>
        <v>81.5</v>
      </c>
    </row>
    <row r="12" customFormat="false" ht="13.5" hidden="false" customHeight="false" outlineLevel="0" collapsed="false">
      <c r="A12" s="9" t="s">
        <v>879</v>
      </c>
      <c r="B12" s="32" t="n">
        <v>46.6</v>
      </c>
      <c r="C12" s="33" t="n">
        <v>34.5</v>
      </c>
      <c r="D12" s="33" t="n">
        <f aca="false">SUM(B12:C12)</f>
        <v>81.1</v>
      </c>
    </row>
    <row r="13" customFormat="false" ht="13.5" hidden="false" customHeight="false" outlineLevel="0" collapsed="false">
      <c r="A13" s="23" t="s">
        <v>880</v>
      </c>
      <c r="B13" s="32" t="n">
        <v>48.1</v>
      </c>
      <c r="C13" s="33" t="n">
        <v>32</v>
      </c>
      <c r="D13" s="33" t="n">
        <f aca="false">SUM(B13:C13)</f>
        <v>80.1</v>
      </c>
    </row>
    <row r="14" customFormat="false" ht="13.5" hidden="false" customHeight="false" outlineLevel="0" collapsed="false">
      <c r="A14" s="6" t="s">
        <v>881</v>
      </c>
      <c r="B14" s="32" t="n">
        <v>55.5</v>
      </c>
      <c r="C14" s="33" t="n">
        <v>24</v>
      </c>
      <c r="D14" s="33" t="n">
        <f aca="false">SUM(B14:C14)</f>
        <v>79.5</v>
      </c>
    </row>
    <row r="15" customFormat="false" ht="13.5" hidden="false" customHeight="false" outlineLevel="0" collapsed="false">
      <c r="A15" s="6" t="s">
        <v>882</v>
      </c>
      <c r="B15" s="32" t="n">
        <v>49.5</v>
      </c>
      <c r="C15" s="33" t="n">
        <v>29</v>
      </c>
      <c r="D15" s="33" t="n">
        <f aca="false">SUM(B15:C15)</f>
        <v>78.5</v>
      </c>
    </row>
    <row r="16" customFormat="false" ht="13.5" hidden="false" customHeight="false" outlineLevel="0" collapsed="false">
      <c r="A16" s="6" t="s">
        <v>883</v>
      </c>
      <c r="B16" s="32" t="n">
        <v>58.5</v>
      </c>
      <c r="C16" s="33" t="n">
        <v>20</v>
      </c>
      <c r="D16" s="33" t="n">
        <f aca="false">SUM(B16:C16)</f>
        <v>78.5</v>
      </c>
    </row>
    <row r="17" customFormat="false" ht="13.5" hidden="false" customHeight="false" outlineLevel="0" collapsed="false">
      <c r="A17" s="6" t="s">
        <v>884</v>
      </c>
      <c r="B17" s="32" t="n">
        <v>63.6</v>
      </c>
      <c r="C17" s="33" t="n">
        <v>14.5</v>
      </c>
      <c r="D17" s="33" t="n">
        <f aca="false">SUM(B17:C17)</f>
        <v>78.1</v>
      </c>
    </row>
    <row r="18" customFormat="false" ht="13.5" hidden="false" customHeight="false" outlineLevel="0" collapsed="false">
      <c r="A18" s="9" t="s">
        <v>885</v>
      </c>
      <c r="B18" s="32" t="n">
        <v>56</v>
      </c>
      <c r="C18" s="33" t="n">
        <v>20</v>
      </c>
      <c r="D18" s="33" t="n">
        <f aca="false">SUM(B18:C18)</f>
        <v>76</v>
      </c>
    </row>
    <row r="19" customFormat="false" ht="13.5" hidden="false" customHeight="false" outlineLevel="0" collapsed="false">
      <c r="A19" s="6" t="s">
        <v>886</v>
      </c>
      <c r="B19" s="32" t="n">
        <v>48.1</v>
      </c>
      <c r="C19" s="33" t="n">
        <v>26.5</v>
      </c>
      <c r="D19" s="33" t="n">
        <f aca="false">SUM(B19:C19)</f>
        <v>74.6</v>
      </c>
    </row>
    <row r="20" customFormat="false" ht="13.5" hidden="false" customHeight="false" outlineLevel="0" collapsed="false">
      <c r="A20" s="6" t="s">
        <v>887</v>
      </c>
      <c r="B20" s="32" t="n">
        <v>60</v>
      </c>
      <c r="C20" s="33" t="n">
        <v>14</v>
      </c>
      <c r="D20" s="33" t="n">
        <f aca="false">SUM(B20:C20)</f>
        <v>74</v>
      </c>
    </row>
    <row r="21" customFormat="false" ht="13.5" hidden="false" customHeight="false" outlineLevel="0" collapsed="false">
      <c r="A21" s="6" t="s">
        <v>888</v>
      </c>
      <c r="B21" s="32" t="n">
        <v>47.3</v>
      </c>
      <c r="C21" s="33" t="n">
        <v>26</v>
      </c>
      <c r="D21" s="33" t="n">
        <f aca="false">SUM(B21:C21)</f>
        <v>73.3</v>
      </c>
    </row>
    <row r="22" customFormat="false" ht="13.5" hidden="false" customHeight="false" outlineLevel="0" collapsed="false">
      <c r="A22" s="6" t="s">
        <v>889</v>
      </c>
      <c r="B22" s="32" t="n">
        <v>45.1</v>
      </c>
      <c r="C22" s="33" t="n">
        <v>28</v>
      </c>
      <c r="D22" s="33" t="n">
        <f aca="false">SUM(B22:C22)</f>
        <v>73.1</v>
      </c>
    </row>
    <row r="23" customFormat="false" ht="13.5" hidden="false" customHeight="false" outlineLevel="0" collapsed="false">
      <c r="A23" s="9" t="s">
        <v>890</v>
      </c>
      <c r="B23" s="32" t="n">
        <v>39.2</v>
      </c>
      <c r="C23" s="33" t="n">
        <v>33</v>
      </c>
      <c r="D23" s="33" t="n">
        <f aca="false">SUM(B23:C23)</f>
        <v>72.2</v>
      </c>
    </row>
    <row r="24" customFormat="false" ht="13.5" hidden="false" customHeight="false" outlineLevel="0" collapsed="false">
      <c r="A24" s="6" t="s">
        <v>891</v>
      </c>
      <c r="B24" s="32" t="n">
        <v>51.8</v>
      </c>
      <c r="C24" s="33" t="n">
        <v>20</v>
      </c>
      <c r="D24" s="33" t="n">
        <f aca="false">SUM(B24:C24)</f>
        <v>71.8</v>
      </c>
    </row>
    <row r="25" customFormat="false" ht="13.5" hidden="false" customHeight="false" outlineLevel="0" collapsed="false">
      <c r="A25" s="6" t="s">
        <v>892</v>
      </c>
      <c r="B25" s="32" t="n">
        <v>50.3</v>
      </c>
      <c r="C25" s="33" t="n">
        <v>19</v>
      </c>
      <c r="D25" s="33" t="n">
        <f aca="false">SUM(B25:C25)</f>
        <v>69.3</v>
      </c>
    </row>
    <row r="26" customFormat="false" ht="13.5" hidden="false" customHeight="false" outlineLevel="0" collapsed="false">
      <c r="A26" s="6" t="s">
        <v>893</v>
      </c>
      <c r="B26" s="32" t="n">
        <v>43.6</v>
      </c>
      <c r="C26" s="33" t="n">
        <v>25.5</v>
      </c>
      <c r="D26" s="33" t="n">
        <f aca="false">SUM(B26:C26)</f>
        <v>69.1</v>
      </c>
    </row>
    <row r="27" customFormat="false" ht="13.5" hidden="false" customHeight="false" outlineLevel="0" collapsed="false">
      <c r="A27" s="6" t="s">
        <v>894</v>
      </c>
      <c r="B27" s="32" t="n">
        <v>52.5</v>
      </c>
      <c r="C27" s="33" t="n">
        <v>15</v>
      </c>
      <c r="D27" s="33" t="n">
        <f aca="false">SUM(B27:C27)</f>
        <v>67.5</v>
      </c>
    </row>
    <row r="28" customFormat="false" ht="13.5" hidden="false" customHeight="false" outlineLevel="0" collapsed="false">
      <c r="A28" s="6" t="s">
        <v>895</v>
      </c>
      <c r="B28" s="32" t="n">
        <v>49.5</v>
      </c>
      <c r="C28" s="33" t="n">
        <v>17.5</v>
      </c>
      <c r="D28" s="33" t="n">
        <f aca="false">SUM(B28:C28)</f>
        <v>67</v>
      </c>
    </row>
    <row r="29" customFormat="false" ht="13.5" hidden="false" customHeight="false" outlineLevel="0" collapsed="false">
      <c r="A29" s="6" t="s">
        <v>896</v>
      </c>
      <c r="B29" s="32" t="n">
        <v>41.4</v>
      </c>
      <c r="C29" s="33" t="n">
        <v>25</v>
      </c>
      <c r="D29" s="33" t="n">
        <f aca="false">SUM(B29:C29)</f>
        <v>66.4</v>
      </c>
    </row>
    <row r="30" customFormat="false" ht="13.5" hidden="false" customHeight="false" outlineLevel="0" collapsed="false">
      <c r="A30" s="6" t="s">
        <v>897</v>
      </c>
      <c r="B30" s="32" t="n">
        <v>43.6</v>
      </c>
      <c r="C30" s="33" t="n">
        <v>20</v>
      </c>
      <c r="D30" s="33" t="n">
        <f aca="false">SUM(B30:C30)</f>
        <v>63.6</v>
      </c>
    </row>
    <row r="31" customFormat="false" ht="13.5" hidden="false" customHeight="false" outlineLevel="0" collapsed="false">
      <c r="A31" s="6" t="s">
        <v>898</v>
      </c>
      <c r="B31" s="32" t="n">
        <v>43.6</v>
      </c>
      <c r="C31" s="33" t="n">
        <v>19</v>
      </c>
      <c r="D31" s="33" t="n">
        <f aca="false">SUM(B31:C31)</f>
        <v>62.6</v>
      </c>
    </row>
    <row r="32" customFormat="false" ht="13.5" hidden="false" customHeight="false" outlineLevel="0" collapsed="false">
      <c r="A32" s="6" t="s">
        <v>899</v>
      </c>
      <c r="B32" s="32" t="n">
        <v>41.4</v>
      </c>
      <c r="C32" s="33" t="n">
        <v>20</v>
      </c>
      <c r="D32" s="33" t="n">
        <f aca="false">SUM(B32:C32)</f>
        <v>61.4</v>
      </c>
    </row>
    <row r="33" customFormat="false" ht="13.5" hidden="false" customHeight="false" outlineLevel="0" collapsed="false">
      <c r="A33" s="9" t="s">
        <v>900</v>
      </c>
      <c r="B33" s="32" t="n">
        <v>45.1</v>
      </c>
      <c r="C33" s="33" t="n">
        <v>15</v>
      </c>
      <c r="D33" s="33" t="n">
        <f aca="false">SUM(B33:C33)</f>
        <v>60.1</v>
      </c>
    </row>
    <row r="34" customFormat="false" ht="13.5" hidden="false" customHeight="false" outlineLevel="0" collapsed="false">
      <c r="A34" s="6" t="s">
        <v>901</v>
      </c>
      <c r="B34" s="32" t="n">
        <v>57.7</v>
      </c>
      <c r="C34" s="33"/>
      <c r="D34" s="33" t="n">
        <f aca="false">SUM(B34:C34)</f>
        <v>57.7</v>
      </c>
    </row>
    <row r="35" customFormat="false" ht="13.5" hidden="false" customHeight="false" outlineLevel="0" collapsed="false">
      <c r="A35" s="23" t="s">
        <v>902</v>
      </c>
      <c r="B35" s="32" t="n">
        <v>56</v>
      </c>
      <c r="C35" s="33"/>
      <c r="D35" s="33" t="n">
        <f aca="false">SUM(B35:C35)</f>
        <v>56</v>
      </c>
    </row>
    <row r="36" customFormat="false" ht="13.5" hidden="false" customHeight="false" outlineLevel="0" collapsed="false">
      <c r="A36" s="6" t="s">
        <v>903</v>
      </c>
      <c r="B36" s="32" t="n">
        <v>53.3</v>
      </c>
      <c r="C36" s="33"/>
      <c r="D36" s="33" t="n">
        <f aca="false">SUM(B36:C36)</f>
        <v>53.3</v>
      </c>
    </row>
    <row r="37" customFormat="false" ht="13.5" hidden="false" customHeight="false" outlineLevel="0" collapsed="false">
      <c r="A37" s="9" t="s">
        <v>904</v>
      </c>
      <c r="B37" s="32" t="n">
        <v>48.8</v>
      </c>
      <c r="C37" s="33"/>
      <c r="D37" s="33" t="n">
        <f aca="false">SUM(B37:C37)</f>
        <v>48.8</v>
      </c>
    </row>
    <row r="38" customFormat="false" ht="13.5" hidden="false" customHeight="false" outlineLevel="0" collapsed="false">
      <c r="A38" s="9" t="s">
        <v>905</v>
      </c>
      <c r="B38" s="32" t="n">
        <v>46.6</v>
      </c>
      <c r="C38" s="33"/>
      <c r="D38" s="33" t="n">
        <f aca="false">SUM(B38:C38)</f>
        <v>46.6</v>
      </c>
    </row>
    <row r="39" customFormat="false" ht="13.5" hidden="false" customHeight="false" outlineLevel="0" collapsed="false">
      <c r="A39" s="9" t="s">
        <v>906</v>
      </c>
      <c r="B39" s="32" t="n">
        <v>39.2</v>
      </c>
      <c r="C39" s="33"/>
      <c r="D39" s="33" t="n">
        <f aca="false">SUM(B39:C39)</f>
        <v>39.2</v>
      </c>
    </row>
    <row r="40" customFormat="false" ht="13.5" hidden="false" customHeight="false" outlineLevel="0" collapsed="false">
      <c r="A40" s="9" t="s">
        <v>907</v>
      </c>
      <c r="B40" s="32" t="n">
        <v>31.1</v>
      </c>
      <c r="C40" s="33"/>
      <c r="D40" s="33" t="n">
        <f aca="false">SUM(B40:C40)</f>
        <v>31.1</v>
      </c>
    </row>
    <row r="41" customFormat="false" ht="13.5" hidden="false" customHeight="false" outlineLevel="0" collapsed="false">
      <c r="A41" s="6" t="s">
        <v>908</v>
      </c>
      <c r="B41" s="32" t="n">
        <v>0</v>
      </c>
      <c r="C41" s="33" t="n">
        <v>24.5</v>
      </c>
      <c r="D41" s="33" t="n">
        <f aca="false">SUM(B41:C41)</f>
        <v>24.5</v>
      </c>
    </row>
    <row r="42" customFormat="false" ht="13.5" hidden="false" customHeight="false" outlineLevel="0" collapsed="false">
      <c r="A42" s="9" t="s">
        <v>909</v>
      </c>
      <c r="B42" s="32" t="n">
        <v>23.7</v>
      </c>
      <c r="C42" s="33"/>
      <c r="D42" s="33" t="n">
        <f aca="false">SUM(B42:C42)</f>
        <v>23.7</v>
      </c>
    </row>
    <row r="43" customFormat="false" ht="13.5" hidden="false" customHeight="false" outlineLevel="0" collapsed="false">
      <c r="A43" s="9" t="s">
        <v>910</v>
      </c>
      <c r="B43" s="33"/>
      <c r="C43" s="33" t="n">
        <v>12.5</v>
      </c>
      <c r="D43" s="33" t="n">
        <f aca="false">SUM(B43:C43)</f>
        <v>12.5</v>
      </c>
    </row>
    <row r="44" customFormat="false" ht="13.5" hidden="false" customHeight="false" outlineLevel="0" collapsed="false">
      <c r="A44" s="9" t="s">
        <v>911</v>
      </c>
      <c r="B44" s="33"/>
      <c r="C44" s="33" t="n">
        <v>12.5</v>
      </c>
      <c r="D44" s="33" t="n">
        <f aca="false">SUM(B44:C44)</f>
        <v>12.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11" t="s">
        <v>47</v>
      </c>
      <c r="B2" s="12" t="s">
        <v>48</v>
      </c>
      <c r="C2" s="12" t="n">
        <v>13887332010</v>
      </c>
      <c r="D2" s="13" t="s">
        <v>49</v>
      </c>
    </row>
    <row r="3" customFormat="false" ht="13.5" hidden="false" customHeight="false" outlineLevel="0" collapsed="false">
      <c r="A3" s="11" t="s">
        <v>47</v>
      </c>
      <c r="B3" s="12" t="s">
        <v>50</v>
      </c>
      <c r="C3" s="13" t="n">
        <v>18213659500</v>
      </c>
      <c r="D3" s="13" t="s">
        <v>51</v>
      </c>
    </row>
    <row r="4" customFormat="false" ht="13.5" hidden="false" customHeight="false" outlineLevel="0" collapsed="false">
      <c r="A4" s="11" t="s">
        <v>47</v>
      </c>
      <c r="B4" s="12" t="s">
        <v>52</v>
      </c>
      <c r="C4" s="13" t="n">
        <v>15287322538</v>
      </c>
      <c r="D4" s="13" t="s">
        <v>53</v>
      </c>
    </row>
    <row r="5" customFormat="false" ht="13.5" hidden="false" customHeight="false" outlineLevel="0" collapsed="false">
      <c r="A5" s="11" t="s">
        <v>47</v>
      </c>
      <c r="B5" s="12" t="s">
        <v>54</v>
      </c>
      <c r="C5" s="13" t="n">
        <v>15287322384</v>
      </c>
      <c r="D5" s="13" t="s">
        <v>55</v>
      </c>
    </row>
    <row r="6" customFormat="false" ht="13.5" hidden="false" customHeight="false" outlineLevel="0" collapsed="false">
      <c r="A6" s="11" t="s">
        <v>47</v>
      </c>
      <c r="B6" s="12" t="s">
        <v>56</v>
      </c>
      <c r="C6" s="13" t="n">
        <v>15287320986</v>
      </c>
      <c r="D6" s="13" t="s">
        <v>57</v>
      </c>
    </row>
    <row r="7" s="2" customFormat="true" ht="13.5" hidden="false" customHeight="false" outlineLevel="0" collapsed="false">
      <c r="A7" s="10"/>
    </row>
    <row r="8" s="2" customFormat="true" ht="13.5" hidden="false" customHeight="false" outlineLevel="0" collapsed="false">
      <c r="A8" s="10"/>
    </row>
    <row r="9" s="2" customFormat="true" ht="13.5" hidden="false" customHeight="false" outlineLevel="0" collapsed="false">
      <c r="A9" s="10"/>
    </row>
    <row r="10" s="2" customFormat="true" ht="13.5" hidden="false" customHeight="false" outlineLevel="0" collapsed="false">
      <c r="A10" s="10"/>
    </row>
  </sheetData>
  <autoFilter ref="A1:D6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16" customFormat="true" ht="13.5" hidden="false" customHeight="false" outlineLevel="0" collapsed="false">
      <c r="A2" s="14" t="s">
        <v>58</v>
      </c>
      <c r="B2" s="9" t="s">
        <v>59</v>
      </c>
      <c r="C2" s="9" t="n">
        <v>18787254015</v>
      </c>
      <c r="D2" s="15" t="s">
        <v>60</v>
      </c>
    </row>
    <row r="3" customFormat="false" ht="13.5" hidden="false" customHeight="false" outlineLevel="0" collapsed="false">
      <c r="A3" s="14" t="s">
        <v>58</v>
      </c>
      <c r="B3" s="9" t="s">
        <v>61</v>
      </c>
      <c r="C3" s="15" t="n">
        <v>18313008186</v>
      </c>
      <c r="D3" s="15" t="s">
        <v>62</v>
      </c>
    </row>
    <row r="4" customFormat="false" ht="13.5" hidden="false" customHeight="false" outlineLevel="0" collapsed="false">
      <c r="A4" s="14" t="s">
        <v>58</v>
      </c>
      <c r="B4" s="9" t="s">
        <v>63</v>
      </c>
      <c r="C4" s="15" t="n">
        <v>15974842548</v>
      </c>
      <c r="D4" s="15" t="s">
        <v>64</v>
      </c>
    </row>
    <row r="5" customFormat="false" ht="13.5" hidden="false" customHeight="false" outlineLevel="0" collapsed="false">
      <c r="A5" s="14" t="s">
        <v>58</v>
      </c>
      <c r="B5" s="9" t="s">
        <v>65</v>
      </c>
      <c r="C5" s="15" t="n">
        <v>18313009373</v>
      </c>
      <c r="D5" s="15" t="s">
        <v>66</v>
      </c>
    </row>
    <row r="6" customFormat="false" ht="13.5" hidden="false" customHeight="false" outlineLevel="0" collapsed="false">
      <c r="A6" s="14" t="s">
        <v>58</v>
      </c>
      <c r="B6" s="9" t="s">
        <v>67</v>
      </c>
      <c r="C6" s="15" t="n">
        <v>18313008485</v>
      </c>
      <c r="D6" s="15" t="s">
        <v>68</v>
      </c>
    </row>
    <row r="7" customFormat="false" ht="13.5" hidden="false" customHeight="false" outlineLevel="0" collapsed="false">
      <c r="A7" s="14" t="s">
        <v>58</v>
      </c>
      <c r="B7" s="9" t="s">
        <v>69</v>
      </c>
      <c r="C7" s="15" t="n">
        <v>18313008705</v>
      </c>
      <c r="D7" s="15" t="s">
        <v>70</v>
      </c>
    </row>
    <row r="8" customFormat="false" ht="13.5" hidden="false" customHeight="false" outlineLevel="0" collapsed="false">
      <c r="A8" s="14" t="s">
        <v>58</v>
      </c>
      <c r="B8" s="9" t="s">
        <v>71</v>
      </c>
      <c r="C8" s="15" t="n">
        <v>15912272691</v>
      </c>
      <c r="D8" s="15" t="s">
        <v>72</v>
      </c>
    </row>
    <row r="9" customFormat="false" ht="13.5" hidden="false" customHeight="false" outlineLevel="0" collapsed="false">
      <c r="A9" s="14" t="s">
        <v>58</v>
      </c>
      <c r="B9" s="9" t="s">
        <v>73</v>
      </c>
      <c r="C9" s="15" t="n">
        <v>15087279225</v>
      </c>
      <c r="D9" s="15" t="s">
        <v>74</v>
      </c>
    </row>
    <row r="10" customFormat="false" ht="13.5" hidden="false" customHeight="false" outlineLevel="0" collapsed="false">
      <c r="A10" s="14" t="s">
        <v>58</v>
      </c>
      <c r="B10" s="9" t="s">
        <v>75</v>
      </c>
      <c r="C10" s="15" t="n">
        <v>18313003685</v>
      </c>
      <c r="D10" s="15" t="s">
        <v>76</v>
      </c>
    </row>
    <row r="11" customFormat="false" ht="13.5" hidden="false" customHeight="false" outlineLevel="0" collapsed="false">
      <c r="A11" s="14" t="s">
        <v>58</v>
      </c>
      <c r="B11" s="9" t="s">
        <v>77</v>
      </c>
      <c r="C11" s="15" t="n">
        <v>15087288230</v>
      </c>
      <c r="D11" s="15" t="s">
        <v>78</v>
      </c>
    </row>
    <row r="12" customFormat="false" ht="13.5" hidden="false" customHeight="false" outlineLevel="0" collapsed="false">
      <c r="A12" s="14" t="s">
        <v>58</v>
      </c>
      <c r="B12" s="9" t="s">
        <v>79</v>
      </c>
      <c r="C12" s="15" t="n">
        <v>18683196472</v>
      </c>
      <c r="D12" s="15" t="s">
        <v>80</v>
      </c>
    </row>
    <row r="13" customFormat="false" ht="13.5" hidden="false" customHeight="false" outlineLevel="0" collapsed="false">
      <c r="A13" s="14" t="s">
        <v>58</v>
      </c>
      <c r="B13" s="9" t="s">
        <v>81</v>
      </c>
      <c r="C13" s="15" t="n">
        <v>15187257323</v>
      </c>
      <c r="D13" s="15" t="s">
        <v>82</v>
      </c>
    </row>
    <row r="14" customFormat="false" ht="13.5" hidden="false" customHeight="false" outlineLevel="0" collapsed="false">
      <c r="A14" s="14" t="s">
        <v>58</v>
      </c>
      <c r="B14" s="9" t="s">
        <v>83</v>
      </c>
      <c r="C14" s="15" t="n">
        <v>18313001601</v>
      </c>
      <c r="D14" s="15" t="s">
        <v>84</v>
      </c>
    </row>
    <row r="15" customFormat="false" ht="13.5" hidden="false" customHeight="false" outlineLevel="0" collapsed="false">
      <c r="A15" s="14" t="s">
        <v>58</v>
      </c>
      <c r="B15" s="9" t="s">
        <v>85</v>
      </c>
      <c r="C15" s="15" t="n">
        <v>18313001612</v>
      </c>
      <c r="D15" s="15" t="s">
        <v>86</v>
      </c>
    </row>
    <row r="16" customFormat="false" ht="13.5" hidden="false" customHeight="false" outlineLevel="0" collapsed="false">
      <c r="A16" s="14" t="s">
        <v>58</v>
      </c>
      <c r="B16" s="9" t="s">
        <v>87</v>
      </c>
      <c r="C16" s="15" t="n">
        <v>18313009267</v>
      </c>
      <c r="D16" s="15" t="s">
        <v>88</v>
      </c>
    </row>
    <row r="17" customFormat="false" ht="13.5" hidden="false" customHeight="false" outlineLevel="0" collapsed="false">
      <c r="A17" s="14" t="s">
        <v>58</v>
      </c>
      <c r="B17" s="9" t="s">
        <v>89</v>
      </c>
      <c r="C17" s="15" t="n">
        <v>15398720500</v>
      </c>
      <c r="D17" s="15" t="s">
        <v>90</v>
      </c>
    </row>
    <row r="18" customFormat="false" ht="13.5" hidden="false" customHeight="false" outlineLevel="0" collapsed="false">
      <c r="A18" s="14" t="s">
        <v>58</v>
      </c>
      <c r="B18" s="9" t="s">
        <v>91</v>
      </c>
      <c r="C18" s="15" t="n">
        <v>18313009256</v>
      </c>
      <c r="D18" s="15" t="s">
        <v>92</v>
      </c>
    </row>
    <row r="19" customFormat="false" ht="13.5" hidden="false" customHeight="false" outlineLevel="0" collapsed="false">
      <c r="A19" s="14" t="s">
        <v>58</v>
      </c>
      <c r="B19" s="9" t="s">
        <v>93</v>
      </c>
      <c r="C19" s="15" t="n">
        <v>18313004505</v>
      </c>
      <c r="D19" s="15" t="s">
        <v>94</v>
      </c>
    </row>
    <row r="20" customFormat="false" ht="13.5" hidden="false" customHeight="false" outlineLevel="0" collapsed="false">
      <c r="A20" s="14" t="s">
        <v>58</v>
      </c>
      <c r="B20" s="9" t="s">
        <v>95</v>
      </c>
      <c r="C20" s="15" t="n">
        <v>18314291304</v>
      </c>
      <c r="D20" s="15" t="s">
        <v>96</v>
      </c>
    </row>
    <row r="21" customFormat="false" ht="13.5" hidden="false" customHeight="false" outlineLevel="0" collapsed="false">
      <c r="A21" s="14" t="s">
        <v>58</v>
      </c>
      <c r="B21" s="9" t="s">
        <v>97</v>
      </c>
      <c r="C21" s="15" t="n">
        <v>15969085407</v>
      </c>
      <c r="D21" s="15" t="s">
        <v>98</v>
      </c>
    </row>
    <row r="22" customFormat="false" ht="13.5" hidden="false" customHeight="false" outlineLevel="0" collapsed="false">
      <c r="A22" s="14" t="s">
        <v>58</v>
      </c>
      <c r="B22" s="9" t="s">
        <v>99</v>
      </c>
      <c r="C22" s="15" t="n">
        <v>18313007911</v>
      </c>
      <c r="D22" s="15" t="s">
        <v>100</v>
      </c>
    </row>
    <row r="23" customFormat="false" ht="13.5" hidden="false" customHeight="false" outlineLevel="0" collapsed="false">
      <c r="A23" s="14" t="s">
        <v>58</v>
      </c>
      <c r="B23" s="9" t="s">
        <v>101</v>
      </c>
      <c r="C23" s="15" t="n">
        <v>18313008132</v>
      </c>
      <c r="D23" s="15" t="s">
        <v>102</v>
      </c>
    </row>
    <row r="24" customFormat="false" ht="13.5" hidden="false" customHeight="false" outlineLevel="0" collapsed="false">
      <c r="A24" s="14" t="s">
        <v>58</v>
      </c>
      <c r="B24" s="9" t="s">
        <v>103</v>
      </c>
      <c r="C24" s="15" t="n">
        <v>15187231461</v>
      </c>
      <c r="D24" s="15" t="s">
        <v>104</v>
      </c>
    </row>
    <row r="25" customFormat="false" ht="13.5" hidden="false" customHeight="false" outlineLevel="0" collapsed="false">
      <c r="A25" s="14" t="s">
        <v>58</v>
      </c>
      <c r="B25" s="9" t="s">
        <v>105</v>
      </c>
      <c r="C25" s="15" t="n">
        <v>15911216300</v>
      </c>
      <c r="D25" s="15" t="s">
        <v>106</v>
      </c>
    </row>
    <row r="26" customFormat="false" ht="13.5" hidden="false" customHeight="false" outlineLevel="0" collapsed="false">
      <c r="A26" s="14" t="s">
        <v>58</v>
      </c>
      <c r="B26" s="9" t="s">
        <v>107</v>
      </c>
      <c r="C26" s="15" t="n">
        <v>18314264077</v>
      </c>
      <c r="D26" s="15" t="s">
        <v>108</v>
      </c>
    </row>
    <row r="27" customFormat="false" ht="13.5" hidden="false" customHeight="false" outlineLevel="0" collapsed="false">
      <c r="A27" s="14" t="s">
        <v>58</v>
      </c>
      <c r="B27" s="9" t="s">
        <v>109</v>
      </c>
      <c r="C27" s="15" t="n">
        <v>15087263452</v>
      </c>
      <c r="D27" s="15" t="s">
        <v>110</v>
      </c>
    </row>
    <row r="28" customFormat="false" ht="13.5" hidden="false" customHeight="false" outlineLevel="0" collapsed="false">
      <c r="A28" s="14" t="s">
        <v>58</v>
      </c>
      <c r="B28" s="9" t="s">
        <v>111</v>
      </c>
      <c r="C28" s="15" t="n">
        <v>15087289032</v>
      </c>
      <c r="D28" s="15" t="s">
        <v>112</v>
      </c>
    </row>
    <row r="29" customFormat="false" ht="13.5" hidden="false" customHeight="false" outlineLevel="0" collapsed="false">
      <c r="A29" s="14" t="s">
        <v>58</v>
      </c>
      <c r="B29" s="9" t="s">
        <v>113</v>
      </c>
      <c r="C29" s="15" t="n">
        <v>15087277226</v>
      </c>
      <c r="D29" s="15" t="s">
        <v>114</v>
      </c>
    </row>
    <row r="30" customFormat="false" ht="13.5" hidden="false" customHeight="false" outlineLevel="0" collapsed="false">
      <c r="A30" s="14" t="s">
        <v>58</v>
      </c>
      <c r="B30" s="9" t="s">
        <v>115</v>
      </c>
      <c r="C30" s="15" t="n">
        <v>15125131512</v>
      </c>
      <c r="D30" s="15" t="s">
        <v>116</v>
      </c>
    </row>
    <row r="31" customFormat="false" ht="13.5" hidden="false" customHeight="false" outlineLevel="0" collapsed="false">
      <c r="A31" s="14" t="s">
        <v>58</v>
      </c>
      <c r="B31" s="9" t="s">
        <v>117</v>
      </c>
      <c r="C31" s="15" t="n">
        <v>18760952584</v>
      </c>
      <c r="D31" s="15" t="s">
        <v>118</v>
      </c>
    </row>
    <row r="32" customFormat="false" ht="13.5" hidden="false" customHeight="false" outlineLevel="0" collapsed="false">
      <c r="A32" s="14" t="s">
        <v>58</v>
      </c>
      <c r="B32" s="9" t="s">
        <v>119</v>
      </c>
      <c r="C32" s="15" t="n">
        <v>15087251450</v>
      </c>
      <c r="D32" s="15" t="s">
        <v>120</v>
      </c>
    </row>
    <row r="33" customFormat="false" ht="13.5" hidden="false" customHeight="false" outlineLevel="0" collapsed="false">
      <c r="A33" s="14" t="s">
        <v>58</v>
      </c>
      <c r="B33" s="9" t="s">
        <v>121</v>
      </c>
      <c r="C33" s="15" t="n">
        <v>18760955021</v>
      </c>
      <c r="D33" s="15" t="s">
        <v>122</v>
      </c>
    </row>
    <row r="34" customFormat="false" ht="13.5" hidden="false" customHeight="false" outlineLevel="0" collapsed="false">
      <c r="A34" s="14" t="s">
        <v>58</v>
      </c>
      <c r="B34" s="9" t="s">
        <v>123</v>
      </c>
      <c r="C34" s="15" t="n">
        <v>15087278858</v>
      </c>
      <c r="D34" s="15" t="s">
        <v>124</v>
      </c>
    </row>
    <row r="35" customFormat="false" ht="13.5" hidden="false" customHeight="false" outlineLevel="0" collapsed="false">
      <c r="A35" s="14" t="s">
        <v>58</v>
      </c>
      <c r="B35" s="9" t="s">
        <v>125</v>
      </c>
      <c r="C35" s="15" t="n">
        <v>15087268336</v>
      </c>
      <c r="D35" s="15" t="s">
        <v>126</v>
      </c>
    </row>
    <row r="36" customFormat="false" ht="13.5" hidden="false" customHeight="false" outlineLevel="0" collapsed="false">
      <c r="A36" s="14" t="s">
        <v>58</v>
      </c>
      <c r="B36" s="9" t="s">
        <v>127</v>
      </c>
      <c r="C36" s="15" t="n">
        <v>18313004702</v>
      </c>
      <c r="D36" s="15" t="s">
        <v>128</v>
      </c>
    </row>
    <row r="37" customFormat="false" ht="13.5" hidden="false" customHeight="false" outlineLevel="0" collapsed="false">
      <c r="A37" s="14" t="s">
        <v>58</v>
      </c>
      <c r="B37" s="9" t="s">
        <v>129</v>
      </c>
      <c r="C37" s="15" t="n">
        <v>19760955026</v>
      </c>
      <c r="D37" s="15" t="s">
        <v>130</v>
      </c>
    </row>
    <row r="38" customFormat="false" ht="13.5" hidden="false" customHeight="false" outlineLevel="0" collapsed="false">
      <c r="A38" s="14" t="s">
        <v>58</v>
      </c>
      <c r="B38" s="9" t="s">
        <v>131</v>
      </c>
      <c r="C38" s="15" t="n">
        <v>18760951928</v>
      </c>
      <c r="D38" s="15" t="s">
        <v>132</v>
      </c>
    </row>
    <row r="39" customFormat="false" ht="13.5" hidden="false" customHeight="false" outlineLevel="0" collapsed="false">
      <c r="A39" s="14" t="s">
        <v>58</v>
      </c>
      <c r="B39" s="9" t="s">
        <v>133</v>
      </c>
      <c r="C39" s="15" t="n">
        <v>18313001200</v>
      </c>
      <c r="D39" s="15" t="s">
        <v>134</v>
      </c>
    </row>
    <row r="40" customFormat="false" ht="13.5" hidden="false" customHeight="false" outlineLevel="0" collapsed="false">
      <c r="A40" s="14" t="s">
        <v>58</v>
      </c>
      <c r="B40" s="9" t="s">
        <v>135</v>
      </c>
      <c r="C40" s="15" t="n">
        <v>18760953155</v>
      </c>
      <c r="D40" s="15" t="s">
        <v>136</v>
      </c>
    </row>
    <row r="41" customFormat="false" ht="13.5" hidden="false" customHeight="false" outlineLevel="0" collapsed="false">
      <c r="A41" s="14" t="s">
        <v>58</v>
      </c>
      <c r="B41" s="9" t="s">
        <v>137</v>
      </c>
      <c r="C41" s="15" t="n">
        <v>15087277064</v>
      </c>
      <c r="D41" s="15" t="s">
        <v>138</v>
      </c>
    </row>
    <row r="42" customFormat="false" ht="13.5" hidden="false" customHeight="false" outlineLevel="0" collapsed="false">
      <c r="A42" s="14" t="s">
        <v>58</v>
      </c>
      <c r="B42" s="4" t="s">
        <v>139</v>
      </c>
      <c r="C42" s="15" t="n">
        <v>15187284323</v>
      </c>
      <c r="D42" s="15" t="s">
        <v>140</v>
      </c>
    </row>
    <row r="43" customFormat="false" ht="13.5" hidden="false" customHeight="false" outlineLevel="0" collapsed="false">
      <c r="A43" s="14" t="s">
        <v>58</v>
      </c>
      <c r="B43" s="9" t="s">
        <v>141</v>
      </c>
      <c r="C43" s="15" t="n">
        <v>18760955465</v>
      </c>
      <c r="D43" s="15" t="s">
        <v>142</v>
      </c>
    </row>
    <row r="44" customFormat="false" ht="13.5" hidden="false" customHeight="false" outlineLevel="0" collapsed="false">
      <c r="A44" s="14" t="s">
        <v>58</v>
      </c>
      <c r="B44" s="9" t="s">
        <v>143</v>
      </c>
      <c r="C44" s="15" t="n">
        <v>15087276237</v>
      </c>
      <c r="D44" s="15" t="s">
        <v>144</v>
      </c>
    </row>
    <row r="45" customFormat="false" ht="13.5" hidden="false" customHeight="false" outlineLevel="0" collapsed="false">
      <c r="A45" s="14" t="s">
        <v>58</v>
      </c>
      <c r="B45" s="9" t="s">
        <v>145</v>
      </c>
      <c r="C45" s="15" t="n">
        <v>15912671715</v>
      </c>
      <c r="D45" s="15" t="s">
        <v>146</v>
      </c>
    </row>
    <row r="46" customFormat="false" ht="13.5" hidden="false" customHeight="false" outlineLevel="0" collapsed="false">
      <c r="A46" s="14" t="s">
        <v>58</v>
      </c>
      <c r="B46" s="9" t="s">
        <v>147</v>
      </c>
      <c r="C46" s="15" t="n">
        <v>18724992703</v>
      </c>
      <c r="D46" s="15" t="s">
        <v>148</v>
      </c>
    </row>
    <row r="47" customFormat="false" ht="13.5" hidden="false" customHeight="false" outlineLevel="0" collapsed="false">
      <c r="A47" s="14" t="s">
        <v>58</v>
      </c>
      <c r="B47" s="9" t="s">
        <v>149</v>
      </c>
      <c r="C47" s="15" t="n">
        <v>18387231192</v>
      </c>
      <c r="D47" s="15" t="s">
        <v>150</v>
      </c>
    </row>
    <row r="48" customFormat="false" ht="13.5" hidden="false" customHeight="false" outlineLevel="0" collapsed="false">
      <c r="A48" s="14" t="s">
        <v>58</v>
      </c>
      <c r="B48" s="9" t="s">
        <v>151</v>
      </c>
      <c r="C48" s="15" t="n">
        <v>15087290032</v>
      </c>
      <c r="D48" s="15" t="s">
        <v>152</v>
      </c>
    </row>
    <row r="49" customFormat="false" ht="13.5" hidden="false" customHeight="false" outlineLevel="0" collapsed="false">
      <c r="A49" s="14" t="s">
        <v>58</v>
      </c>
      <c r="B49" s="9" t="s">
        <v>153</v>
      </c>
      <c r="C49" s="15" t="n">
        <v>18788171289</v>
      </c>
      <c r="D49" s="15" t="s">
        <v>154</v>
      </c>
    </row>
    <row r="50" customFormat="false" ht="13.5" hidden="false" customHeight="false" outlineLevel="0" collapsed="false">
      <c r="A50" s="14" t="s">
        <v>58</v>
      </c>
      <c r="B50" s="9" t="s">
        <v>155</v>
      </c>
      <c r="C50" s="15" t="n">
        <v>15087277917</v>
      </c>
      <c r="D50" s="15" t="s">
        <v>156</v>
      </c>
    </row>
    <row r="51" customFormat="false" ht="13.5" hidden="false" customHeight="false" outlineLevel="0" collapsed="false">
      <c r="A51" s="14" t="s">
        <v>58</v>
      </c>
      <c r="B51" s="9" t="s">
        <v>157</v>
      </c>
      <c r="C51" s="15" t="n">
        <v>13187680826</v>
      </c>
      <c r="D51" s="15" t="s">
        <v>158</v>
      </c>
    </row>
    <row r="52" customFormat="false" ht="13.5" hidden="false" customHeight="false" outlineLevel="0" collapsed="false">
      <c r="A52" s="14" t="s">
        <v>58</v>
      </c>
      <c r="B52" s="9" t="s">
        <v>159</v>
      </c>
      <c r="C52" s="15" t="n">
        <v>18787299191</v>
      </c>
      <c r="D52" s="15" t="s">
        <v>160</v>
      </c>
    </row>
    <row r="53" customFormat="false" ht="13.5" hidden="false" customHeight="false" outlineLevel="0" collapsed="false">
      <c r="A53" s="14" t="s">
        <v>58</v>
      </c>
      <c r="B53" s="9" t="s">
        <v>161</v>
      </c>
      <c r="C53" s="15" t="n">
        <v>15087292370</v>
      </c>
      <c r="D53" s="15" t="s">
        <v>162</v>
      </c>
    </row>
    <row r="54" customFormat="false" ht="13.5" hidden="false" customHeight="false" outlineLevel="0" collapsed="false">
      <c r="A54" s="14" t="s">
        <v>58</v>
      </c>
      <c r="B54" s="9" t="s">
        <v>163</v>
      </c>
      <c r="C54" s="15" t="n">
        <v>18760953071</v>
      </c>
      <c r="D54" s="15" t="s">
        <v>164</v>
      </c>
    </row>
    <row r="55" customFormat="false" ht="13.5" hidden="false" customHeight="false" outlineLevel="0" collapsed="false">
      <c r="A55" s="14" t="s">
        <v>58</v>
      </c>
      <c r="B55" s="9" t="s">
        <v>165</v>
      </c>
      <c r="C55" s="15" t="n">
        <v>15087282670</v>
      </c>
      <c r="D55" s="15" t="s">
        <v>166</v>
      </c>
    </row>
    <row r="56" customFormat="false" ht="13.5" hidden="false" customHeight="false" outlineLevel="0" collapsed="false">
      <c r="A56" s="14" t="s">
        <v>58</v>
      </c>
      <c r="B56" s="9" t="s">
        <v>167</v>
      </c>
      <c r="C56" s="15" t="n">
        <v>15887377789</v>
      </c>
      <c r="D56" s="15" t="s">
        <v>168</v>
      </c>
    </row>
    <row r="57" customFormat="false" ht="13.5" hidden="false" customHeight="false" outlineLevel="0" collapsed="false">
      <c r="A57" s="14" t="s">
        <v>58</v>
      </c>
      <c r="B57" s="9" t="s">
        <v>169</v>
      </c>
      <c r="C57" s="15" t="n">
        <v>18760953740</v>
      </c>
      <c r="D57" s="15" t="s">
        <v>170</v>
      </c>
    </row>
    <row r="58" customFormat="false" ht="13.5" hidden="false" customHeight="false" outlineLevel="0" collapsed="false">
      <c r="A58" s="14" t="s">
        <v>58</v>
      </c>
      <c r="B58" s="9" t="s">
        <v>171</v>
      </c>
      <c r="C58" s="15" t="n">
        <v>18760952571</v>
      </c>
      <c r="D58" s="15" t="s">
        <v>172</v>
      </c>
    </row>
    <row r="59" customFormat="false" ht="13.5" hidden="false" customHeight="false" outlineLevel="0" collapsed="false">
      <c r="A59" s="14" t="s">
        <v>58</v>
      </c>
      <c r="B59" s="9" t="s">
        <v>173</v>
      </c>
      <c r="C59" s="15" t="n">
        <v>15087278288</v>
      </c>
      <c r="D59" s="15" t="s">
        <v>174</v>
      </c>
    </row>
    <row r="60" customFormat="false" ht="13.5" hidden="false" customHeight="false" outlineLevel="0" collapsed="false">
      <c r="A60" s="14" t="s">
        <v>58</v>
      </c>
      <c r="B60" s="9" t="s">
        <v>175</v>
      </c>
      <c r="C60" s="15" t="n">
        <v>18213385252</v>
      </c>
      <c r="D60" s="15" t="s">
        <v>176</v>
      </c>
    </row>
    <row r="61" customFormat="false" ht="13.5" hidden="false" customHeight="false" outlineLevel="0" collapsed="false">
      <c r="A61" s="14" t="s">
        <v>58</v>
      </c>
      <c r="B61" s="9" t="s">
        <v>177</v>
      </c>
      <c r="C61" s="15" t="n">
        <v>15912616334</v>
      </c>
      <c r="D61" s="15" t="s">
        <v>178</v>
      </c>
    </row>
    <row r="62" customFormat="false" ht="13.5" hidden="false" customHeight="false" outlineLevel="0" collapsed="false">
      <c r="A62" s="14" t="s">
        <v>58</v>
      </c>
      <c r="B62" s="9" t="s">
        <v>179</v>
      </c>
      <c r="C62" s="15" t="n">
        <v>15877708564</v>
      </c>
      <c r="D62" s="15" t="s">
        <v>180</v>
      </c>
    </row>
    <row r="63" customFormat="false" ht="13.5" hidden="false" customHeight="false" outlineLevel="0" collapsed="false">
      <c r="A63" s="14" t="s">
        <v>58</v>
      </c>
      <c r="B63" s="9" t="s">
        <v>181</v>
      </c>
      <c r="C63" s="15" t="n">
        <v>18760952857</v>
      </c>
      <c r="D63" s="15" t="s">
        <v>182</v>
      </c>
    </row>
    <row r="64" customFormat="false" ht="13.5" hidden="false" customHeight="false" outlineLevel="0" collapsed="false">
      <c r="A64" s="14" t="s">
        <v>58</v>
      </c>
      <c r="B64" s="9" t="s">
        <v>183</v>
      </c>
      <c r="C64" s="15" t="n">
        <v>18787218296</v>
      </c>
      <c r="D64" s="15" t="s">
        <v>184</v>
      </c>
    </row>
    <row r="65" customFormat="false" ht="13.5" hidden="false" customHeight="false" outlineLevel="0" collapsed="false">
      <c r="A65" s="14" t="s">
        <v>58</v>
      </c>
      <c r="B65" s="9" t="s">
        <v>185</v>
      </c>
      <c r="C65" s="15" t="n">
        <v>18760966823</v>
      </c>
      <c r="D65" s="15" t="s">
        <v>186</v>
      </c>
    </row>
    <row r="66" customFormat="false" ht="13.5" hidden="false" customHeight="false" outlineLevel="0" collapsed="false">
      <c r="A66" s="14" t="s">
        <v>58</v>
      </c>
      <c r="B66" s="9" t="s">
        <v>187</v>
      </c>
      <c r="C66" s="15" t="n">
        <v>15894515135</v>
      </c>
      <c r="D66" s="15" t="s">
        <v>188</v>
      </c>
    </row>
    <row r="67" customFormat="false" ht="13.5" hidden="false" customHeight="false" outlineLevel="0" collapsed="false">
      <c r="A67" s="14" t="s">
        <v>58</v>
      </c>
      <c r="B67" s="9" t="s">
        <v>189</v>
      </c>
      <c r="C67" s="15" t="n">
        <v>15087289814</v>
      </c>
      <c r="D67" s="15" t="s">
        <v>190</v>
      </c>
    </row>
    <row r="68" customFormat="false" ht="13.5" hidden="false" customHeight="false" outlineLevel="0" collapsed="false">
      <c r="A68" s="14" t="s">
        <v>58</v>
      </c>
      <c r="B68" s="9" t="s">
        <v>191</v>
      </c>
      <c r="C68" s="15" t="n">
        <v>15087290171</v>
      </c>
      <c r="D68" s="15" t="s">
        <v>192</v>
      </c>
    </row>
    <row r="69" customFormat="false" ht="13.5" hidden="false" customHeight="false" outlineLevel="0" collapsed="false">
      <c r="A69" s="14" t="s">
        <v>58</v>
      </c>
      <c r="B69" s="9" t="s">
        <v>193</v>
      </c>
      <c r="C69" s="15" t="n">
        <v>18760954573</v>
      </c>
      <c r="D69" s="15" t="s">
        <v>194</v>
      </c>
    </row>
    <row r="70" customFormat="false" ht="13.5" hidden="false" customHeight="false" outlineLevel="0" collapsed="false">
      <c r="A70" s="14" t="s">
        <v>58</v>
      </c>
      <c r="B70" s="9" t="s">
        <v>133</v>
      </c>
      <c r="C70" s="15" t="n">
        <v>18313001200</v>
      </c>
      <c r="D70" s="15" t="s">
        <v>195</v>
      </c>
    </row>
    <row r="71" customFormat="false" ht="13.5" hidden="false" customHeight="false" outlineLevel="0" collapsed="false">
      <c r="A71" s="14" t="s">
        <v>58</v>
      </c>
      <c r="B71" s="9" t="s">
        <v>196</v>
      </c>
      <c r="C71" s="15" t="n">
        <v>18287203969</v>
      </c>
      <c r="D71" s="15" t="s">
        <v>197</v>
      </c>
    </row>
    <row r="72" customFormat="false" ht="13.5" hidden="false" customHeight="false" outlineLevel="0" collapsed="false">
      <c r="A72" s="14" t="s">
        <v>58</v>
      </c>
      <c r="B72" s="9" t="s">
        <v>198</v>
      </c>
      <c r="C72" s="15" t="n">
        <v>15187280931</v>
      </c>
      <c r="D72" s="15" t="s">
        <v>199</v>
      </c>
    </row>
    <row r="73" customFormat="false" ht="13.5" hidden="false" customHeight="false" outlineLevel="0" collapsed="false">
      <c r="A73" s="14" t="s">
        <v>58</v>
      </c>
      <c r="B73" s="9" t="s">
        <v>200</v>
      </c>
      <c r="C73" s="15" t="n">
        <v>15087276652</v>
      </c>
      <c r="D73" s="15" t="s">
        <v>201</v>
      </c>
    </row>
    <row r="74" customFormat="false" ht="13.5" hidden="false" customHeight="false" outlineLevel="0" collapsed="false">
      <c r="A74" s="14" t="s">
        <v>58</v>
      </c>
      <c r="B74" s="9" t="s">
        <v>127</v>
      </c>
      <c r="C74" s="15" t="n">
        <v>18313004702</v>
      </c>
      <c r="D74" s="15" t="s">
        <v>202</v>
      </c>
    </row>
    <row r="75" customFormat="false" ht="13.5" hidden="false" customHeight="false" outlineLevel="0" collapsed="false">
      <c r="A75" s="14" t="s">
        <v>58</v>
      </c>
      <c r="B75" s="9" t="s">
        <v>133</v>
      </c>
      <c r="C75" s="15" t="n">
        <v>18313001200</v>
      </c>
      <c r="D75" s="15" t="s">
        <v>203</v>
      </c>
    </row>
    <row r="76" customFormat="false" ht="13.5" hidden="false" customHeight="false" outlineLevel="0" collapsed="false">
      <c r="A76" s="14" t="s">
        <v>58</v>
      </c>
      <c r="B76" s="9" t="s">
        <v>204</v>
      </c>
      <c r="C76" s="15" t="n">
        <v>18760951353</v>
      </c>
      <c r="D76" s="15" t="s">
        <v>205</v>
      </c>
    </row>
    <row r="77" customFormat="false" ht="13.5" hidden="false" customHeight="false" outlineLevel="0" collapsed="false">
      <c r="A77" s="14" t="s">
        <v>58</v>
      </c>
      <c r="B77" s="9" t="s">
        <v>206</v>
      </c>
      <c r="C77" s="15" t="n">
        <v>15125014408</v>
      </c>
      <c r="D77" s="15" t="s">
        <v>207</v>
      </c>
    </row>
    <row r="78" customFormat="false" ht="13.5" hidden="false" customHeight="false" outlineLevel="0" collapsed="false">
      <c r="A78" s="14" t="s">
        <v>58</v>
      </c>
      <c r="B78" s="9" t="s">
        <v>208</v>
      </c>
      <c r="C78" s="15" t="n">
        <v>13099990623</v>
      </c>
      <c r="D78" s="15" t="s">
        <v>209</v>
      </c>
    </row>
    <row r="79" customFormat="false" ht="13.5" hidden="false" customHeight="false" outlineLevel="0" collapsed="false">
      <c r="A79" s="14" t="s">
        <v>58</v>
      </c>
      <c r="B79" s="9" t="s">
        <v>210</v>
      </c>
      <c r="C79" s="15" t="n">
        <v>18760955301</v>
      </c>
      <c r="D79" s="15" t="s">
        <v>211</v>
      </c>
    </row>
    <row r="80" customFormat="false" ht="13.5" hidden="false" customHeight="false" outlineLevel="0" collapsed="false">
      <c r="A80" s="14" t="s">
        <v>58</v>
      </c>
      <c r="B80" s="9" t="s">
        <v>212</v>
      </c>
      <c r="C80" s="15" t="n">
        <v>15087262355</v>
      </c>
      <c r="D80" s="15" t="s">
        <v>213</v>
      </c>
    </row>
    <row r="81" customFormat="false" ht="13.5" hidden="false" customHeight="false" outlineLevel="0" collapsed="false">
      <c r="A81" s="14" t="s">
        <v>58</v>
      </c>
      <c r="B81" s="9" t="s">
        <v>214</v>
      </c>
      <c r="C81" s="15" t="n">
        <v>15087253319</v>
      </c>
      <c r="D81" s="15" t="s">
        <v>215</v>
      </c>
    </row>
    <row r="82" customFormat="false" ht="13.5" hidden="false" customHeight="false" outlineLevel="0" collapsed="false">
      <c r="A82" s="5" t="s">
        <v>58</v>
      </c>
      <c r="B82" s="6" t="s">
        <v>216</v>
      </c>
      <c r="C82" s="7" t="n">
        <v>15125297483</v>
      </c>
      <c r="D82" s="7" t="s">
        <v>217</v>
      </c>
    </row>
  </sheetData>
  <autoFilter ref="A1:D82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7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17" customFormat="true" ht="13.5" hidden="false" customHeight="false" outlineLevel="0" collapsed="false">
      <c r="A2" s="11" t="s">
        <v>218</v>
      </c>
      <c r="B2" s="6" t="s">
        <v>219</v>
      </c>
      <c r="C2" s="7" t="n">
        <v>18988326534</v>
      </c>
      <c r="D2" s="7" t="s">
        <v>220</v>
      </c>
    </row>
    <row r="3" s="17" customFormat="true" ht="13.5" hidden="false" customHeight="false" outlineLevel="0" collapsed="false">
      <c r="A3" s="11" t="s">
        <v>218</v>
      </c>
      <c r="B3" s="6" t="s">
        <v>221</v>
      </c>
      <c r="C3" s="7" t="n">
        <v>13320497723</v>
      </c>
      <c r="D3" s="7" t="s">
        <v>222</v>
      </c>
    </row>
    <row r="4" s="17" customFormat="true" ht="13.5" hidden="false" customHeight="false" outlineLevel="0" collapsed="false">
      <c r="A4" s="11" t="s">
        <v>218</v>
      </c>
      <c r="B4" s="6" t="s">
        <v>223</v>
      </c>
      <c r="C4" s="7" t="n">
        <v>18788360201</v>
      </c>
      <c r="D4" s="7" t="s">
        <v>224</v>
      </c>
    </row>
    <row r="5" s="17" customFormat="true" ht="13.5" hidden="false" customHeight="false" outlineLevel="0" collapsed="false">
      <c r="A5" s="11" t="s">
        <v>218</v>
      </c>
      <c r="B5" s="6" t="s">
        <v>225</v>
      </c>
      <c r="C5" s="7" t="n">
        <v>13618839407</v>
      </c>
      <c r="D5" s="7" t="s">
        <v>226</v>
      </c>
    </row>
    <row r="6" s="17" customFormat="true" ht="13.5" hidden="false" customHeight="false" outlineLevel="0" collapsed="false">
      <c r="A6" s="11" t="s">
        <v>218</v>
      </c>
      <c r="B6" s="6" t="s">
        <v>227</v>
      </c>
      <c r="C6" s="7" t="n">
        <v>18788316786</v>
      </c>
      <c r="D6" s="7" t="s">
        <v>228</v>
      </c>
    </row>
    <row r="7" s="17" customFormat="true" ht="13.5" hidden="false" customHeight="false" outlineLevel="0" collapsed="false">
      <c r="A7" s="11" t="s">
        <v>218</v>
      </c>
      <c r="B7" s="6" t="s">
        <v>229</v>
      </c>
      <c r="C7" s="7" t="n">
        <v>18788315783</v>
      </c>
      <c r="D7" s="7" t="s">
        <v>230</v>
      </c>
    </row>
    <row r="8" s="17" customFormat="true" ht="13.5" hidden="false" customHeight="false" outlineLevel="0" collapsed="false">
      <c r="A8" s="11" t="s">
        <v>218</v>
      </c>
      <c r="B8" s="6" t="s">
        <v>231</v>
      </c>
      <c r="C8" s="7" t="n">
        <v>14787522078</v>
      </c>
      <c r="D8" s="7" t="s">
        <v>232</v>
      </c>
    </row>
    <row r="9" s="17" customFormat="true" ht="13.5" hidden="false" customHeight="false" outlineLevel="0" collapsed="false">
      <c r="A9" s="11" t="s">
        <v>218</v>
      </c>
      <c r="B9" s="6" t="s">
        <v>233</v>
      </c>
      <c r="C9" s="7" t="n">
        <v>13618832710</v>
      </c>
      <c r="D9" s="7" t="s">
        <v>234</v>
      </c>
    </row>
    <row r="10" s="17" customFormat="true" ht="13.5" hidden="false" customHeight="false" outlineLevel="0" collapsed="false">
      <c r="A10" s="11" t="s">
        <v>218</v>
      </c>
      <c r="B10" s="6" t="s">
        <v>235</v>
      </c>
      <c r="C10" s="7" t="n">
        <v>14769040855</v>
      </c>
      <c r="D10" s="7" t="s">
        <v>236</v>
      </c>
    </row>
    <row r="11" s="17" customFormat="true" ht="13.5" hidden="false" customHeight="false" outlineLevel="0" collapsed="false">
      <c r="A11" s="11" t="s">
        <v>218</v>
      </c>
      <c r="B11" s="6" t="s">
        <v>237</v>
      </c>
      <c r="C11" s="7" t="n">
        <v>14769010309</v>
      </c>
      <c r="D11" s="7" t="s">
        <v>238</v>
      </c>
    </row>
    <row r="12" s="17" customFormat="true" ht="13.5" hidden="false" customHeight="false" outlineLevel="0" collapsed="false">
      <c r="A12" s="11" t="s">
        <v>218</v>
      </c>
      <c r="B12" s="6" t="s">
        <v>239</v>
      </c>
      <c r="C12" s="7" t="n">
        <v>14787504522</v>
      </c>
      <c r="D12" s="7" t="s">
        <v>240</v>
      </c>
    </row>
    <row r="13" s="17" customFormat="true" ht="13.5" hidden="false" customHeight="false" outlineLevel="0" collapsed="false">
      <c r="A13" s="11" t="s">
        <v>218</v>
      </c>
      <c r="B13" s="6" t="s">
        <v>241</v>
      </c>
      <c r="C13" s="7" t="n">
        <v>15198603323</v>
      </c>
      <c r="D13" s="7" t="s">
        <v>242</v>
      </c>
    </row>
    <row r="14" s="17" customFormat="true" ht="13.5" hidden="false" customHeight="false" outlineLevel="0" collapsed="false">
      <c r="A14" s="11" t="s">
        <v>218</v>
      </c>
      <c r="B14" s="6" t="s">
        <v>243</v>
      </c>
      <c r="C14" s="7" t="n">
        <v>14769037660</v>
      </c>
      <c r="D14" s="7" t="s">
        <v>244</v>
      </c>
    </row>
    <row r="15" s="17" customFormat="true" ht="13.5" hidden="false" customHeight="false" outlineLevel="0" collapsed="false">
      <c r="A15" s="11" t="s">
        <v>218</v>
      </c>
      <c r="B15" s="6" t="s">
        <v>245</v>
      </c>
      <c r="C15" s="7" t="n">
        <v>18708826586</v>
      </c>
      <c r="D15" s="7" t="s">
        <v>246</v>
      </c>
    </row>
    <row r="16" s="17" customFormat="true" ht="13.5" hidden="false" customHeight="false" outlineLevel="0" collapsed="false">
      <c r="A16" s="11" t="s">
        <v>218</v>
      </c>
      <c r="B16" s="6" t="s">
        <v>247</v>
      </c>
      <c r="C16" s="7" t="n">
        <v>15687241128</v>
      </c>
      <c r="D16" s="7" t="s">
        <v>248</v>
      </c>
    </row>
    <row r="17" s="17" customFormat="true" ht="13.5" hidden="false" customHeight="false" outlineLevel="0" collapsed="false">
      <c r="A17" s="11" t="s">
        <v>218</v>
      </c>
      <c r="B17" s="6" t="s">
        <v>249</v>
      </c>
      <c r="C17" s="7" t="n">
        <v>15906935415</v>
      </c>
      <c r="D17" s="7" t="s">
        <v>250</v>
      </c>
    </row>
    <row r="18" s="17" customFormat="true" ht="13.5" hidden="false" customHeight="false" outlineLevel="0" collapsed="false">
      <c r="A18" s="11" t="s">
        <v>218</v>
      </c>
      <c r="B18" s="6" t="s">
        <v>251</v>
      </c>
      <c r="C18" s="7" t="n">
        <v>14769032657</v>
      </c>
      <c r="D18" s="7" t="s">
        <v>252</v>
      </c>
    </row>
    <row r="19" s="17" customFormat="true" ht="13.5" hidden="false" customHeight="false" outlineLevel="0" collapsed="false">
      <c r="A19" s="11" t="s">
        <v>218</v>
      </c>
      <c r="B19" s="6" t="s">
        <v>253</v>
      </c>
      <c r="C19" s="7" t="n">
        <v>13627645430</v>
      </c>
      <c r="D19" s="7" t="s">
        <v>254</v>
      </c>
    </row>
    <row r="20" s="17" customFormat="true" ht="13.5" hidden="false" customHeight="false" outlineLevel="0" collapsed="false">
      <c r="A20" s="11" t="s">
        <v>218</v>
      </c>
      <c r="B20" s="6" t="s">
        <v>255</v>
      </c>
      <c r="C20" s="7" t="n">
        <v>14787557653</v>
      </c>
      <c r="D20" s="7" t="s">
        <v>256</v>
      </c>
    </row>
    <row r="21" s="17" customFormat="true" ht="13.5" hidden="false" customHeight="false" outlineLevel="0" collapsed="false">
      <c r="A21" s="11" t="s">
        <v>218</v>
      </c>
      <c r="B21" s="6" t="s">
        <v>257</v>
      </c>
      <c r="C21" s="7" t="n">
        <v>18708808983</v>
      </c>
      <c r="D21" s="7" t="s">
        <v>258</v>
      </c>
    </row>
    <row r="22" s="17" customFormat="true" ht="13.5" hidden="false" customHeight="false" outlineLevel="0" collapsed="false">
      <c r="A22" s="11" t="s">
        <v>218</v>
      </c>
      <c r="B22" s="6" t="s">
        <v>259</v>
      </c>
      <c r="C22" s="7" t="n">
        <v>14787560952</v>
      </c>
      <c r="D22" s="7" t="s">
        <v>260</v>
      </c>
    </row>
    <row r="23" s="17" customFormat="true" ht="13.5" hidden="false" customHeight="false" outlineLevel="0" collapsed="false">
      <c r="A23" s="11" t="s">
        <v>218</v>
      </c>
      <c r="B23" s="6" t="s">
        <v>261</v>
      </c>
      <c r="C23" s="7" t="n">
        <v>15608831695</v>
      </c>
      <c r="D23" s="7" t="s">
        <v>262</v>
      </c>
    </row>
    <row r="24" s="17" customFormat="true" ht="13.5" hidden="false" customHeight="false" outlineLevel="0" collapsed="false">
      <c r="A24" s="11" t="s">
        <v>218</v>
      </c>
      <c r="B24" s="6" t="s">
        <v>263</v>
      </c>
      <c r="C24" s="7" t="n">
        <v>14787526267</v>
      </c>
      <c r="D24" s="7" t="s">
        <v>264</v>
      </c>
    </row>
    <row r="25" s="17" customFormat="true" ht="13.5" hidden="false" customHeight="false" outlineLevel="0" collapsed="false">
      <c r="A25" s="11" t="s">
        <v>218</v>
      </c>
      <c r="B25" s="6" t="s">
        <v>265</v>
      </c>
      <c r="C25" s="7" t="n">
        <v>14769007936</v>
      </c>
      <c r="D25" s="7" t="s">
        <v>266</v>
      </c>
    </row>
    <row r="26" s="17" customFormat="true" ht="13.5" hidden="false" customHeight="false" outlineLevel="0" collapsed="false">
      <c r="A26" s="11" t="s">
        <v>218</v>
      </c>
      <c r="B26" s="6" t="s">
        <v>267</v>
      </c>
      <c r="C26" s="7" t="n">
        <v>13312713450</v>
      </c>
      <c r="D26" s="7" t="s">
        <v>268</v>
      </c>
    </row>
    <row r="27" s="17" customFormat="true" ht="13.5" hidden="false" customHeight="false" outlineLevel="0" collapsed="false">
      <c r="A27" s="11" t="s">
        <v>218</v>
      </c>
      <c r="B27" s="6" t="s">
        <v>269</v>
      </c>
      <c r="C27" s="7" t="n">
        <v>14769013705</v>
      </c>
      <c r="D27" s="7" t="s">
        <v>270</v>
      </c>
    </row>
    <row r="28" s="17" customFormat="true" ht="13.5" hidden="false" customHeight="false" outlineLevel="0" collapsed="false">
      <c r="A28" s="11" t="s">
        <v>218</v>
      </c>
      <c r="B28" s="6" t="s">
        <v>271</v>
      </c>
      <c r="C28" s="7" t="n">
        <v>13988359050</v>
      </c>
      <c r="D28" s="7" t="s">
        <v>272</v>
      </c>
    </row>
    <row r="29" s="17" customFormat="true" ht="13.5" hidden="false" customHeight="false" outlineLevel="0" collapsed="false">
      <c r="A29" s="11" t="s">
        <v>218</v>
      </c>
      <c r="B29" s="6" t="s">
        <v>273</v>
      </c>
      <c r="C29" s="7" t="n">
        <v>15911845652</v>
      </c>
      <c r="D29" s="7" t="s">
        <v>274</v>
      </c>
    </row>
    <row r="30" s="17" customFormat="true" ht="13.5" hidden="false" customHeight="false" outlineLevel="0" collapsed="false">
      <c r="A30" s="11" t="s">
        <v>218</v>
      </c>
      <c r="B30" s="6" t="s">
        <v>275</v>
      </c>
      <c r="C30" s="7" t="n">
        <v>14769036380</v>
      </c>
      <c r="D30" s="7" t="s">
        <v>276</v>
      </c>
    </row>
    <row r="31" s="17" customFormat="true" ht="13.5" hidden="false" customHeight="false" outlineLevel="0" collapsed="false">
      <c r="A31" s="11" t="s">
        <v>218</v>
      </c>
      <c r="B31" s="6" t="s">
        <v>277</v>
      </c>
      <c r="C31" s="7" t="n">
        <v>15087898036</v>
      </c>
      <c r="D31" s="7" t="s">
        <v>278</v>
      </c>
    </row>
    <row r="32" s="17" customFormat="true" ht="13.5" hidden="false" customHeight="false" outlineLevel="0" collapsed="false">
      <c r="A32" s="11" t="s">
        <v>218</v>
      </c>
      <c r="B32" s="6" t="s">
        <v>279</v>
      </c>
      <c r="C32" s="7" t="n">
        <v>18788302485</v>
      </c>
      <c r="D32" s="7" t="s">
        <v>280</v>
      </c>
    </row>
    <row r="33" s="17" customFormat="true" ht="13.5" hidden="false" customHeight="false" outlineLevel="0" collapsed="false">
      <c r="A33" s="11" t="s">
        <v>218</v>
      </c>
      <c r="B33" s="6" t="s">
        <v>281</v>
      </c>
      <c r="C33" s="7" t="n">
        <v>18724936427</v>
      </c>
      <c r="D33" s="7" t="s">
        <v>282</v>
      </c>
    </row>
    <row r="34" s="17" customFormat="true" ht="13.5" hidden="false" customHeight="false" outlineLevel="0" collapsed="false">
      <c r="A34" s="11" t="s">
        <v>218</v>
      </c>
      <c r="B34" s="6" t="s">
        <v>283</v>
      </c>
      <c r="C34" s="7" t="n">
        <v>15087847214</v>
      </c>
      <c r="D34" s="7" t="s">
        <v>284</v>
      </c>
    </row>
    <row r="35" s="17" customFormat="true" ht="13.5" hidden="false" customHeight="false" outlineLevel="0" collapsed="false">
      <c r="A35" s="11" t="s">
        <v>218</v>
      </c>
      <c r="B35" s="6" t="s">
        <v>285</v>
      </c>
      <c r="C35" s="7" t="n">
        <v>14787551178</v>
      </c>
      <c r="D35" s="7" t="s">
        <v>286</v>
      </c>
    </row>
    <row r="36" s="17" customFormat="true" ht="13.5" hidden="false" customHeight="false" outlineLevel="0" collapsed="false">
      <c r="A36" s="11" t="s">
        <v>218</v>
      </c>
      <c r="B36" s="6" t="s">
        <v>287</v>
      </c>
      <c r="C36" s="7" t="n">
        <v>13988378363</v>
      </c>
      <c r="D36" s="7" t="s">
        <v>288</v>
      </c>
    </row>
    <row r="37" s="17" customFormat="true" ht="13.5" hidden="false" customHeight="false" outlineLevel="0" collapsed="false">
      <c r="A37" s="11" t="s">
        <v>218</v>
      </c>
      <c r="B37" s="6" t="s">
        <v>289</v>
      </c>
      <c r="C37" s="7" t="n">
        <v>13578425712</v>
      </c>
      <c r="D37" s="7" t="s">
        <v>290</v>
      </c>
    </row>
    <row r="38" s="17" customFormat="true" ht="13.5" hidden="false" customHeight="false" outlineLevel="0" collapsed="false">
      <c r="A38" s="11" t="s">
        <v>218</v>
      </c>
      <c r="B38" s="6" t="s">
        <v>291</v>
      </c>
      <c r="C38" s="7" t="n">
        <v>14787572419</v>
      </c>
      <c r="D38" s="7" t="s">
        <v>292</v>
      </c>
    </row>
    <row r="39" s="17" customFormat="true" ht="13.5" hidden="false" customHeight="false" outlineLevel="0" collapsed="false">
      <c r="A39" s="11" t="s">
        <v>218</v>
      </c>
      <c r="B39" s="6" t="s">
        <v>293</v>
      </c>
      <c r="C39" s="7" t="n">
        <v>15974909883</v>
      </c>
      <c r="D39" s="7" t="s">
        <v>294</v>
      </c>
    </row>
    <row r="40" s="17" customFormat="true" ht="13.5" hidden="false" customHeight="false" outlineLevel="0" collapsed="false">
      <c r="A40" s="11" t="s">
        <v>218</v>
      </c>
      <c r="B40" s="6" t="s">
        <v>295</v>
      </c>
      <c r="C40" s="18" t="n">
        <v>18788309284</v>
      </c>
      <c r="D40" s="18" t="s">
        <v>296</v>
      </c>
    </row>
    <row r="41" s="17" customFormat="true" ht="13.5" hidden="false" customHeight="false" outlineLevel="0" collapsed="false">
      <c r="A41" s="11" t="s">
        <v>218</v>
      </c>
      <c r="B41" s="6" t="s">
        <v>297</v>
      </c>
      <c r="C41" s="7" t="n">
        <v>18214525887</v>
      </c>
      <c r="D41" s="7" t="s">
        <v>298</v>
      </c>
    </row>
    <row r="42" s="17" customFormat="true" ht="13.5" hidden="false" customHeight="false" outlineLevel="0" collapsed="false">
      <c r="A42" s="11" t="s">
        <v>218</v>
      </c>
      <c r="B42" s="6" t="s">
        <v>299</v>
      </c>
      <c r="C42" s="7" t="n">
        <v>14769013890</v>
      </c>
      <c r="D42" s="7" t="s">
        <v>300</v>
      </c>
    </row>
    <row r="43" s="17" customFormat="true" ht="13.5" hidden="false" customHeight="false" outlineLevel="0" collapsed="false">
      <c r="A43" s="11" t="s">
        <v>218</v>
      </c>
      <c r="B43" s="6" t="s">
        <v>301</v>
      </c>
      <c r="C43" s="7" t="n">
        <v>13988357643</v>
      </c>
      <c r="D43" s="7" t="s">
        <v>302</v>
      </c>
    </row>
    <row r="44" s="17" customFormat="true" ht="13.5" hidden="false" customHeight="false" outlineLevel="0" collapsed="false">
      <c r="A44" s="11" t="s">
        <v>218</v>
      </c>
      <c r="B44" s="6" t="s">
        <v>303</v>
      </c>
      <c r="C44" s="7" t="n">
        <v>15087838864</v>
      </c>
      <c r="D44" s="7" t="s">
        <v>304</v>
      </c>
    </row>
    <row r="45" s="17" customFormat="true" ht="13.5" hidden="false" customHeight="false" outlineLevel="0" collapsed="false">
      <c r="A45" s="11" t="s">
        <v>218</v>
      </c>
      <c r="B45" s="6" t="s">
        <v>305</v>
      </c>
      <c r="C45" s="18" t="n">
        <v>14787536780</v>
      </c>
      <c r="D45" s="18" t="s">
        <v>306</v>
      </c>
    </row>
    <row r="46" s="17" customFormat="true" ht="13.5" hidden="false" customHeight="false" outlineLevel="0" collapsed="false">
      <c r="A46" s="11" t="s">
        <v>218</v>
      </c>
      <c r="B46" s="6" t="s">
        <v>295</v>
      </c>
      <c r="C46" s="18" t="n">
        <v>18788309284</v>
      </c>
      <c r="D46" s="18" t="s">
        <v>307</v>
      </c>
    </row>
    <row r="47" s="17" customFormat="true" ht="13.5" hidden="false" customHeight="false" outlineLevel="0" collapsed="false">
      <c r="A47" s="11" t="s">
        <v>218</v>
      </c>
      <c r="B47" s="6" t="s">
        <v>308</v>
      </c>
      <c r="C47" s="7" t="n">
        <v>18708829145</v>
      </c>
      <c r="D47" s="7" t="s">
        <v>309</v>
      </c>
    </row>
    <row r="48" s="17" customFormat="true" ht="13.5" hidden="false" customHeight="false" outlineLevel="0" collapsed="false">
      <c r="A48" s="11" t="s">
        <v>218</v>
      </c>
      <c r="B48" s="6" t="s">
        <v>305</v>
      </c>
      <c r="C48" s="18" t="n">
        <v>14787536780</v>
      </c>
      <c r="D48" s="18" t="s">
        <v>310</v>
      </c>
    </row>
    <row r="49" s="17" customFormat="true" ht="13.5" hidden="false" customHeight="false" outlineLevel="0" collapsed="false">
      <c r="A49" s="11" t="s">
        <v>218</v>
      </c>
      <c r="B49" s="6" t="s">
        <v>311</v>
      </c>
      <c r="C49" s="7" t="n">
        <v>15125779174</v>
      </c>
      <c r="D49" s="7" t="s">
        <v>312</v>
      </c>
    </row>
    <row r="50" s="17" customFormat="true" ht="13.5" hidden="false" customHeight="false" outlineLevel="0" collapsed="false">
      <c r="A50" s="11" t="s">
        <v>218</v>
      </c>
      <c r="B50" s="6" t="s">
        <v>313</v>
      </c>
      <c r="C50" s="7" t="n">
        <v>18288343935</v>
      </c>
      <c r="D50" s="7" t="s">
        <v>314</v>
      </c>
    </row>
    <row r="51" s="17" customFormat="true" ht="13.5" hidden="false" customHeight="false" outlineLevel="0" collapsed="false">
      <c r="A51" s="11" t="s">
        <v>218</v>
      </c>
      <c r="B51" s="6" t="s">
        <v>315</v>
      </c>
      <c r="C51" s="7" t="n">
        <v>15331600619</v>
      </c>
      <c r="D51" s="7" t="s">
        <v>316</v>
      </c>
    </row>
    <row r="52" s="17" customFormat="true" ht="13.5" hidden="false" customHeight="false" outlineLevel="0" collapsed="false">
      <c r="A52" s="11" t="s">
        <v>218</v>
      </c>
      <c r="B52" s="6" t="s">
        <v>269</v>
      </c>
      <c r="C52" s="7" t="n">
        <v>14769013705</v>
      </c>
      <c r="D52" s="7" t="s">
        <v>317</v>
      </c>
    </row>
    <row r="53" s="17" customFormat="true" ht="13.5" hidden="false" customHeight="false" outlineLevel="0" collapsed="false">
      <c r="A53" s="11" t="s">
        <v>218</v>
      </c>
      <c r="B53" s="6" t="s">
        <v>318</v>
      </c>
      <c r="C53" s="7" t="n">
        <v>15334416584</v>
      </c>
      <c r="D53" s="7" t="s">
        <v>319</v>
      </c>
    </row>
    <row r="54" s="17" customFormat="true" ht="13.5" hidden="false" customHeight="false" outlineLevel="0" collapsed="false">
      <c r="A54" s="11" t="s">
        <v>218</v>
      </c>
      <c r="B54" s="6" t="s">
        <v>320</v>
      </c>
      <c r="C54" s="7" t="n">
        <v>18788376089</v>
      </c>
      <c r="D54" s="7" t="s">
        <v>321</v>
      </c>
    </row>
    <row r="55" s="17" customFormat="true" ht="13.5" hidden="false" customHeight="false" outlineLevel="0" collapsed="false">
      <c r="A55" s="11" t="s">
        <v>218</v>
      </c>
      <c r="B55" s="6" t="s">
        <v>322</v>
      </c>
      <c r="C55" s="7" t="n">
        <v>14769012513</v>
      </c>
      <c r="D55" s="7" t="s">
        <v>323</v>
      </c>
    </row>
    <row r="56" s="17" customFormat="true" ht="13.5" hidden="false" customHeight="false" outlineLevel="0" collapsed="false">
      <c r="A56" s="11" t="s">
        <v>218</v>
      </c>
      <c r="B56" s="6" t="s">
        <v>324</v>
      </c>
      <c r="C56" s="7" t="n">
        <v>14769013700</v>
      </c>
      <c r="D56" s="7" t="s">
        <v>325</v>
      </c>
    </row>
    <row r="57" s="17" customFormat="true" ht="13.5" hidden="false" customHeight="false" outlineLevel="0" collapsed="false">
      <c r="A57" s="11" t="s">
        <v>218</v>
      </c>
      <c r="B57" s="6" t="s">
        <v>326</v>
      </c>
      <c r="C57" s="7" t="n">
        <v>15012055113</v>
      </c>
      <c r="D57" s="7" t="s">
        <v>327</v>
      </c>
    </row>
    <row r="58" s="17" customFormat="true" ht="13.5" hidden="false" customHeight="false" outlineLevel="0" collapsed="false">
      <c r="A58" s="11" t="s">
        <v>218</v>
      </c>
      <c r="B58" s="6" t="s">
        <v>328</v>
      </c>
      <c r="C58" s="7" t="n">
        <v>14769832042</v>
      </c>
      <c r="D58" s="7" t="s">
        <v>329</v>
      </c>
    </row>
    <row r="59" s="17" customFormat="true" ht="13.5" hidden="false" customHeight="false" outlineLevel="0" collapsed="false">
      <c r="A59" s="11" t="s">
        <v>218</v>
      </c>
      <c r="B59" s="6" t="s">
        <v>330</v>
      </c>
      <c r="C59" s="7" t="n">
        <v>14769012845</v>
      </c>
      <c r="D59" s="7" t="s">
        <v>331</v>
      </c>
    </row>
    <row r="60" s="17" customFormat="true" ht="13.5" hidden="false" customHeight="false" outlineLevel="0" collapsed="false">
      <c r="A60" s="11" t="s">
        <v>218</v>
      </c>
      <c r="B60" s="6" t="s">
        <v>332</v>
      </c>
      <c r="C60" s="7" t="n">
        <v>14769010983</v>
      </c>
      <c r="D60" s="7" t="s">
        <v>333</v>
      </c>
    </row>
    <row r="61" s="17" customFormat="true" ht="13.5" hidden="false" customHeight="false" outlineLevel="0" collapsed="false">
      <c r="A61" s="11" t="s">
        <v>218</v>
      </c>
      <c r="B61" s="6" t="s">
        <v>334</v>
      </c>
      <c r="C61" s="7" t="n">
        <v>14769014286</v>
      </c>
      <c r="D61" s="7" t="s">
        <v>335</v>
      </c>
    </row>
    <row r="62" s="17" customFormat="true" ht="13.5" hidden="false" customHeight="false" outlineLevel="0" collapsed="false">
      <c r="A62" s="11" t="s">
        <v>218</v>
      </c>
      <c r="B62" s="6" t="s">
        <v>336</v>
      </c>
      <c r="C62" s="7" t="n">
        <v>14787511655</v>
      </c>
      <c r="D62" s="7" t="s">
        <v>337</v>
      </c>
    </row>
    <row r="63" s="17" customFormat="true" ht="13.5" hidden="false" customHeight="false" outlineLevel="0" collapsed="false">
      <c r="A63" s="11" t="s">
        <v>218</v>
      </c>
      <c r="B63" s="6" t="s">
        <v>338</v>
      </c>
      <c r="C63" s="7" t="n">
        <v>13628838060</v>
      </c>
      <c r="D63" s="7" t="s">
        <v>339</v>
      </c>
    </row>
    <row r="64" s="17" customFormat="true" ht="13.5" hidden="false" customHeight="false" outlineLevel="0" collapsed="false">
      <c r="A64" s="11" t="s">
        <v>218</v>
      </c>
      <c r="B64" s="6" t="s">
        <v>340</v>
      </c>
      <c r="C64" s="7" t="n">
        <v>18669140664</v>
      </c>
      <c r="D64" s="7" t="s">
        <v>341</v>
      </c>
    </row>
    <row r="65" s="17" customFormat="true" ht="13.5" hidden="false" customHeight="false" outlineLevel="0" collapsed="false">
      <c r="A65" s="11" t="s">
        <v>218</v>
      </c>
      <c r="B65" s="6" t="s">
        <v>342</v>
      </c>
      <c r="C65" s="7" t="n">
        <v>15608832290</v>
      </c>
      <c r="D65" s="7" t="s">
        <v>343</v>
      </c>
    </row>
    <row r="66" s="17" customFormat="true" ht="13.5" hidden="false" customHeight="false" outlineLevel="0" collapsed="false">
      <c r="A66" s="11" t="s">
        <v>218</v>
      </c>
      <c r="B66" s="6" t="s">
        <v>344</v>
      </c>
      <c r="C66" s="7" t="n">
        <v>14769029633</v>
      </c>
      <c r="D66" s="7" t="s">
        <v>345</v>
      </c>
    </row>
    <row r="67" s="17" customFormat="true" ht="13.5" hidden="false" customHeight="false" outlineLevel="0" collapsed="false">
      <c r="A67" s="11" t="s">
        <v>218</v>
      </c>
      <c r="B67" s="6" t="s">
        <v>346</v>
      </c>
      <c r="C67" s="7" t="n">
        <v>15126518214</v>
      </c>
      <c r="D67" s="7" t="s">
        <v>347</v>
      </c>
    </row>
    <row r="68" s="17" customFormat="true" ht="13.5" hidden="false" customHeight="false" outlineLevel="0" collapsed="false">
      <c r="A68" s="11" t="s">
        <v>218</v>
      </c>
      <c r="B68" s="6" t="s">
        <v>348</v>
      </c>
      <c r="C68" s="7" t="n">
        <v>15708839418</v>
      </c>
      <c r="D68" s="19" t="s">
        <v>349</v>
      </c>
    </row>
    <row r="69" s="17" customFormat="true" ht="13.5" hidden="false" customHeight="false" outlineLevel="0" collapsed="false">
      <c r="A69" s="11" t="s">
        <v>218</v>
      </c>
      <c r="B69" s="6" t="s">
        <v>350</v>
      </c>
      <c r="C69" s="7" t="n">
        <v>18288356162</v>
      </c>
      <c r="D69" s="7" t="s">
        <v>351</v>
      </c>
    </row>
    <row r="70" s="17" customFormat="true" ht="13.5" hidden="false" customHeight="false" outlineLevel="0" collapsed="false">
      <c r="A70" s="11" t="s">
        <v>218</v>
      </c>
      <c r="B70" s="6" t="s">
        <v>352</v>
      </c>
      <c r="C70" s="7" t="n">
        <v>14787567340</v>
      </c>
      <c r="D70" s="7" t="s">
        <v>353</v>
      </c>
    </row>
    <row r="71" s="17" customFormat="true" ht="13.5" hidden="false" customHeight="false" outlineLevel="0" collapsed="false">
      <c r="A71" s="11" t="s">
        <v>218</v>
      </c>
      <c r="B71" s="6" t="s">
        <v>354</v>
      </c>
      <c r="C71" s="7" t="n">
        <v>14787591839</v>
      </c>
      <c r="D71" s="19" t="s">
        <v>355</v>
      </c>
    </row>
    <row r="72" s="17" customFormat="true" ht="13.5" hidden="false" customHeight="false" outlineLevel="0" collapsed="false">
      <c r="A72" s="11" t="s">
        <v>218</v>
      </c>
      <c r="B72" s="6" t="s">
        <v>356</v>
      </c>
      <c r="C72" s="7" t="n">
        <v>14787561626</v>
      </c>
      <c r="D72" s="7" t="s">
        <v>357</v>
      </c>
    </row>
    <row r="73" s="17" customFormat="true" ht="13.5" hidden="false" customHeight="false" outlineLevel="0" collapsed="false">
      <c r="A73" s="11" t="s">
        <v>218</v>
      </c>
      <c r="B73" s="6" t="s">
        <v>358</v>
      </c>
      <c r="C73" s="7" t="n">
        <v>14787584063</v>
      </c>
      <c r="D73" s="20" t="s">
        <v>359</v>
      </c>
    </row>
    <row r="74" s="17" customFormat="true" ht="13.5" hidden="false" customHeight="false" outlineLevel="0" collapsed="false">
      <c r="A74" s="11" t="s">
        <v>218</v>
      </c>
      <c r="B74" s="6" t="s">
        <v>360</v>
      </c>
      <c r="C74" s="7" t="n">
        <v>15769902993</v>
      </c>
      <c r="D74" s="7" t="s">
        <v>361</v>
      </c>
    </row>
    <row r="75" s="17" customFormat="true" ht="13.5" hidden="false" customHeight="false" outlineLevel="0" collapsed="false">
      <c r="A75" s="11" t="s">
        <v>218</v>
      </c>
      <c r="B75" s="6" t="s">
        <v>362</v>
      </c>
      <c r="C75" s="7" t="n">
        <v>14787569183</v>
      </c>
      <c r="D75" s="19" t="s">
        <v>363</v>
      </c>
    </row>
    <row r="76" s="17" customFormat="true" ht="13.5" hidden="false" customHeight="false" outlineLevel="0" collapsed="false">
      <c r="A76" s="11" t="s">
        <v>218</v>
      </c>
      <c r="B76" s="6" t="s">
        <v>364</v>
      </c>
      <c r="C76" s="7" t="n">
        <v>14769039341</v>
      </c>
      <c r="D76" s="19" t="s">
        <v>365</v>
      </c>
    </row>
    <row r="77" s="17" customFormat="true" ht="13.5" hidden="false" customHeight="false" outlineLevel="0" collapsed="false">
      <c r="A77" s="11" t="s">
        <v>218</v>
      </c>
      <c r="B77" s="6" t="s">
        <v>366</v>
      </c>
      <c r="C77" s="7" t="n">
        <v>14769039223</v>
      </c>
      <c r="D77" s="19" t="s">
        <v>367</v>
      </c>
    </row>
    <row r="78" s="17" customFormat="true" ht="13.5" hidden="false" customHeight="false" outlineLevel="0" collapsed="false">
      <c r="A78" s="11" t="s">
        <v>218</v>
      </c>
      <c r="B78" s="6" t="s">
        <v>368</v>
      </c>
      <c r="C78" s="7" t="n">
        <v>14769039651</v>
      </c>
      <c r="D78" s="7" t="s">
        <v>369</v>
      </c>
    </row>
    <row r="79" s="17" customFormat="true" ht="13.5" hidden="false" customHeight="false" outlineLevel="0" collapsed="false">
      <c r="A79" s="11" t="s">
        <v>218</v>
      </c>
      <c r="B79" s="6" t="s">
        <v>370</v>
      </c>
      <c r="C79" s="7" t="n">
        <v>18088383868</v>
      </c>
      <c r="D79" s="7" t="s">
        <v>371</v>
      </c>
    </row>
    <row r="80" s="17" customFormat="true" ht="13.5" hidden="false" customHeight="false" outlineLevel="0" collapsed="false">
      <c r="A80" s="11" t="s">
        <v>218</v>
      </c>
      <c r="B80" s="6" t="s">
        <v>372</v>
      </c>
      <c r="C80" s="7" t="n">
        <v>14787568191</v>
      </c>
      <c r="D80" s="7" t="s">
        <v>373</v>
      </c>
    </row>
    <row r="81" s="17" customFormat="true" ht="13.5" hidden="false" customHeight="false" outlineLevel="0" collapsed="false">
      <c r="A81" s="11" t="s">
        <v>218</v>
      </c>
      <c r="B81" s="6" t="s">
        <v>374</v>
      </c>
      <c r="C81" s="7" t="n">
        <v>14787545343</v>
      </c>
      <c r="D81" s="7" t="s">
        <v>375</v>
      </c>
    </row>
    <row r="82" s="17" customFormat="true" ht="13.5" hidden="false" customHeight="false" outlineLevel="0" collapsed="false">
      <c r="A82" s="11" t="s">
        <v>218</v>
      </c>
      <c r="B82" s="6" t="s">
        <v>376</v>
      </c>
      <c r="C82" s="7" t="n">
        <v>14769035705</v>
      </c>
      <c r="D82" s="19" t="s">
        <v>377</v>
      </c>
    </row>
    <row r="83" s="17" customFormat="true" ht="13.5" hidden="false" customHeight="false" outlineLevel="0" collapsed="false">
      <c r="A83" s="11" t="s">
        <v>218</v>
      </c>
      <c r="B83" s="6" t="s">
        <v>378</v>
      </c>
      <c r="C83" s="7" t="n">
        <v>14787568274</v>
      </c>
      <c r="D83" s="19" t="s">
        <v>379</v>
      </c>
    </row>
    <row r="84" s="17" customFormat="true" ht="13.5" hidden="false" customHeight="false" outlineLevel="0" collapsed="false">
      <c r="A84" s="11" t="s">
        <v>218</v>
      </c>
      <c r="B84" s="6" t="s">
        <v>380</v>
      </c>
      <c r="C84" s="7" t="n">
        <v>14787566407</v>
      </c>
      <c r="D84" s="19" t="s">
        <v>381</v>
      </c>
    </row>
    <row r="85" s="17" customFormat="true" ht="13.5" hidden="false" customHeight="false" outlineLevel="0" collapsed="false">
      <c r="A85" s="11" t="s">
        <v>218</v>
      </c>
      <c r="B85" s="6" t="s">
        <v>382</v>
      </c>
      <c r="C85" s="7" t="n">
        <v>14769038619</v>
      </c>
      <c r="D85" s="19" t="s">
        <v>383</v>
      </c>
    </row>
    <row r="86" s="17" customFormat="true" ht="13.5" hidden="false" customHeight="false" outlineLevel="0" collapsed="false">
      <c r="A86" s="11" t="s">
        <v>218</v>
      </c>
      <c r="B86" s="6" t="s">
        <v>384</v>
      </c>
      <c r="C86" s="7" t="n">
        <v>18214511340</v>
      </c>
      <c r="D86" s="19" t="s">
        <v>385</v>
      </c>
    </row>
    <row r="87" s="17" customFormat="true" ht="13.5" hidden="false" customHeight="false" outlineLevel="0" collapsed="false">
      <c r="A87" s="11" t="s">
        <v>218</v>
      </c>
      <c r="B87" s="6" t="s">
        <v>386</v>
      </c>
      <c r="C87" s="7" t="n">
        <v>18388830027</v>
      </c>
      <c r="D87" s="7" t="s">
        <v>387</v>
      </c>
    </row>
    <row r="88" s="17" customFormat="true" ht="13.5" hidden="false" customHeight="false" outlineLevel="0" collapsed="false">
      <c r="A88" s="11" t="s">
        <v>218</v>
      </c>
      <c r="B88" s="6" t="s">
        <v>388</v>
      </c>
      <c r="C88" s="7" t="n">
        <v>14787545912</v>
      </c>
      <c r="D88" s="19" t="s">
        <v>389</v>
      </c>
    </row>
    <row r="89" s="17" customFormat="true" ht="13.5" hidden="false" customHeight="false" outlineLevel="0" collapsed="false">
      <c r="A89" s="11" t="s">
        <v>218</v>
      </c>
      <c r="B89" s="6" t="s">
        <v>390</v>
      </c>
      <c r="C89" s="7" t="n">
        <v>18388938767</v>
      </c>
      <c r="D89" s="19" t="s">
        <v>391</v>
      </c>
    </row>
    <row r="90" s="17" customFormat="true" ht="13.5" hidden="false" customHeight="false" outlineLevel="0" collapsed="false">
      <c r="A90" s="11" t="s">
        <v>218</v>
      </c>
      <c r="B90" s="6" t="s">
        <v>392</v>
      </c>
      <c r="C90" s="7" t="n">
        <v>13529612034</v>
      </c>
      <c r="D90" s="7" t="s">
        <v>393</v>
      </c>
    </row>
    <row r="91" s="17" customFormat="true" ht="13.5" hidden="false" customHeight="false" outlineLevel="0" collapsed="false">
      <c r="A91" s="11" t="s">
        <v>218</v>
      </c>
      <c r="B91" s="6" t="s">
        <v>394</v>
      </c>
      <c r="C91" s="7" t="n">
        <v>14787545382</v>
      </c>
      <c r="D91" s="19" t="s">
        <v>395</v>
      </c>
    </row>
    <row r="92" s="17" customFormat="true" ht="13.5" hidden="false" customHeight="false" outlineLevel="0" collapsed="false">
      <c r="A92" s="11" t="s">
        <v>218</v>
      </c>
      <c r="B92" s="6" t="s">
        <v>396</v>
      </c>
      <c r="C92" s="7" t="n">
        <v>14769045755</v>
      </c>
      <c r="D92" s="19" t="s">
        <v>397</v>
      </c>
    </row>
    <row r="93" s="17" customFormat="true" ht="13.5" hidden="false" customHeight="false" outlineLevel="0" collapsed="false">
      <c r="A93" s="11" t="s">
        <v>218</v>
      </c>
      <c r="B93" s="6" t="s">
        <v>398</v>
      </c>
      <c r="C93" s="7" t="n">
        <v>18183881003</v>
      </c>
      <c r="D93" s="19" t="s">
        <v>399</v>
      </c>
    </row>
    <row r="94" s="17" customFormat="true" ht="13.5" hidden="false" customHeight="false" outlineLevel="0" collapsed="false">
      <c r="A94" s="11" t="s">
        <v>218</v>
      </c>
      <c r="B94" s="6" t="s">
        <v>400</v>
      </c>
      <c r="C94" s="7" t="n">
        <v>15769945800</v>
      </c>
      <c r="D94" s="19" t="s">
        <v>401</v>
      </c>
    </row>
    <row r="95" s="17" customFormat="true" ht="13.5" hidden="false" customHeight="false" outlineLevel="0" collapsed="false">
      <c r="A95" s="11" t="s">
        <v>218</v>
      </c>
      <c r="B95" s="6" t="s">
        <v>402</v>
      </c>
      <c r="C95" s="7" t="n">
        <v>14787548973</v>
      </c>
      <c r="D95" s="19" t="s">
        <v>403</v>
      </c>
    </row>
    <row r="96" s="17" customFormat="true" ht="13.5" hidden="false" customHeight="false" outlineLevel="0" collapsed="false">
      <c r="A96" s="11" t="s">
        <v>218</v>
      </c>
      <c r="B96" s="6" t="s">
        <v>404</v>
      </c>
      <c r="C96" s="18" t="n">
        <v>18388879946</v>
      </c>
      <c r="D96" s="18" t="s">
        <v>405</v>
      </c>
    </row>
    <row r="97" s="17" customFormat="true" ht="13.5" hidden="false" customHeight="false" outlineLevel="0" collapsed="false">
      <c r="A97" s="11" t="s">
        <v>218</v>
      </c>
      <c r="B97" s="6" t="s">
        <v>406</v>
      </c>
      <c r="C97" s="7" t="n">
        <v>14787552505</v>
      </c>
      <c r="D97" s="7" t="s">
        <v>407</v>
      </c>
    </row>
    <row r="98" s="17" customFormat="true" ht="13.5" hidden="false" customHeight="false" outlineLevel="0" collapsed="false">
      <c r="A98" s="11" t="s">
        <v>218</v>
      </c>
      <c r="B98" s="6" t="s">
        <v>408</v>
      </c>
      <c r="C98" s="7" t="n">
        <v>15012055892</v>
      </c>
      <c r="D98" s="7" t="s">
        <v>409</v>
      </c>
    </row>
    <row r="99" s="17" customFormat="true" ht="13.5" hidden="false" customHeight="false" outlineLevel="0" collapsed="false">
      <c r="A99" s="11" t="s">
        <v>218</v>
      </c>
      <c r="B99" s="6" t="s">
        <v>410</v>
      </c>
      <c r="C99" s="7" t="n">
        <v>14769012728</v>
      </c>
      <c r="D99" s="7" t="s">
        <v>411</v>
      </c>
    </row>
    <row r="100" s="17" customFormat="true" ht="13.5" hidden="false" customHeight="false" outlineLevel="0" collapsed="false">
      <c r="A100" s="11" t="s">
        <v>218</v>
      </c>
      <c r="B100" s="6" t="s">
        <v>412</v>
      </c>
      <c r="C100" s="7" t="n">
        <v>13628832913</v>
      </c>
      <c r="D100" s="7" t="s">
        <v>413</v>
      </c>
    </row>
    <row r="101" s="17" customFormat="true" ht="13.5" hidden="false" customHeight="false" outlineLevel="0" collapsed="false">
      <c r="A101" s="11" t="s">
        <v>218</v>
      </c>
      <c r="B101" s="6" t="s">
        <v>414</v>
      </c>
      <c r="C101" s="7" t="n">
        <v>14769012838</v>
      </c>
      <c r="D101" s="7" t="s">
        <v>415</v>
      </c>
    </row>
    <row r="102" s="17" customFormat="true" ht="13.5" hidden="false" customHeight="false" outlineLevel="0" collapsed="false">
      <c r="A102" s="11" t="s">
        <v>218</v>
      </c>
      <c r="B102" s="6" t="s">
        <v>416</v>
      </c>
      <c r="C102" s="18" t="n">
        <v>15708838398</v>
      </c>
      <c r="D102" s="18" t="s">
        <v>417</v>
      </c>
    </row>
    <row r="103" s="17" customFormat="true" ht="13.5" hidden="false" customHeight="false" outlineLevel="0" collapsed="false">
      <c r="A103" s="11" t="s">
        <v>218</v>
      </c>
      <c r="B103" s="6" t="s">
        <v>404</v>
      </c>
      <c r="C103" s="18" t="n">
        <v>18388879946</v>
      </c>
      <c r="D103" s="18" t="s">
        <v>418</v>
      </c>
    </row>
    <row r="104" s="17" customFormat="true" ht="13.5" hidden="false" customHeight="false" outlineLevel="0" collapsed="false">
      <c r="A104" s="11" t="s">
        <v>218</v>
      </c>
      <c r="B104" s="6" t="s">
        <v>419</v>
      </c>
      <c r="C104" s="7" t="n">
        <v>14787557454</v>
      </c>
      <c r="D104" s="19" t="s">
        <v>420</v>
      </c>
    </row>
    <row r="105" s="17" customFormat="true" ht="13.5" hidden="false" customHeight="false" outlineLevel="0" collapsed="false">
      <c r="A105" s="11" t="s">
        <v>218</v>
      </c>
      <c r="B105" s="6" t="s">
        <v>421</v>
      </c>
      <c r="C105" s="7" t="n">
        <v>18388897714</v>
      </c>
      <c r="D105" s="7" t="s">
        <v>422</v>
      </c>
    </row>
    <row r="106" s="17" customFormat="true" ht="13.5" hidden="false" customHeight="false" outlineLevel="0" collapsed="false">
      <c r="A106" s="11" t="s">
        <v>218</v>
      </c>
      <c r="B106" s="6" t="s">
        <v>416</v>
      </c>
      <c r="C106" s="18" t="n">
        <v>15708838398</v>
      </c>
      <c r="D106" s="18" t="s">
        <v>423</v>
      </c>
    </row>
    <row r="107" s="17" customFormat="true" ht="13.5" hidden="false" customHeight="false" outlineLevel="0" collapsed="false">
      <c r="A107" s="11" t="s">
        <v>218</v>
      </c>
      <c r="B107" s="6" t="s">
        <v>416</v>
      </c>
      <c r="C107" s="7" t="n">
        <v>15708838398</v>
      </c>
      <c r="D107" s="19" t="s">
        <v>423</v>
      </c>
    </row>
    <row r="108" s="17" customFormat="true" ht="13.5" hidden="false" customHeight="false" outlineLevel="0" collapsed="false">
      <c r="A108" s="11" t="s">
        <v>218</v>
      </c>
      <c r="B108" s="6" t="s">
        <v>424</v>
      </c>
      <c r="C108" s="7" t="n">
        <v>14769012730</v>
      </c>
      <c r="D108" s="7" t="s">
        <v>425</v>
      </c>
    </row>
    <row r="109" s="17" customFormat="true" ht="13.5" hidden="false" customHeight="false" outlineLevel="0" collapsed="false">
      <c r="A109" s="11" t="s">
        <v>218</v>
      </c>
      <c r="B109" s="6" t="s">
        <v>426</v>
      </c>
      <c r="C109" s="7" t="n">
        <v>13529767400</v>
      </c>
      <c r="D109" s="19" t="s">
        <v>427</v>
      </c>
    </row>
    <row r="110" s="17" customFormat="true" ht="13.5" hidden="false" customHeight="false" outlineLevel="0" collapsed="false">
      <c r="A110" s="11" t="s">
        <v>218</v>
      </c>
      <c r="B110" s="6" t="s">
        <v>428</v>
      </c>
      <c r="C110" s="7" t="n">
        <v>18708835601</v>
      </c>
      <c r="D110" s="19" t="s">
        <v>429</v>
      </c>
    </row>
    <row r="111" s="17" customFormat="true" ht="13.5" hidden="false" customHeight="false" outlineLevel="0" collapsed="false">
      <c r="A111" s="11" t="s">
        <v>218</v>
      </c>
      <c r="B111" s="6" t="s">
        <v>430</v>
      </c>
      <c r="C111" s="7" t="n">
        <v>14769045122</v>
      </c>
      <c r="D111" s="19" t="s">
        <v>431</v>
      </c>
    </row>
    <row r="112" s="17" customFormat="true" ht="13.5" hidden="false" customHeight="false" outlineLevel="0" collapsed="false">
      <c r="A112" s="11" t="s">
        <v>218</v>
      </c>
      <c r="B112" s="6" t="s">
        <v>432</v>
      </c>
      <c r="C112" s="7" t="n">
        <v>14769035984</v>
      </c>
      <c r="D112" s="19" t="s">
        <v>433</v>
      </c>
    </row>
    <row r="113" s="17" customFormat="true" ht="13.5" hidden="false" customHeight="false" outlineLevel="0" collapsed="false">
      <c r="A113" s="11" t="s">
        <v>218</v>
      </c>
      <c r="B113" s="6" t="s">
        <v>434</v>
      </c>
      <c r="C113" s="7" t="n">
        <v>14787557142</v>
      </c>
      <c r="D113" s="7" t="s">
        <v>435</v>
      </c>
    </row>
    <row r="114" s="17" customFormat="true" ht="13.5" hidden="false" customHeight="false" outlineLevel="0" collapsed="false">
      <c r="A114" s="11" t="s">
        <v>218</v>
      </c>
      <c r="B114" s="6" t="s">
        <v>436</v>
      </c>
      <c r="C114" s="7" t="n">
        <v>14787532844</v>
      </c>
      <c r="D114" s="19" t="s">
        <v>437</v>
      </c>
    </row>
    <row r="115" s="17" customFormat="true" ht="13.5" hidden="false" customHeight="false" outlineLevel="0" collapsed="false">
      <c r="A115" s="11" t="s">
        <v>218</v>
      </c>
      <c r="B115" s="6" t="s">
        <v>438</v>
      </c>
      <c r="C115" s="7" t="n">
        <v>15087831029</v>
      </c>
      <c r="D115" s="19" t="s">
        <v>439</v>
      </c>
    </row>
    <row r="116" s="17" customFormat="true" ht="13.5" hidden="false" customHeight="false" outlineLevel="0" collapsed="false">
      <c r="A116" s="11" t="s">
        <v>218</v>
      </c>
      <c r="B116" s="6" t="s">
        <v>440</v>
      </c>
      <c r="C116" s="7" t="n">
        <v>14787556650</v>
      </c>
      <c r="D116" s="7" t="s">
        <v>441</v>
      </c>
    </row>
    <row r="117" s="17" customFormat="true" ht="13.5" hidden="false" customHeight="false" outlineLevel="0" collapsed="false">
      <c r="A117" s="11" t="s">
        <v>218</v>
      </c>
      <c r="B117" s="6" t="s">
        <v>442</v>
      </c>
      <c r="C117" s="7" t="n">
        <v>18669147015</v>
      </c>
      <c r="D117" s="19" t="s">
        <v>443</v>
      </c>
    </row>
    <row r="118" s="17" customFormat="true" ht="13.5" hidden="false" customHeight="false" outlineLevel="0" collapsed="false">
      <c r="A118" s="11" t="s">
        <v>218</v>
      </c>
      <c r="B118" s="6" t="s">
        <v>444</v>
      </c>
      <c r="C118" s="7" t="n">
        <v>14787529778</v>
      </c>
      <c r="D118" s="7" t="s">
        <v>445</v>
      </c>
    </row>
    <row r="119" s="17" customFormat="true" ht="13.5" hidden="false" customHeight="false" outlineLevel="0" collapsed="false">
      <c r="A119" s="11" t="s">
        <v>218</v>
      </c>
      <c r="B119" s="6" t="s">
        <v>446</v>
      </c>
      <c r="C119" s="7" t="n">
        <v>14787558824</v>
      </c>
      <c r="D119" s="7" t="s">
        <v>447</v>
      </c>
    </row>
    <row r="120" s="17" customFormat="true" ht="13.5" hidden="false" customHeight="false" outlineLevel="0" collapsed="false">
      <c r="A120" s="11" t="s">
        <v>218</v>
      </c>
      <c r="B120" s="6" t="s">
        <v>448</v>
      </c>
      <c r="C120" s="7" t="n">
        <v>18314194898</v>
      </c>
      <c r="D120" s="19" t="s">
        <v>449</v>
      </c>
    </row>
    <row r="121" s="17" customFormat="true" ht="13.5" hidden="false" customHeight="false" outlineLevel="0" collapsed="false">
      <c r="A121" s="11" t="s">
        <v>218</v>
      </c>
      <c r="B121" s="6" t="s">
        <v>450</v>
      </c>
      <c r="C121" s="7" t="n">
        <v>18806960519</v>
      </c>
      <c r="D121" s="19" t="s">
        <v>451</v>
      </c>
    </row>
    <row r="122" s="17" customFormat="true" ht="13.5" hidden="false" customHeight="false" outlineLevel="0" collapsed="false">
      <c r="A122" s="11" t="s">
        <v>218</v>
      </c>
      <c r="B122" s="6" t="s">
        <v>452</v>
      </c>
      <c r="C122" s="7" t="n">
        <v>14787588985</v>
      </c>
      <c r="D122" s="19" t="s">
        <v>453</v>
      </c>
    </row>
    <row r="123" s="17" customFormat="true" ht="13.5" hidden="false" customHeight="false" outlineLevel="0" collapsed="false">
      <c r="A123" s="11" t="s">
        <v>218</v>
      </c>
      <c r="B123" s="6" t="s">
        <v>454</v>
      </c>
      <c r="C123" s="7" t="n">
        <v>15887982850</v>
      </c>
      <c r="D123" s="19" t="s">
        <v>455</v>
      </c>
    </row>
    <row r="124" s="17" customFormat="true" ht="13.5" hidden="false" customHeight="false" outlineLevel="0" collapsed="false">
      <c r="A124" s="11" t="s">
        <v>218</v>
      </c>
      <c r="B124" s="6" t="s">
        <v>456</v>
      </c>
      <c r="C124" s="7" t="n">
        <v>18314194809</v>
      </c>
      <c r="D124" s="19" t="s">
        <v>457</v>
      </c>
    </row>
    <row r="125" s="17" customFormat="true" ht="13.5" hidden="false" customHeight="false" outlineLevel="0" collapsed="false">
      <c r="A125" s="11" t="s">
        <v>218</v>
      </c>
      <c r="B125" s="6" t="s">
        <v>458</v>
      </c>
      <c r="C125" s="7" t="n">
        <v>14787557127</v>
      </c>
      <c r="D125" s="19" t="s">
        <v>459</v>
      </c>
    </row>
    <row r="126" s="17" customFormat="true" ht="13.5" hidden="false" customHeight="false" outlineLevel="0" collapsed="false">
      <c r="A126" s="11" t="s">
        <v>218</v>
      </c>
      <c r="B126" s="6" t="s">
        <v>460</v>
      </c>
      <c r="C126" s="7" t="n">
        <v>14787532152</v>
      </c>
      <c r="D126" s="19" t="s">
        <v>461</v>
      </c>
    </row>
    <row r="127" s="17" customFormat="true" ht="13.5" hidden="false" customHeight="false" outlineLevel="0" collapsed="false">
      <c r="A127" s="11" t="s">
        <v>218</v>
      </c>
      <c r="B127" s="6" t="s">
        <v>462</v>
      </c>
      <c r="C127" s="7" t="n">
        <v>15287628852</v>
      </c>
      <c r="D127" s="19" t="s">
        <v>463</v>
      </c>
    </row>
    <row r="128" s="17" customFormat="true" ht="13.5" hidden="false" customHeight="false" outlineLevel="0" collapsed="false">
      <c r="A128" s="11" t="s">
        <v>218</v>
      </c>
      <c r="B128" s="6" t="s">
        <v>464</v>
      </c>
      <c r="C128" s="7" t="n">
        <v>18314187757</v>
      </c>
      <c r="D128" s="19" t="s">
        <v>465</v>
      </c>
    </row>
    <row r="129" s="17" customFormat="true" ht="13.5" hidden="false" customHeight="false" outlineLevel="0" collapsed="false">
      <c r="A129" s="11" t="s">
        <v>218</v>
      </c>
      <c r="B129" s="6" t="s">
        <v>466</v>
      </c>
      <c r="C129" s="7" t="n">
        <v>18788393287</v>
      </c>
      <c r="D129" s="19" t="s">
        <v>467</v>
      </c>
    </row>
    <row r="130" s="17" customFormat="true" ht="13.5" hidden="false" customHeight="false" outlineLevel="0" collapsed="false">
      <c r="A130" s="11" t="s">
        <v>218</v>
      </c>
      <c r="B130" s="6" t="s">
        <v>468</v>
      </c>
      <c r="C130" s="7" t="n">
        <v>14769045159</v>
      </c>
      <c r="D130" s="19" t="s">
        <v>469</v>
      </c>
    </row>
    <row r="131" s="17" customFormat="true" ht="13.5" hidden="false" customHeight="false" outlineLevel="0" collapsed="false">
      <c r="A131" s="11" t="s">
        <v>218</v>
      </c>
      <c r="B131" s="6" t="s">
        <v>470</v>
      </c>
      <c r="C131" s="7" t="n">
        <v>15240877813</v>
      </c>
      <c r="D131" s="19" t="s">
        <v>471</v>
      </c>
    </row>
    <row r="132" s="17" customFormat="true" ht="13.5" hidden="false" customHeight="false" outlineLevel="0" collapsed="false">
      <c r="A132" s="11" t="s">
        <v>218</v>
      </c>
      <c r="B132" s="6" t="s">
        <v>472</v>
      </c>
      <c r="C132" s="7" t="n">
        <v>15769942594</v>
      </c>
      <c r="D132" s="19" t="s">
        <v>473</v>
      </c>
    </row>
    <row r="133" s="17" customFormat="true" ht="13.5" hidden="false" customHeight="false" outlineLevel="0" collapsed="false">
      <c r="A133" s="11" t="s">
        <v>218</v>
      </c>
      <c r="B133" s="6" t="s">
        <v>474</v>
      </c>
      <c r="C133" s="7" t="n">
        <v>14769045089</v>
      </c>
      <c r="D133" s="19" t="s">
        <v>475</v>
      </c>
    </row>
    <row r="134" s="17" customFormat="true" ht="13.5" hidden="false" customHeight="false" outlineLevel="0" collapsed="false">
      <c r="A134" s="11" t="s">
        <v>218</v>
      </c>
      <c r="B134" s="6" t="s">
        <v>476</v>
      </c>
      <c r="C134" s="7" t="n">
        <v>18788394049</v>
      </c>
      <c r="D134" s="19" t="s">
        <v>477</v>
      </c>
    </row>
    <row r="135" s="17" customFormat="true" ht="13.5" hidden="false" customHeight="false" outlineLevel="0" collapsed="false">
      <c r="A135" s="11" t="s">
        <v>218</v>
      </c>
      <c r="B135" s="6" t="s">
        <v>404</v>
      </c>
      <c r="C135" s="7" t="n">
        <v>18388879946</v>
      </c>
      <c r="D135" s="19" t="s">
        <v>478</v>
      </c>
    </row>
    <row r="136" s="17" customFormat="true" ht="13.5" hidden="false" customHeight="false" outlineLevel="0" collapsed="false">
      <c r="A136" s="11" t="s">
        <v>218</v>
      </c>
      <c r="B136" s="6" t="s">
        <v>479</v>
      </c>
      <c r="C136" s="7" t="n">
        <v>14769045108</v>
      </c>
      <c r="D136" s="19" t="s">
        <v>480</v>
      </c>
    </row>
    <row r="137" s="17" customFormat="true" ht="13.5" hidden="false" customHeight="false" outlineLevel="0" collapsed="false">
      <c r="A137" s="11" t="s">
        <v>218</v>
      </c>
      <c r="B137" s="6" t="s">
        <v>481</v>
      </c>
      <c r="C137" s="7" t="n">
        <v>14787545343</v>
      </c>
      <c r="D137" s="19" t="s">
        <v>482</v>
      </c>
    </row>
    <row r="138" s="17" customFormat="true" ht="13.5" hidden="false" customHeight="false" outlineLevel="0" collapsed="false">
      <c r="A138" s="11" t="s">
        <v>218</v>
      </c>
      <c r="B138" s="6" t="s">
        <v>483</v>
      </c>
      <c r="C138" s="7" t="n">
        <v>14787531621</v>
      </c>
      <c r="D138" s="19" t="s">
        <v>484</v>
      </c>
    </row>
    <row r="139" s="17" customFormat="true" ht="13.5" hidden="false" customHeight="false" outlineLevel="0" collapsed="false">
      <c r="A139" s="11" t="s">
        <v>218</v>
      </c>
      <c r="B139" s="6" t="s">
        <v>485</v>
      </c>
      <c r="C139" s="7" t="n">
        <v>14787567340</v>
      </c>
      <c r="D139" s="19" t="s">
        <v>486</v>
      </c>
    </row>
    <row r="140" s="17" customFormat="true" ht="13.5" hidden="false" customHeight="false" outlineLevel="0" collapsed="false">
      <c r="A140" s="11" t="s">
        <v>218</v>
      </c>
      <c r="B140" s="6" t="s">
        <v>487</v>
      </c>
      <c r="C140" s="7" t="n">
        <v>18314186867</v>
      </c>
      <c r="D140" s="19" t="s">
        <v>488</v>
      </c>
    </row>
    <row r="141" s="17" customFormat="true" ht="13.5" hidden="false" customHeight="false" outlineLevel="0" collapsed="false">
      <c r="A141" s="11" t="s">
        <v>218</v>
      </c>
      <c r="B141" s="6" t="s">
        <v>489</v>
      </c>
      <c r="C141" s="7" t="n">
        <v>14787526376</v>
      </c>
      <c r="D141" s="19" t="s">
        <v>490</v>
      </c>
    </row>
    <row r="142" s="17" customFormat="true" ht="13.5" hidden="false" customHeight="false" outlineLevel="0" collapsed="false">
      <c r="A142" s="11" t="s">
        <v>218</v>
      </c>
      <c r="B142" s="6" t="s">
        <v>491</v>
      </c>
      <c r="C142" s="7" t="n">
        <v>14787561989</v>
      </c>
      <c r="D142" s="19" t="s">
        <v>492</v>
      </c>
    </row>
    <row r="143" s="17" customFormat="true" ht="13.5" hidden="false" customHeight="false" outlineLevel="0" collapsed="false">
      <c r="A143" s="11" t="s">
        <v>218</v>
      </c>
      <c r="B143" s="6" t="s">
        <v>493</v>
      </c>
      <c r="C143" s="7" t="n">
        <v>14787567115</v>
      </c>
      <c r="D143" s="19" t="s">
        <v>494</v>
      </c>
    </row>
    <row r="144" s="17" customFormat="true" ht="13.5" hidden="false" customHeight="false" outlineLevel="0" collapsed="false">
      <c r="A144" s="11" t="s">
        <v>218</v>
      </c>
      <c r="B144" s="6" t="s">
        <v>495</v>
      </c>
      <c r="C144" s="7" t="n">
        <v>15769908760</v>
      </c>
      <c r="D144" s="19" t="s">
        <v>496</v>
      </c>
    </row>
    <row r="145" s="17" customFormat="true" ht="13.5" hidden="false" customHeight="false" outlineLevel="0" collapsed="false">
      <c r="A145" s="11" t="s">
        <v>218</v>
      </c>
      <c r="B145" s="6" t="s">
        <v>497</v>
      </c>
      <c r="C145" s="7" t="n">
        <v>14769046112</v>
      </c>
      <c r="D145" s="19" t="s">
        <v>498</v>
      </c>
    </row>
    <row r="146" s="17" customFormat="true" ht="13.5" hidden="false" customHeight="false" outlineLevel="0" collapsed="false">
      <c r="A146" s="11" t="s">
        <v>218</v>
      </c>
      <c r="B146" s="6" t="s">
        <v>499</v>
      </c>
      <c r="C146" s="7" t="n">
        <v>18314191298</v>
      </c>
      <c r="D146" s="19" t="s">
        <v>500</v>
      </c>
    </row>
    <row r="147" s="17" customFormat="true" ht="13.5" hidden="false" customHeight="false" outlineLevel="0" collapsed="false">
      <c r="A147" s="11" t="s">
        <v>218</v>
      </c>
      <c r="B147" s="6" t="s">
        <v>501</v>
      </c>
      <c r="C147" s="7" t="n">
        <v>14787556008</v>
      </c>
      <c r="D147" s="19" t="s">
        <v>502</v>
      </c>
    </row>
    <row r="148" s="17" customFormat="true" ht="13.5" hidden="false" customHeight="false" outlineLevel="0" collapsed="false">
      <c r="A148" s="11" t="s">
        <v>218</v>
      </c>
      <c r="B148" s="6" t="s">
        <v>503</v>
      </c>
      <c r="C148" s="7" t="n">
        <v>14787568191</v>
      </c>
      <c r="D148" s="19" t="s">
        <v>504</v>
      </c>
    </row>
    <row r="149" s="17" customFormat="true" ht="13.5" hidden="false" customHeight="false" outlineLevel="0" collapsed="false">
      <c r="A149" s="11" t="s">
        <v>218</v>
      </c>
      <c r="B149" s="6" t="s">
        <v>505</v>
      </c>
      <c r="C149" s="7" t="n">
        <v>15769903960</v>
      </c>
      <c r="D149" s="19" t="s">
        <v>506</v>
      </c>
    </row>
    <row r="150" s="17" customFormat="true" ht="13.5" hidden="false" customHeight="false" outlineLevel="0" collapsed="false">
      <c r="A150" s="11" t="s">
        <v>218</v>
      </c>
      <c r="B150" s="6" t="s">
        <v>507</v>
      </c>
      <c r="C150" s="7" t="n">
        <v>18288339389</v>
      </c>
      <c r="D150" s="19" t="s">
        <v>508</v>
      </c>
    </row>
    <row r="151" s="17" customFormat="true" ht="13.5" hidden="false" customHeight="false" outlineLevel="0" collapsed="false">
      <c r="A151" s="11" t="s">
        <v>218</v>
      </c>
      <c r="B151" s="6" t="s">
        <v>509</v>
      </c>
      <c r="C151" s="7" t="n">
        <v>14787593852</v>
      </c>
      <c r="D151" s="19" t="s">
        <v>510</v>
      </c>
    </row>
    <row r="152" s="17" customFormat="true" ht="13.5" hidden="false" customHeight="false" outlineLevel="0" collapsed="false">
      <c r="A152" s="11" t="s">
        <v>218</v>
      </c>
      <c r="B152" s="6" t="s">
        <v>511</v>
      </c>
      <c r="C152" s="7" t="n">
        <v>14787562782</v>
      </c>
      <c r="D152" s="19" t="s">
        <v>512</v>
      </c>
    </row>
    <row r="153" s="17" customFormat="true" ht="13.5" hidden="false" customHeight="false" outlineLevel="0" collapsed="false">
      <c r="A153" s="11" t="s">
        <v>218</v>
      </c>
      <c r="B153" s="6" t="s">
        <v>513</v>
      </c>
      <c r="C153" s="7" t="n">
        <v>14787561626</v>
      </c>
      <c r="D153" s="19" t="s">
        <v>514</v>
      </c>
    </row>
    <row r="154" s="17" customFormat="true" ht="13.5" hidden="false" customHeight="false" outlineLevel="0" collapsed="false">
      <c r="A154" s="11" t="s">
        <v>218</v>
      </c>
      <c r="B154" s="6" t="s">
        <v>515</v>
      </c>
      <c r="C154" s="7" t="n">
        <v>14769037303</v>
      </c>
      <c r="D154" s="19" t="s">
        <v>516</v>
      </c>
    </row>
    <row r="155" s="17" customFormat="true" ht="13.5" hidden="false" customHeight="false" outlineLevel="0" collapsed="false">
      <c r="A155" s="11" t="s">
        <v>218</v>
      </c>
      <c r="B155" s="6" t="s">
        <v>517</v>
      </c>
      <c r="C155" s="7" t="n">
        <v>18314193897</v>
      </c>
      <c r="D155" s="19" t="s">
        <v>518</v>
      </c>
    </row>
    <row r="156" s="17" customFormat="true" ht="13.5" hidden="false" customHeight="false" outlineLevel="0" collapsed="false">
      <c r="A156" s="11" t="s">
        <v>218</v>
      </c>
      <c r="B156" s="6" t="s">
        <v>519</v>
      </c>
      <c r="C156" s="7" t="n">
        <v>18388967763</v>
      </c>
      <c r="D156" s="19" t="s">
        <v>520</v>
      </c>
    </row>
    <row r="157" s="17" customFormat="true" ht="13.5" hidden="false" customHeight="false" outlineLevel="0" collapsed="false">
      <c r="A157" s="11" t="s">
        <v>218</v>
      </c>
      <c r="B157" s="6" t="s">
        <v>521</v>
      </c>
      <c r="C157" s="7" t="n">
        <v>14787567003</v>
      </c>
      <c r="D157" s="19" t="s">
        <v>522</v>
      </c>
    </row>
    <row r="158" s="17" customFormat="true" ht="13.5" hidden="false" customHeight="false" outlineLevel="0" collapsed="false">
      <c r="A158" s="11" t="s">
        <v>218</v>
      </c>
      <c r="B158" s="6" t="s">
        <v>523</v>
      </c>
      <c r="C158" s="7" t="n">
        <v>15769902993</v>
      </c>
      <c r="D158" s="19" t="s">
        <v>524</v>
      </c>
    </row>
    <row r="159" s="17" customFormat="true" ht="13.5" hidden="false" customHeight="false" outlineLevel="0" collapsed="false">
      <c r="A159" s="11" t="s">
        <v>218</v>
      </c>
      <c r="B159" s="6" t="s">
        <v>525</v>
      </c>
      <c r="C159" s="7" t="n">
        <v>18314189249</v>
      </c>
      <c r="D159" s="19" t="s">
        <v>526</v>
      </c>
    </row>
    <row r="160" s="17" customFormat="true" ht="13.5" hidden="false" customHeight="false" outlineLevel="0" collapsed="false">
      <c r="A160" s="11" t="s">
        <v>218</v>
      </c>
      <c r="B160" s="6" t="s">
        <v>527</v>
      </c>
      <c r="C160" s="7" t="n">
        <v>18288320949</v>
      </c>
      <c r="D160" s="19" t="s">
        <v>528</v>
      </c>
    </row>
    <row r="161" s="17" customFormat="true" ht="13.5" hidden="false" customHeight="false" outlineLevel="0" collapsed="false">
      <c r="A161" s="11" t="s">
        <v>218</v>
      </c>
      <c r="B161" s="6" t="s">
        <v>529</v>
      </c>
      <c r="C161" s="7" t="n">
        <v>15906947943</v>
      </c>
      <c r="D161" s="19" t="s">
        <v>530</v>
      </c>
    </row>
    <row r="162" s="17" customFormat="true" ht="13.5" hidden="false" customHeight="false" outlineLevel="0" collapsed="false">
      <c r="A162" s="11" t="s">
        <v>218</v>
      </c>
      <c r="B162" s="6" t="s">
        <v>531</v>
      </c>
      <c r="C162" s="7" t="n">
        <v>18314196167</v>
      </c>
      <c r="D162" s="19" t="s">
        <v>532</v>
      </c>
    </row>
    <row r="163" s="17" customFormat="true" ht="13.5" hidden="false" customHeight="false" outlineLevel="0" collapsed="false">
      <c r="A163" s="11" t="s">
        <v>218</v>
      </c>
      <c r="B163" s="6" t="s">
        <v>533</v>
      </c>
      <c r="C163" s="7" t="n">
        <v>15687959691</v>
      </c>
      <c r="D163" s="19" t="s">
        <v>534</v>
      </c>
    </row>
    <row r="164" s="17" customFormat="true" ht="13.5" hidden="false" customHeight="false" outlineLevel="0" collapsed="false">
      <c r="A164" s="11" t="s">
        <v>218</v>
      </c>
      <c r="B164" s="6" t="s">
        <v>535</v>
      </c>
      <c r="C164" s="7" t="n">
        <v>14787559342</v>
      </c>
      <c r="D164" s="19" t="s">
        <v>536</v>
      </c>
    </row>
    <row r="165" s="17" customFormat="true" ht="13.5" hidden="false" customHeight="false" outlineLevel="0" collapsed="false">
      <c r="A165" s="11" t="s">
        <v>218</v>
      </c>
      <c r="B165" s="6" t="s">
        <v>537</v>
      </c>
      <c r="C165" s="7" t="n">
        <v>18388931790</v>
      </c>
      <c r="D165" s="19" t="s">
        <v>538</v>
      </c>
    </row>
    <row r="166" s="17" customFormat="true" ht="13.5" hidden="false" customHeight="false" outlineLevel="0" collapsed="false">
      <c r="A166" s="11" t="s">
        <v>218</v>
      </c>
      <c r="B166" s="6" t="s">
        <v>539</v>
      </c>
      <c r="C166" s="7" t="n">
        <v>13988354417</v>
      </c>
      <c r="D166" s="19" t="s">
        <v>540</v>
      </c>
    </row>
    <row r="167" s="17" customFormat="true" ht="13.5" hidden="false" customHeight="false" outlineLevel="0" collapsed="false">
      <c r="A167" s="11" t="s">
        <v>218</v>
      </c>
      <c r="B167" s="6" t="s">
        <v>541</v>
      </c>
      <c r="C167" s="7" t="n">
        <v>14787557142</v>
      </c>
      <c r="D167" s="19" t="s">
        <v>542</v>
      </c>
    </row>
    <row r="168" s="17" customFormat="true" ht="13.5" hidden="false" customHeight="false" outlineLevel="0" collapsed="false">
      <c r="A168" s="11" t="s">
        <v>218</v>
      </c>
      <c r="B168" s="6" t="s">
        <v>543</v>
      </c>
      <c r="C168" s="7" t="n">
        <v>15087831029</v>
      </c>
      <c r="D168" s="19" t="s">
        <v>544</v>
      </c>
    </row>
    <row r="169" s="17" customFormat="true" ht="13.5" hidden="false" customHeight="false" outlineLevel="0" collapsed="false">
      <c r="A169" s="11" t="s">
        <v>218</v>
      </c>
      <c r="B169" s="6" t="s">
        <v>545</v>
      </c>
      <c r="C169" s="7" t="n">
        <v>14769005798</v>
      </c>
      <c r="D169" s="19" t="s">
        <v>546</v>
      </c>
    </row>
    <row r="170" s="17" customFormat="true" ht="13.5" hidden="false" customHeight="false" outlineLevel="0" collapsed="false">
      <c r="A170" s="11" t="s">
        <v>218</v>
      </c>
      <c r="B170" s="6" t="s">
        <v>547</v>
      </c>
      <c r="C170" s="7" t="n">
        <v>14787567265</v>
      </c>
      <c r="D170" s="19" t="s">
        <v>548</v>
      </c>
    </row>
    <row r="171" s="17" customFormat="true" ht="13.5" hidden="false" customHeight="false" outlineLevel="0" collapsed="false">
      <c r="A171" s="11" t="s">
        <v>218</v>
      </c>
      <c r="B171" s="6" t="s">
        <v>549</v>
      </c>
      <c r="C171" s="7" t="n">
        <v>13095223796</v>
      </c>
      <c r="D171" s="19" t="s">
        <v>550</v>
      </c>
    </row>
    <row r="172" s="17" customFormat="true" ht="13.5" hidden="false" customHeight="false" outlineLevel="0" collapsed="false">
      <c r="A172" s="11" t="s">
        <v>218</v>
      </c>
      <c r="B172" s="6" t="s">
        <v>551</v>
      </c>
      <c r="C172" s="7" t="n">
        <v>14787556357</v>
      </c>
      <c r="D172" s="19" t="s">
        <v>552</v>
      </c>
    </row>
    <row r="173" s="17" customFormat="true" ht="13.5" hidden="false" customHeight="false" outlineLevel="0" collapsed="false">
      <c r="A173" s="11" t="s">
        <v>218</v>
      </c>
      <c r="B173" s="6" t="s">
        <v>553</v>
      </c>
      <c r="C173" s="7" t="n">
        <v>15012031604</v>
      </c>
      <c r="D173" s="19" t="s">
        <v>554</v>
      </c>
    </row>
    <row r="174" s="17" customFormat="true" ht="13.5" hidden="false" customHeight="false" outlineLevel="0" collapsed="false">
      <c r="A174" s="11" t="s">
        <v>218</v>
      </c>
      <c r="B174" s="6" t="s">
        <v>555</v>
      </c>
      <c r="C174" s="7" t="n">
        <v>18388909910</v>
      </c>
      <c r="D174" s="19" t="s">
        <v>556</v>
      </c>
    </row>
    <row r="175" s="17" customFormat="true" ht="13.5" hidden="false" customHeight="false" outlineLevel="0" collapsed="false">
      <c r="A175" s="11" t="s">
        <v>218</v>
      </c>
      <c r="B175" s="6" t="s">
        <v>557</v>
      </c>
      <c r="C175" s="7" t="n">
        <v>18388925025</v>
      </c>
      <c r="D175" s="19" t="s">
        <v>558</v>
      </c>
    </row>
    <row r="176" s="17" customFormat="true" ht="13.5" hidden="false" customHeight="false" outlineLevel="0" collapsed="false">
      <c r="A176" s="11" t="s">
        <v>218</v>
      </c>
      <c r="B176" s="6" t="s">
        <v>559</v>
      </c>
      <c r="C176" s="7" t="n">
        <v>18388941141</v>
      </c>
      <c r="D176" s="19" t="s">
        <v>560</v>
      </c>
    </row>
    <row r="177" s="17" customFormat="true" ht="13.5" hidden="false" customHeight="false" outlineLevel="0" collapsed="false">
      <c r="A177" s="11" t="s">
        <v>218</v>
      </c>
      <c r="B177" s="6" t="s">
        <v>561</v>
      </c>
      <c r="C177" s="7" t="n">
        <v>18314196828</v>
      </c>
      <c r="D177" s="19" t="s">
        <v>562</v>
      </c>
    </row>
    <row r="178" s="17" customFormat="true" ht="13.5" hidden="false" customHeight="false" outlineLevel="0" collapsed="false">
      <c r="A178" s="11" t="s">
        <v>218</v>
      </c>
      <c r="B178" s="6" t="s">
        <v>563</v>
      </c>
      <c r="C178" s="7" t="n">
        <v>15126515350</v>
      </c>
      <c r="D178" s="19" t="s">
        <v>564</v>
      </c>
    </row>
    <row r="179" s="17" customFormat="true" ht="13.5" hidden="false" customHeight="false" outlineLevel="0" collapsed="false">
      <c r="A179" s="11" t="s">
        <v>218</v>
      </c>
      <c r="B179" s="6" t="s">
        <v>565</v>
      </c>
      <c r="C179" s="7" t="n">
        <v>15925480803</v>
      </c>
      <c r="D179" s="19" t="s">
        <v>566</v>
      </c>
    </row>
    <row r="180" s="17" customFormat="true" ht="13.5" hidden="false" customHeight="false" outlineLevel="0" collapsed="false">
      <c r="A180" s="11" t="s">
        <v>218</v>
      </c>
      <c r="B180" s="6" t="s">
        <v>567</v>
      </c>
      <c r="C180" s="7" t="n">
        <v>18314181960</v>
      </c>
      <c r="D180" s="19" t="s">
        <v>568</v>
      </c>
    </row>
    <row r="181" s="17" customFormat="true" ht="13.5" hidden="false" customHeight="false" outlineLevel="0" collapsed="false">
      <c r="A181" s="11" t="s">
        <v>218</v>
      </c>
      <c r="B181" s="6" t="s">
        <v>569</v>
      </c>
      <c r="C181" s="7" t="n">
        <v>13759356649</v>
      </c>
      <c r="D181" s="19" t="s">
        <v>570</v>
      </c>
    </row>
    <row r="182" customFormat="false" ht="13.5" hidden="false" customHeight="false" outlineLevel="0" collapsed="false">
      <c r="A182" s="11" t="s">
        <v>218</v>
      </c>
      <c r="B182" s="6" t="s">
        <v>571</v>
      </c>
      <c r="C182" s="7" t="n">
        <v>15198793363</v>
      </c>
      <c r="D182" s="21" t="s">
        <v>572</v>
      </c>
    </row>
    <row r="183" customFormat="false" ht="13.5" hidden="false" customHeight="false" outlineLevel="0" collapsed="false">
      <c r="A183" s="11" t="s">
        <v>218</v>
      </c>
      <c r="B183" s="6" t="s">
        <v>573</v>
      </c>
      <c r="C183" s="7" t="n">
        <v>15974909590</v>
      </c>
      <c r="D183" s="21" t="s">
        <v>574</v>
      </c>
    </row>
    <row r="184" customFormat="false" ht="13.5" hidden="false" customHeight="false" outlineLevel="0" collapsed="false">
      <c r="A184" s="11" t="s">
        <v>218</v>
      </c>
      <c r="B184" s="22" t="s">
        <v>575</v>
      </c>
      <c r="C184" s="22" t="n">
        <v>14787568474</v>
      </c>
      <c r="D184" s="21" t="s">
        <v>576</v>
      </c>
    </row>
    <row r="185" customFormat="false" ht="13.5" hidden="false" customHeight="false" outlineLevel="0" collapsed="false">
      <c r="A185" s="11" t="s">
        <v>218</v>
      </c>
      <c r="B185" s="23" t="s">
        <v>577</v>
      </c>
      <c r="C185" s="23" t="n">
        <v>15240901881</v>
      </c>
      <c r="D185" s="24" t="s">
        <v>578</v>
      </c>
    </row>
    <row r="186" customFormat="false" ht="13.5" hidden="false" customHeight="false" outlineLevel="0" collapsed="false">
      <c r="A186" s="11" t="s">
        <v>218</v>
      </c>
      <c r="B186" s="23" t="s">
        <v>579</v>
      </c>
      <c r="C186" s="23" t="n">
        <v>14787556935</v>
      </c>
      <c r="D186" s="24" t="s">
        <v>580</v>
      </c>
    </row>
    <row r="187" customFormat="false" ht="13.5" hidden="false" customHeight="false" outlineLevel="0" collapsed="false">
      <c r="A187" s="11" t="s">
        <v>218</v>
      </c>
      <c r="B187" s="23" t="s">
        <v>581</v>
      </c>
      <c r="C187" s="23" t="n">
        <v>15208834254</v>
      </c>
      <c r="D187" s="24" t="s">
        <v>582</v>
      </c>
    </row>
    <row r="188" customFormat="false" ht="13.5" hidden="false" customHeight="false" outlineLevel="0" collapsed="false">
      <c r="A188" s="11" t="s">
        <v>218</v>
      </c>
      <c r="B188" s="23" t="s">
        <v>583</v>
      </c>
      <c r="C188" s="23" t="n">
        <v>14787591385</v>
      </c>
      <c r="D188" s="24" t="s">
        <v>584</v>
      </c>
    </row>
    <row r="189" customFormat="false" ht="13.5" hidden="false" customHeight="false" outlineLevel="0" collapsed="false">
      <c r="A189" s="11" t="s">
        <v>218</v>
      </c>
      <c r="B189" s="23" t="s">
        <v>585</v>
      </c>
      <c r="C189" s="23" t="n">
        <v>14787545539</v>
      </c>
      <c r="D189" s="24" t="s">
        <v>586</v>
      </c>
    </row>
    <row r="190" customFormat="false" ht="13.5" hidden="false" customHeight="false" outlineLevel="0" collapsed="false">
      <c r="A190" s="11" t="s">
        <v>218</v>
      </c>
      <c r="B190" s="23" t="s">
        <v>587</v>
      </c>
      <c r="C190" s="23" t="n">
        <v>18388909590</v>
      </c>
      <c r="D190" s="24" t="s">
        <v>588</v>
      </c>
    </row>
    <row r="191" customFormat="false" ht="13.5" hidden="false" customHeight="false" outlineLevel="0" collapsed="false">
      <c r="A191" s="11" t="s">
        <v>218</v>
      </c>
      <c r="B191" s="23" t="s">
        <v>589</v>
      </c>
      <c r="C191" s="23" t="n">
        <v>14787590376</v>
      </c>
      <c r="D191" s="24" t="s">
        <v>590</v>
      </c>
    </row>
    <row r="192" customFormat="false" ht="13.5" hidden="false" customHeight="false" outlineLevel="0" collapsed="false">
      <c r="A192" s="11" t="s">
        <v>218</v>
      </c>
      <c r="B192" s="23" t="s">
        <v>591</v>
      </c>
      <c r="C192" s="23" t="n">
        <v>18988337147</v>
      </c>
      <c r="D192" s="24" t="s">
        <v>592</v>
      </c>
    </row>
    <row r="193" customFormat="false" ht="13.5" hidden="false" customHeight="false" outlineLevel="0" collapsed="false">
      <c r="A193" s="11" t="s">
        <v>218</v>
      </c>
      <c r="B193" s="23" t="s">
        <v>593</v>
      </c>
      <c r="C193" s="23" t="n">
        <v>15769930864</v>
      </c>
      <c r="D193" s="24" t="s">
        <v>594</v>
      </c>
    </row>
    <row r="194" customFormat="false" ht="13.5" hidden="false" customHeight="false" outlineLevel="0" collapsed="false">
      <c r="A194" s="11" t="s">
        <v>218</v>
      </c>
      <c r="B194" s="23" t="s">
        <v>595</v>
      </c>
      <c r="C194" s="23" t="n">
        <v>18908761389</v>
      </c>
      <c r="D194" s="24" t="s">
        <v>596</v>
      </c>
    </row>
    <row r="195" customFormat="false" ht="13.5" hidden="false" customHeight="false" outlineLevel="0" collapsed="false">
      <c r="A195" s="11" t="s">
        <v>218</v>
      </c>
      <c r="B195" s="23" t="s">
        <v>597</v>
      </c>
      <c r="C195" s="23" t="n">
        <v>14787555130</v>
      </c>
      <c r="D195" s="24" t="s">
        <v>598</v>
      </c>
    </row>
    <row r="196" customFormat="false" ht="13.5" hidden="false" customHeight="false" outlineLevel="0" collapsed="false">
      <c r="A196" s="11" t="s">
        <v>218</v>
      </c>
      <c r="B196" s="23" t="s">
        <v>599</v>
      </c>
      <c r="C196" s="23" t="n">
        <v>14769041549</v>
      </c>
      <c r="D196" s="24" t="s">
        <v>600</v>
      </c>
    </row>
    <row r="197" customFormat="false" ht="13.5" hidden="false" customHeight="false" outlineLevel="0" collapsed="false">
      <c r="A197" s="11" t="s">
        <v>218</v>
      </c>
      <c r="B197" s="23" t="s">
        <v>346</v>
      </c>
      <c r="C197" s="23" t="n">
        <v>15126518214</v>
      </c>
      <c r="D197" s="24" t="s">
        <v>601</v>
      </c>
    </row>
    <row r="198" customFormat="false" ht="13.5" hidden="false" customHeight="false" outlineLevel="0" collapsed="false">
      <c r="A198" s="11" t="s">
        <v>218</v>
      </c>
      <c r="B198" s="23" t="s">
        <v>602</v>
      </c>
      <c r="C198" s="23" t="n">
        <v>14769011258</v>
      </c>
      <c r="D198" s="24" t="s">
        <v>603</v>
      </c>
    </row>
    <row r="199" customFormat="false" ht="13.5" hidden="false" customHeight="false" outlineLevel="0" collapsed="false">
      <c r="A199" s="11" t="s">
        <v>218</v>
      </c>
      <c r="B199" s="23" t="s">
        <v>604</v>
      </c>
      <c r="C199" s="23" t="n">
        <v>15012071595</v>
      </c>
      <c r="D199" s="24" t="s">
        <v>605</v>
      </c>
    </row>
    <row r="200" customFormat="false" ht="13.5" hidden="false" customHeight="false" outlineLevel="0" collapsed="false">
      <c r="A200" s="11" t="s">
        <v>218</v>
      </c>
      <c r="B200" s="23" t="s">
        <v>606</v>
      </c>
      <c r="C200" s="23" t="n">
        <v>13408897360</v>
      </c>
      <c r="D200" s="24" t="s">
        <v>607</v>
      </c>
    </row>
    <row r="201" customFormat="false" ht="13.5" hidden="false" customHeight="false" outlineLevel="0" collapsed="false">
      <c r="A201" s="11" t="s">
        <v>218</v>
      </c>
      <c r="B201" s="23" t="s">
        <v>608</v>
      </c>
      <c r="C201" s="23" t="n">
        <v>14769014090</v>
      </c>
      <c r="D201" s="24" t="s">
        <v>609</v>
      </c>
    </row>
    <row r="202" customFormat="false" ht="13.5" hidden="false" customHeight="false" outlineLevel="0" collapsed="false">
      <c r="A202" s="11" t="s">
        <v>218</v>
      </c>
      <c r="B202" s="23" t="s">
        <v>610</v>
      </c>
      <c r="C202" s="23" t="n">
        <v>15012012140</v>
      </c>
      <c r="D202" s="24" t="s">
        <v>611</v>
      </c>
    </row>
    <row r="203" customFormat="false" ht="13.5" hidden="false" customHeight="false" outlineLevel="0" collapsed="false">
      <c r="A203" s="11" t="s">
        <v>218</v>
      </c>
      <c r="B203" s="23" t="s">
        <v>612</v>
      </c>
      <c r="C203" s="23" t="n">
        <v>14787534527</v>
      </c>
      <c r="D203" s="24" t="s">
        <v>613</v>
      </c>
    </row>
    <row r="204" customFormat="false" ht="13.5" hidden="false" customHeight="false" outlineLevel="0" collapsed="false">
      <c r="A204" s="11" t="s">
        <v>218</v>
      </c>
      <c r="B204" s="23" t="s">
        <v>332</v>
      </c>
      <c r="C204" s="23" t="n">
        <v>14769010983</v>
      </c>
      <c r="D204" s="24" t="s">
        <v>614</v>
      </c>
    </row>
    <row r="205" customFormat="false" ht="13.5" hidden="false" customHeight="false" outlineLevel="0" collapsed="false">
      <c r="A205" s="11" t="s">
        <v>218</v>
      </c>
      <c r="B205" s="6" t="s">
        <v>615</v>
      </c>
      <c r="C205" s="7" t="n">
        <v>15769923950</v>
      </c>
      <c r="D205" s="21" t="s">
        <v>616</v>
      </c>
    </row>
    <row r="206" customFormat="false" ht="13.5" hidden="false" customHeight="false" outlineLevel="0" collapsed="false">
      <c r="A206" s="11" t="s">
        <v>218</v>
      </c>
      <c r="B206" s="6" t="s">
        <v>617</v>
      </c>
      <c r="C206" s="7" t="n">
        <v>14787591385</v>
      </c>
      <c r="D206" s="21" t="s">
        <v>618</v>
      </c>
    </row>
    <row r="207" customFormat="false" ht="13.5" hidden="false" customHeight="false" outlineLevel="0" collapsed="false">
      <c r="A207" s="11" t="s">
        <v>218</v>
      </c>
      <c r="B207" s="6" t="s">
        <v>519</v>
      </c>
      <c r="C207" s="7" t="n">
        <v>18388967763</v>
      </c>
      <c r="D207" s="21" t="s">
        <v>619</v>
      </c>
    </row>
    <row r="208" s="2" customFormat="true" ht="13.5" hidden="false" customHeight="false" outlineLevel="0" collapsed="false">
      <c r="A208" s="10"/>
    </row>
    <row r="209" customFormat="false" ht="13.5" hidden="false" customHeight="false" outlineLevel="0" collapsed="false">
      <c r="A209" s="10"/>
    </row>
    <row r="210" customFormat="false" ht="13.5" hidden="false" customHeight="false" outlineLevel="0" collapsed="false">
      <c r="A210" s="10"/>
    </row>
    <row r="211" customFormat="false" ht="13.5" hidden="false" customHeight="false" outlineLevel="0" collapsed="false">
      <c r="A211" s="10"/>
    </row>
  </sheetData>
  <autoFilter ref="A1:D207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s">
        <v>620</v>
      </c>
      <c r="B2" s="6" t="s">
        <v>621</v>
      </c>
      <c r="C2" s="7" t="n">
        <v>18213276074</v>
      </c>
      <c r="D2" s="7" t="s">
        <v>622</v>
      </c>
    </row>
    <row r="3" customFormat="false" ht="13.5" hidden="false" customHeight="false" outlineLevel="0" collapsed="false">
      <c r="A3" s="5" t="s">
        <v>620</v>
      </c>
      <c r="B3" s="6" t="s">
        <v>623</v>
      </c>
      <c r="C3" s="7" t="n">
        <v>13987047713</v>
      </c>
      <c r="D3" s="7" t="s">
        <v>624</v>
      </c>
    </row>
    <row r="4" customFormat="false" ht="13.5" hidden="false" customHeight="false" outlineLevel="0" collapsed="false">
      <c r="A4" s="5" t="s">
        <v>620</v>
      </c>
      <c r="B4" s="6" t="s">
        <v>625</v>
      </c>
      <c r="C4" s="7" t="n">
        <v>18787638502</v>
      </c>
      <c r="D4" s="7" t="s">
        <v>626</v>
      </c>
    </row>
    <row r="5" customFormat="false" ht="13.5" hidden="false" customHeight="false" outlineLevel="0" collapsed="false">
      <c r="A5" s="5" t="s">
        <v>620</v>
      </c>
      <c r="B5" s="6" t="s">
        <v>627</v>
      </c>
      <c r="C5" s="7" t="n">
        <v>18629381257</v>
      </c>
      <c r="D5" s="7" t="s">
        <v>628</v>
      </c>
    </row>
    <row r="6" customFormat="false" ht="13.5" hidden="false" customHeight="false" outlineLevel="0" collapsed="false">
      <c r="A6" s="5" t="s">
        <v>620</v>
      </c>
      <c r="B6" s="6" t="s">
        <v>629</v>
      </c>
      <c r="C6" s="7" t="n">
        <v>18787639601</v>
      </c>
      <c r="D6" s="7" t="s">
        <v>630</v>
      </c>
    </row>
    <row r="7" customFormat="false" ht="13.5" hidden="false" customHeight="false" outlineLevel="0" collapsed="false">
      <c r="A7" s="5" t="s">
        <v>620</v>
      </c>
      <c r="B7" s="6" t="s">
        <v>631</v>
      </c>
      <c r="C7" s="7" t="n">
        <v>18787627550</v>
      </c>
      <c r="D7" s="7" t="s">
        <v>632</v>
      </c>
    </row>
  </sheetData>
  <autoFilter ref="A1:D7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11" t="s">
        <v>633</v>
      </c>
      <c r="B2" s="12" t="s">
        <v>634</v>
      </c>
      <c r="C2" s="13" t="n">
        <v>15887689854</v>
      </c>
      <c r="D2" s="13" t="s">
        <v>635</v>
      </c>
    </row>
    <row r="3" customFormat="false" ht="13.5" hidden="false" customHeight="false" outlineLevel="0" collapsed="false">
      <c r="A3" s="11" t="s">
        <v>633</v>
      </c>
      <c r="B3" s="12" t="s">
        <v>636</v>
      </c>
      <c r="C3" s="13" t="n">
        <v>18288189814</v>
      </c>
      <c r="D3" s="13" t="s">
        <v>637</v>
      </c>
    </row>
    <row r="4" customFormat="false" ht="13.5" hidden="false" customHeight="false" outlineLevel="0" collapsed="false">
      <c r="A4" s="11" t="s">
        <v>633</v>
      </c>
      <c r="B4" s="12" t="s">
        <v>638</v>
      </c>
      <c r="C4" s="13" t="n">
        <v>13628850161</v>
      </c>
      <c r="D4" s="13" t="s">
        <v>639</v>
      </c>
    </row>
    <row r="5" customFormat="false" ht="13.5" hidden="false" customHeight="false" outlineLevel="0" collapsed="false">
      <c r="A5" s="11" t="s">
        <v>633</v>
      </c>
      <c r="B5" s="12" t="s">
        <v>640</v>
      </c>
      <c r="C5" s="13" t="n">
        <v>15288433284</v>
      </c>
      <c r="D5" s="13" t="s">
        <v>641</v>
      </c>
    </row>
    <row r="6" customFormat="false" ht="13.5" hidden="false" customHeight="false" outlineLevel="0" collapsed="false">
      <c r="A6" s="11" t="s">
        <v>633</v>
      </c>
      <c r="B6" s="12" t="s">
        <v>642</v>
      </c>
      <c r="C6" s="13" t="n">
        <v>18387513996</v>
      </c>
      <c r="D6" s="13" t="s">
        <v>643</v>
      </c>
    </row>
    <row r="7" customFormat="false" ht="13.5" hidden="false" customHeight="false" outlineLevel="0" collapsed="false">
      <c r="A7" s="11" t="s">
        <v>633</v>
      </c>
      <c r="B7" s="12" t="s">
        <v>644</v>
      </c>
      <c r="C7" s="13" t="n">
        <v>18788242512</v>
      </c>
      <c r="D7" s="13" t="s">
        <v>645</v>
      </c>
    </row>
    <row r="8" customFormat="false" ht="13.5" hidden="false" customHeight="false" outlineLevel="0" collapsed="false">
      <c r="A8" s="11" t="s">
        <v>633</v>
      </c>
      <c r="B8" s="12" t="s">
        <v>646</v>
      </c>
      <c r="C8" s="13" t="n">
        <v>18669258013</v>
      </c>
      <c r="D8" s="13" t="s">
        <v>647</v>
      </c>
    </row>
    <row r="9" customFormat="false" ht="13.5" hidden="false" customHeight="false" outlineLevel="0" collapsed="false">
      <c r="A9" s="11" t="s">
        <v>633</v>
      </c>
      <c r="B9" s="12" t="s">
        <v>648</v>
      </c>
      <c r="C9" s="13" t="n">
        <v>13187521456</v>
      </c>
      <c r="D9" s="13" t="s">
        <v>649</v>
      </c>
    </row>
    <row r="10" customFormat="false" ht="13.5" hidden="false" customHeight="false" outlineLevel="0" collapsed="false">
      <c r="A10" s="11" t="s">
        <v>633</v>
      </c>
      <c r="B10" s="12" t="s">
        <v>650</v>
      </c>
      <c r="C10" s="13" t="n">
        <v>18306987408</v>
      </c>
      <c r="D10" s="13" t="s">
        <v>651</v>
      </c>
    </row>
    <row r="11" customFormat="false" ht="13.5" hidden="false" customHeight="false" outlineLevel="0" collapsed="false">
      <c r="A11" s="11" t="s">
        <v>633</v>
      </c>
      <c r="B11" s="12" t="s">
        <v>652</v>
      </c>
      <c r="C11" s="13" t="n">
        <v>15687589391</v>
      </c>
      <c r="D11" s="13" t="s">
        <v>653</v>
      </c>
    </row>
    <row r="12" customFormat="false" ht="13.5" hidden="false" customHeight="false" outlineLevel="0" collapsed="false">
      <c r="A12" s="11" t="s">
        <v>633</v>
      </c>
      <c r="B12" s="12" t="s">
        <v>654</v>
      </c>
      <c r="C12" s="13" t="n">
        <v>18288199186</v>
      </c>
      <c r="D12" s="13" t="s">
        <v>655</v>
      </c>
    </row>
    <row r="13" customFormat="false" ht="13.5" hidden="false" customHeight="false" outlineLevel="0" collapsed="false">
      <c r="A13" s="11" t="s">
        <v>633</v>
      </c>
      <c r="B13" s="12" t="s">
        <v>656</v>
      </c>
      <c r="C13" s="13" t="n">
        <v>18313092835</v>
      </c>
      <c r="D13" s="13" t="s">
        <v>657</v>
      </c>
    </row>
    <row r="14" customFormat="false" ht="13.5" hidden="false" customHeight="false" outlineLevel="0" collapsed="false">
      <c r="A14" s="11" t="s">
        <v>633</v>
      </c>
      <c r="B14" s="12" t="s">
        <v>658</v>
      </c>
      <c r="C14" s="13" t="n">
        <v>15368755462</v>
      </c>
      <c r="D14" s="13" t="s">
        <v>659</v>
      </c>
    </row>
    <row r="15" customFormat="false" ht="13.5" hidden="false" customHeight="false" outlineLevel="0" collapsed="false">
      <c r="A15" s="11" t="s">
        <v>633</v>
      </c>
      <c r="B15" s="12" t="s">
        <v>660</v>
      </c>
      <c r="C15" s="13" t="n">
        <v>15368654042</v>
      </c>
      <c r="D15" s="13" t="s">
        <v>661</v>
      </c>
    </row>
    <row r="16" customFormat="false" ht="13.5" hidden="false" customHeight="false" outlineLevel="0" collapsed="false">
      <c r="A16" s="11" t="s">
        <v>633</v>
      </c>
      <c r="B16" s="12" t="s">
        <v>360</v>
      </c>
      <c r="C16" s="13" t="n">
        <v>13759127531</v>
      </c>
      <c r="D16" s="13" t="s">
        <v>662</v>
      </c>
    </row>
    <row r="17" customFormat="false" ht="13.5" hidden="false" customHeight="false" outlineLevel="0" collapsed="false">
      <c r="A17" s="11" t="s">
        <v>633</v>
      </c>
      <c r="B17" s="12" t="s">
        <v>663</v>
      </c>
      <c r="C17" s="13" t="n">
        <v>13529121878</v>
      </c>
      <c r="D17" s="13" t="s">
        <v>664</v>
      </c>
    </row>
    <row r="18" customFormat="false" ht="13.5" hidden="false" customHeight="false" outlineLevel="0" collapsed="false">
      <c r="A18" s="11" t="s">
        <v>633</v>
      </c>
      <c r="B18" s="12" t="s">
        <v>665</v>
      </c>
      <c r="C18" s="13" t="n">
        <v>13308828113</v>
      </c>
      <c r="D18" s="13" t="s">
        <v>666</v>
      </c>
    </row>
    <row r="19" customFormat="false" ht="13.5" hidden="false" customHeight="false" outlineLevel="0" collapsed="false">
      <c r="A19" s="11" t="s">
        <v>633</v>
      </c>
      <c r="B19" s="12" t="s">
        <v>667</v>
      </c>
      <c r="C19" s="13" t="n">
        <v>18608824920</v>
      </c>
      <c r="D19" s="13" t="s">
        <v>668</v>
      </c>
    </row>
    <row r="20" customFormat="false" ht="13.5" hidden="false" customHeight="false" outlineLevel="0" collapsed="false">
      <c r="A20" s="11" t="s">
        <v>633</v>
      </c>
      <c r="B20" s="12" t="s">
        <v>669</v>
      </c>
      <c r="C20" s="13" t="n">
        <v>13759223712</v>
      </c>
      <c r="D20" s="13" t="s">
        <v>670</v>
      </c>
    </row>
    <row r="21" customFormat="false" ht="13.5" hidden="false" customHeight="false" outlineLevel="0" collapsed="false">
      <c r="A21" s="11" t="s">
        <v>633</v>
      </c>
      <c r="B21" s="12" t="s">
        <v>671</v>
      </c>
      <c r="C21" s="13" t="n">
        <v>15108607803</v>
      </c>
      <c r="D21" s="13" t="s">
        <v>672</v>
      </c>
    </row>
    <row r="22" customFormat="false" ht="13.5" hidden="false" customHeight="false" outlineLevel="0" collapsed="false">
      <c r="A22" s="11" t="s">
        <v>633</v>
      </c>
      <c r="B22" s="12" t="s">
        <v>673</v>
      </c>
      <c r="C22" s="13" t="n">
        <v>18306985963</v>
      </c>
      <c r="D22" s="13" t="s">
        <v>674</v>
      </c>
    </row>
  </sheetData>
  <autoFilter ref="A1:D22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25" t="s">
        <v>675</v>
      </c>
      <c r="B2" s="26" t="s">
        <v>676</v>
      </c>
      <c r="C2" s="26" t="n">
        <v>15398307127</v>
      </c>
      <c r="D2" s="27" t="s">
        <v>677</v>
      </c>
    </row>
    <row r="3" customFormat="false" ht="13.5" hidden="false" customHeight="false" outlineLevel="0" collapsed="false">
      <c r="A3" s="25" t="s">
        <v>675</v>
      </c>
      <c r="B3" s="26" t="s">
        <v>678</v>
      </c>
      <c r="C3" s="27" t="n">
        <v>15187696458</v>
      </c>
      <c r="D3" s="27" t="s">
        <v>679</v>
      </c>
    </row>
    <row r="4" customFormat="false" ht="13.5" hidden="false" customHeight="false" outlineLevel="0" collapsed="false">
      <c r="A4" s="25" t="s">
        <v>675</v>
      </c>
      <c r="B4" s="26" t="s">
        <v>680</v>
      </c>
      <c r="C4" s="27" t="n">
        <v>15012199667</v>
      </c>
      <c r="D4" s="27" t="s">
        <v>681</v>
      </c>
    </row>
    <row r="5" customFormat="false" ht="13.5" hidden="false" customHeight="false" outlineLevel="0" collapsed="false">
      <c r="A5" s="25" t="s">
        <v>675</v>
      </c>
      <c r="B5" s="26" t="s">
        <v>682</v>
      </c>
      <c r="C5" s="27" t="n">
        <v>15887264800</v>
      </c>
      <c r="D5" s="27" t="s">
        <v>683</v>
      </c>
    </row>
    <row r="6" customFormat="false" ht="13.5" hidden="false" customHeight="false" outlineLevel="0" collapsed="false">
      <c r="A6" s="25" t="s">
        <v>675</v>
      </c>
      <c r="B6" s="26" t="s">
        <v>684</v>
      </c>
      <c r="C6" s="27" t="n">
        <v>18088282467</v>
      </c>
      <c r="D6" s="27" t="s">
        <v>685</v>
      </c>
    </row>
    <row r="7" customFormat="false" ht="13.5" hidden="false" customHeight="false" outlineLevel="0" collapsed="false">
      <c r="A7" s="25" t="s">
        <v>675</v>
      </c>
      <c r="B7" s="26" t="s">
        <v>686</v>
      </c>
      <c r="C7" s="27" t="n">
        <v>15126982747</v>
      </c>
      <c r="D7" s="27" t="s">
        <v>687</v>
      </c>
    </row>
    <row r="8" customFormat="false" ht="13.5" hidden="false" customHeight="false" outlineLevel="0" collapsed="false">
      <c r="A8" s="25" t="s">
        <v>675</v>
      </c>
      <c r="B8" s="26" t="s">
        <v>688</v>
      </c>
      <c r="C8" s="27" t="n">
        <v>15187195315</v>
      </c>
      <c r="D8" s="27" t="s">
        <v>689</v>
      </c>
    </row>
    <row r="9" customFormat="false" ht="13.5" hidden="false" customHeight="false" outlineLevel="0" collapsed="false">
      <c r="A9" s="25" t="s">
        <v>675</v>
      </c>
      <c r="B9" s="26" t="s">
        <v>690</v>
      </c>
      <c r="C9" s="27" t="n">
        <v>14787626281</v>
      </c>
      <c r="D9" s="27" t="s">
        <v>691</v>
      </c>
    </row>
    <row r="10" customFormat="false" ht="13.5" hidden="false" customHeight="false" outlineLevel="0" collapsed="false">
      <c r="A10" s="25" t="s">
        <v>675</v>
      </c>
      <c r="B10" s="26" t="s">
        <v>692</v>
      </c>
      <c r="C10" s="27" t="n">
        <v>15096506709</v>
      </c>
      <c r="D10" s="27" t="s">
        <v>693</v>
      </c>
    </row>
    <row r="11" customFormat="false" ht="13.5" hidden="false" customHeight="false" outlineLevel="0" collapsed="false">
      <c r="A11" s="25" t="s">
        <v>675</v>
      </c>
      <c r="B11" s="26" t="s">
        <v>694</v>
      </c>
      <c r="C11" s="27" t="n">
        <v>15398319963</v>
      </c>
      <c r="D11" s="27" t="s">
        <v>695</v>
      </c>
    </row>
    <row r="12" customFormat="false" ht="13.5" hidden="false" customHeight="false" outlineLevel="0" collapsed="false">
      <c r="A12" s="25" t="s">
        <v>675</v>
      </c>
      <c r="B12" s="26" t="s">
        <v>696</v>
      </c>
      <c r="C12" s="27" t="n">
        <v>18388416696</v>
      </c>
      <c r="D12" s="27" t="s">
        <v>697</v>
      </c>
    </row>
    <row r="13" customFormat="false" ht="13.5" hidden="false" customHeight="false" outlineLevel="0" collapsed="false">
      <c r="A13" s="25" t="s">
        <v>675</v>
      </c>
      <c r="B13" s="26" t="s">
        <v>698</v>
      </c>
      <c r="C13" s="27" t="n">
        <v>15987533002</v>
      </c>
      <c r="D13" s="27" t="s">
        <v>699</v>
      </c>
    </row>
    <row r="14" customFormat="false" ht="13.5" hidden="false" customHeight="false" outlineLevel="0" collapsed="false">
      <c r="A14" s="25" t="s">
        <v>675</v>
      </c>
      <c r="B14" s="26" t="s">
        <v>700</v>
      </c>
      <c r="C14" s="27" t="n">
        <v>15126982779</v>
      </c>
      <c r="D14" s="27" t="s">
        <v>701</v>
      </c>
    </row>
  </sheetData>
  <autoFilter ref="A1:D14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11" t="s">
        <v>702</v>
      </c>
      <c r="B2" s="12" t="s">
        <v>703</v>
      </c>
      <c r="C2" s="13" t="n">
        <v>13887032400</v>
      </c>
      <c r="D2" s="13" t="s">
        <v>704</v>
      </c>
    </row>
    <row r="3" customFormat="false" ht="13.5" hidden="false" customHeight="false" outlineLevel="0" collapsed="false">
      <c r="A3" s="11" t="s">
        <v>702</v>
      </c>
      <c r="B3" s="12" t="s">
        <v>705</v>
      </c>
      <c r="C3" s="13" t="n">
        <v>18687078523</v>
      </c>
      <c r="D3" s="13" t="s">
        <v>706</v>
      </c>
    </row>
    <row r="4" customFormat="false" ht="13.5" hidden="false" customHeight="false" outlineLevel="0" collapsed="false">
      <c r="A4" s="11" t="s">
        <v>702</v>
      </c>
      <c r="B4" s="12" t="s">
        <v>707</v>
      </c>
      <c r="C4" s="13" t="n">
        <v>15287007212</v>
      </c>
      <c r="D4" s="13" t="s">
        <v>708</v>
      </c>
    </row>
  </sheetData>
  <autoFilter ref="A1:D4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75"/>
    <col collapsed="false" customWidth="true" hidden="false" outlineLevel="0" max="3" min="3" style="2" width="13.75"/>
    <col collapsed="false" customWidth="true" hidden="false" outlineLevel="0" max="4" min="4" style="2" width="10.8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25" t="s">
        <v>709</v>
      </c>
      <c r="B2" s="26" t="s">
        <v>710</v>
      </c>
      <c r="C2" s="27" t="n">
        <v>15887794951</v>
      </c>
      <c r="D2" s="27" t="s">
        <v>711</v>
      </c>
    </row>
    <row r="3" customFormat="false" ht="13.5" hidden="false" customHeight="false" outlineLevel="0" collapsed="false">
      <c r="A3" s="25" t="s">
        <v>709</v>
      </c>
      <c r="B3" s="26" t="s">
        <v>712</v>
      </c>
      <c r="C3" s="27" t="n">
        <v>18288057295</v>
      </c>
      <c r="D3" s="27" t="s">
        <v>713</v>
      </c>
    </row>
    <row r="4" customFormat="false" ht="13.5" hidden="false" customHeight="false" outlineLevel="0" collapsed="false">
      <c r="A4" s="25" t="s">
        <v>709</v>
      </c>
      <c r="B4" s="26" t="s">
        <v>714</v>
      </c>
      <c r="C4" s="27" t="n">
        <v>15198457825</v>
      </c>
      <c r="D4" s="27" t="s">
        <v>715</v>
      </c>
    </row>
    <row r="5" customFormat="false" ht="13.5" hidden="false" customHeight="false" outlineLevel="0" collapsed="false">
      <c r="A5" s="25" t="s">
        <v>709</v>
      </c>
      <c r="B5" s="26" t="s">
        <v>716</v>
      </c>
      <c r="C5" s="27" t="n">
        <v>13628711467</v>
      </c>
      <c r="D5" s="27" t="s">
        <v>717</v>
      </c>
    </row>
    <row r="6" customFormat="false" ht="13.5" hidden="false" customHeight="false" outlineLevel="0" collapsed="false">
      <c r="A6" s="25" t="s">
        <v>709</v>
      </c>
      <c r="B6" s="26" t="s">
        <v>718</v>
      </c>
      <c r="C6" s="27" t="n">
        <v>18988183619</v>
      </c>
      <c r="D6" s="27" t="s">
        <v>719</v>
      </c>
    </row>
    <row r="7" customFormat="false" ht="13.5" hidden="false" customHeight="false" outlineLevel="0" collapsed="false">
      <c r="A7" s="25" t="s">
        <v>709</v>
      </c>
      <c r="B7" s="26" t="s">
        <v>720</v>
      </c>
      <c r="C7" s="27" t="n">
        <v>15706908287</v>
      </c>
      <c r="D7" s="27" t="s">
        <v>721</v>
      </c>
    </row>
    <row r="8" customFormat="false" ht="13.5" hidden="false" customHeight="false" outlineLevel="0" collapsed="false">
      <c r="A8" s="25" t="s">
        <v>709</v>
      </c>
      <c r="B8" s="26" t="s">
        <v>722</v>
      </c>
      <c r="C8" s="27" t="n">
        <v>18288067629</v>
      </c>
      <c r="D8" s="27" t="s">
        <v>723</v>
      </c>
    </row>
    <row r="9" customFormat="false" ht="13.5" hidden="false" customHeight="false" outlineLevel="0" collapsed="false">
      <c r="A9" s="25" t="s">
        <v>709</v>
      </c>
      <c r="B9" s="26" t="s">
        <v>724</v>
      </c>
      <c r="C9" s="27" t="n">
        <v>14787928170</v>
      </c>
      <c r="D9" s="27" t="s">
        <v>725</v>
      </c>
    </row>
    <row r="10" customFormat="false" ht="13.5" hidden="false" customHeight="false" outlineLevel="0" collapsed="false">
      <c r="A10" s="25" t="s">
        <v>709</v>
      </c>
      <c r="B10" s="26" t="s">
        <v>726</v>
      </c>
      <c r="C10" s="27" t="n">
        <v>18088101213</v>
      </c>
      <c r="D10" s="27" t="s">
        <v>727</v>
      </c>
    </row>
    <row r="11" customFormat="false" ht="13.5" hidden="false" customHeight="false" outlineLevel="0" collapsed="false">
      <c r="A11" s="25" t="s">
        <v>709</v>
      </c>
      <c r="B11" s="26" t="s">
        <v>728</v>
      </c>
      <c r="C11" s="27" t="n">
        <v>15087605105</v>
      </c>
      <c r="D11" s="27" t="s">
        <v>729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s="2" customFormat="tru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</sheetData>
  <autoFilter ref="A1:D11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8:53Z</dcterms:created>
  <dc:creator>Administrator</dc:creator>
  <dc:description/>
  <dc:language>en-US</dc:language>
  <cp:lastModifiedBy>WinXP</cp:lastModifiedBy>
  <dcterms:modified xsi:type="dcterms:W3CDTF">2013-11-04T06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