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成绩汇总" sheetId="1" state="visible" r:id="rId2"/>
    <sheet name="生物成绩汇总" sheetId="2" state="visible" r:id="rId3"/>
    <sheet name="地理成绩汇总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0">
  <si>
    <t xml:space="preserve">高州市提前招考优秀本科毕业生成绩汇总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项目</t>
  </si>
  <si>
    <t xml:space="preserve">性别</t>
  </si>
  <si>
    <t xml:space="preserve">专业</t>
  </si>
  <si>
    <t xml:space="preserve">学历</t>
  </si>
  <si>
    <t xml:space="preserve">招考成绩</t>
  </si>
  <si>
    <t xml:space="preserve">姓名</t>
  </si>
  <si>
    <t xml:space="preserve">面试成绩</t>
  </si>
  <si>
    <t xml:space="preserve">绩点</t>
  </si>
  <si>
    <t xml:space="preserve">绩点成绩</t>
  </si>
  <si>
    <t xml:space="preserve">总分</t>
  </si>
  <si>
    <t xml:space="preserve">名次</t>
  </si>
  <si>
    <t xml:space="preserve">梁晶晶</t>
  </si>
  <si>
    <t xml:space="preserve">女</t>
  </si>
  <si>
    <t xml:space="preserve">化学</t>
  </si>
  <si>
    <t xml:space="preserve">本科</t>
  </si>
  <si>
    <t xml:space="preserve">陈美霖</t>
  </si>
  <si>
    <t xml:space="preserve">祝二妹</t>
  </si>
  <si>
    <t xml:space="preserve">陈彩丽</t>
  </si>
  <si>
    <t xml:space="preserve">范斯文</t>
  </si>
  <si>
    <t xml:space="preserve">张海敏</t>
  </si>
  <si>
    <t xml:space="preserve">杨黄梅</t>
  </si>
  <si>
    <t xml:space="preserve">潘红单</t>
  </si>
  <si>
    <t xml:space="preserve">钟雅云</t>
  </si>
  <si>
    <t xml:space="preserve">谢施文</t>
  </si>
  <si>
    <t xml:space="preserve">陈李燕</t>
  </si>
  <si>
    <t xml:space="preserve">陈敏怡</t>
  </si>
  <si>
    <t xml:space="preserve">徐明珠</t>
  </si>
  <si>
    <t xml:space="preserve">许群英</t>
  </si>
  <si>
    <r>
      <rPr>
        <sz val="12"/>
        <rFont val="Noto Sans"/>
        <family val="2"/>
      </rPr>
      <t xml:space="preserve">说明：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绩点成绩</t>
    </r>
    <r>
      <rPr>
        <sz val="12"/>
        <rFont val="宋体"/>
        <family val="0"/>
        <charset val="134"/>
      </rPr>
      <t xml:space="preserve">×50%</t>
    </r>
  </si>
  <si>
    <t xml:space="preserve">车寿德</t>
  </si>
  <si>
    <t xml:space="preserve">男</t>
  </si>
  <si>
    <t xml:space="preserve">生物</t>
  </si>
  <si>
    <t xml:space="preserve">卓海容</t>
  </si>
  <si>
    <t xml:space="preserve">柯海洁</t>
  </si>
  <si>
    <t xml:space="preserve">程小月</t>
  </si>
  <si>
    <t xml:space="preserve">廖彩凤</t>
  </si>
  <si>
    <t xml:space="preserve">陈丽萍</t>
  </si>
  <si>
    <t xml:space="preserve">李  琳</t>
  </si>
  <si>
    <t xml:space="preserve">文海斯</t>
  </si>
  <si>
    <t xml:space="preserve">梁李婷</t>
  </si>
  <si>
    <t xml:space="preserve">邓素云</t>
  </si>
  <si>
    <t xml:space="preserve">冯晓敏</t>
  </si>
  <si>
    <t xml:space="preserve">邱永用</t>
  </si>
  <si>
    <t xml:space="preserve">黎东平</t>
  </si>
  <si>
    <t xml:space="preserve">黄熙妹</t>
  </si>
  <si>
    <t xml:space="preserve">谭程燕</t>
  </si>
  <si>
    <t xml:space="preserve">陈  健</t>
  </si>
  <si>
    <t xml:space="preserve">赖  婵</t>
  </si>
  <si>
    <t xml:space="preserve">华玲燕</t>
  </si>
  <si>
    <t xml:space="preserve">钟晓红</t>
  </si>
  <si>
    <t xml:space="preserve">地理</t>
  </si>
  <si>
    <t xml:space="preserve">张春来</t>
  </si>
  <si>
    <t xml:space="preserve">朱来娟</t>
  </si>
  <si>
    <t xml:space="preserve">黄福娣</t>
  </si>
  <si>
    <t xml:space="preserve">黄  茹</t>
  </si>
  <si>
    <t xml:space="preserve">唐  彦</t>
  </si>
  <si>
    <t xml:space="preserve">余基培</t>
  </si>
  <si>
    <t xml:space="preserve">周怀易</t>
  </si>
  <si>
    <t xml:space="preserve">李雪辉</t>
  </si>
  <si>
    <t xml:space="preserve">钟  媚</t>
  </si>
  <si>
    <t xml:space="preserve">陈飞虎</t>
  </si>
  <si>
    <t xml:space="preserve">梁华显</t>
  </si>
  <si>
    <t xml:space="preserve">张  泳</t>
  </si>
  <si>
    <t xml:space="preserve">黄海艺</t>
  </si>
  <si>
    <t xml:space="preserve">夏贤坤</t>
  </si>
  <si>
    <t xml:space="preserve">李升广</t>
  </si>
  <si>
    <t xml:space="preserve">苏治玉</t>
  </si>
  <si>
    <t xml:space="preserve">梁梅红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;[RED]0.00"/>
    <numFmt numFmtId="203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2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7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21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Book1_12年创建教育强市茂名市级补助资金安排表" xfId="104"/>
    <cellStyle name="_ET_STYLE_NoName_00__Book1_1_12年创建教育强市茂名市级补助资金安排表" xfId="105"/>
    <cellStyle name="_ET_STYLE_NoName_00__Book1_2" xfId="106"/>
    <cellStyle name="_ET_STYLE_NoName_00__Sheet3" xfId="107"/>
    <cellStyle name="_弱电系统设备配置报价清单" xfId="108"/>
    <cellStyle name="_计财部审批要件" xfId="109"/>
    <cellStyle name="Accent1" xfId="110"/>
    <cellStyle name="Accent1 - 20%" xfId="111"/>
    <cellStyle name="Accent1 - 40%" xfId="112"/>
    <cellStyle name="Accent1 - 60%" xfId="113"/>
    <cellStyle name="Accent1_公安安全支出补充表5.14" xfId="114"/>
    <cellStyle name="Accent2" xfId="115"/>
    <cellStyle name="Accent2 - 20%" xfId="116"/>
    <cellStyle name="Accent2 - 40%" xfId="117"/>
    <cellStyle name="Accent2 - 60%" xfId="118"/>
    <cellStyle name="Accent2_公安安全支出补充表5.14" xfId="119"/>
    <cellStyle name="Accent3" xfId="120"/>
    <cellStyle name="Accent3 - 20%" xfId="121"/>
    <cellStyle name="Accent3 - 40%" xfId="122"/>
    <cellStyle name="Accent3 - 60%" xfId="123"/>
    <cellStyle name="Accent3_公安安全支出补充表5.14" xfId="124"/>
    <cellStyle name="Accent4" xfId="125"/>
    <cellStyle name="Accent4 - 20%" xfId="126"/>
    <cellStyle name="Accent4 - 40%" xfId="127"/>
    <cellStyle name="Accent4 - 60%" xfId="128"/>
    <cellStyle name="Accent4_公安安全支出补充表5.14" xfId="129"/>
    <cellStyle name="Accent5" xfId="130"/>
    <cellStyle name="Accent5 - 20%" xfId="131"/>
    <cellStyle name="Accent5 - 40%" xfId="132"/>
    <cellStyle name="Accent5 - 60%" xfId="133"/>
    <cellStyle name="Accent5_公安安全支出补充表5.14" xfId="134"/>
    <cellStyle name="Accent6" xfId="135"/>
    <cellStyle name="Accent6 - 20%" xfId="136"/>
    <cellStyle name="Accent6 - 40%" xfId="137"/>
    <cellStyle name="Accent6 - 60%" xfId="138"/>
    <cellStyle name="Accent6_公安安全支出补充表5.14" xfId="139"/>
    <cellStyle name="args.style" xfId="140"/>
    <cellStyle name="Bad 1" xfId="141"/>
    <cellStyle name="Calc Currency (0)" xfId="142"/>
    <cellStyle name="Calculation" xfId="143"/>
    <cellStyle name="Check Cell" xfId="144"/>
    <cellStyle name="ColLevel_0" xfId="145"/>
    <cellStyle name="Comma [0]" xfId="146"/>
    <cellStyle name="comma zerodec" xfId="147"/>
    <cellStyle name="Comma_!!!GO" xfId="148"/>
    <cellStyle name="Currency [0]" xfId="149"/>
    <cellStyle name="Currency1" xfId="150"/>
    <cellStyle name="Currency_!!!GO" xfId="151"/>
    <cellStyle name="Date" xfId="152"/>
    <cellStyle name="Dollar (zero dec)" xfId="153"/>
    <cellStyle name="Explanatory Text" xfId="154"/>
    <cellStyle name="Fixed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Input" xfId="166"/>
    <cellStyle name="Input [yellow]" xfId="167"/>
    <cellStyle name="Input Cells" xfId="168"/>
    <cellStyle name="Linked Cell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Neutral 1" xfId="179"/>
    <cellStyle name="New Times Roman" xfId="180"/>
    <cellStyle name="no dec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Warning Text" xfId="205"/>
    <cellStyle name="借出原因" xfId="206"/>
    <cellStyle name="分级显示列_1_Book1" xfId="207"/>
    <cellStyle name="分级显示行_1_13区汇总" xfId="208"/>
    <cellStyle name="千位[0]_ 方正PC" xfId="209"/>
    <cellStyle name="千位_ 方正PC" xfId="210"/>
    <cellStyle name="千位分隔 2" xfId="211"/>
    <cellStyle name="千位分隔 2 2" xfId="212"/>
    <cellStyle name="千位分隔 3" xfId="213"/>
    <cellStyle name="千位分隔 4" xfId="214"/>
    <cellStyle name="千位分隔[0] 2" xfId="215"/>
    <cellStyle name="千分位[0]_ 白土" xfId="216"/>
    <cellStyle name="千分位_ 白土" xfId="217"/>
    <cellStyle name="后继超链接" xfId="218"/>
    <cellStyle name="商品名称" xfId="219"/>
    <cellStyle name="好" xfId="220"/>
    <cellStyle name="好 2" xfId="221"/>
    <cellStyle name="好_00省级(定稿)" xfId="222"/>
    <cellStyle name="好_00省级(打印)" xfId="223"/>
    <cellStyle name="好_03昭通" xfId="224"/>
    <cellStyle name="好_0502通海县" xfId="225"/>
    <cellStyle name="好_05玉溪" xfId="226"/>
    <cellStyle name="好_0605石屏县" xfId="227"/>
    <cellStyle name="好_1003牟定县" xfId="228"/>
    <cellStyle name="好_1110洱源县" xfId="229"/>
    <cellStyle name="好_11大理" xfId="230"/>
    <cellStyle name="好_2006年全省财力计算表（中央、决算）" xfId="231"/>
    <cellStyle name="好_2006年分析表" xfId="232"/>
    <cellStyle name="好_2006年在职人员情况" xfId="233"/>
    <cellStyle name="好_2006年基础数据" xfId="234"/>
    <cellStyle name="好_2006年水利统计指标统计表" xfId="235"/>
    <cellStyle name="好_2007年人员分部门统计表" xfId="236"/>
    <cellStyle name="好_2007年可用财力" xfId="237"/>
    <cellStyle name="好_2007年政法部门业务指标" xfId="238"/>
    <cellStyle name="好_2007年检察院案件数" xfId="239"/>
    <cellStyle name="好_2008云南省分县市中小学教职工统计表（教育厅提供）" xfId="240"/>
    <cellStyle name="好_2008年县级公安保障标准落实奖励经费分配测算" xfId="241"/>
    <cellStyle name="好_2009年一般性转移支付标准工资" xfId="242"/>
    <cellStyle name="好_2009年一般性转移支付标准工资_~4190974" xfId="243"/>
    <cellStyle name="好_2009年一般性转移支付标准工资_~5676413" xfId="244"/>
    <cellStyle name="好_2009年一般性转移支付标准工资_不用软件计算9.1不考虑经费管理评价xl" xfId="245"/>
    <cellStyle name="好_2009年一般性转移支付标准工资_地方配套按人均增幅控制8.30xl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1（调整结案率后）xl" xfId="248"/>
    <cellStyle name="好_2009年一般性转移支付标准工资_奖励补助测算5.22测试" xfId="249"/>
    <cellStyle name="好_2009年一般性转移支付标准工资_奖励补助测算5.23新" xfId="250"/>
    <cellStyle name="好_2009年一般性转移支付标准工资_奖励补助测算5.24冯铸" xfId="251"/>
    <cellStyle name="好_2009年一般性转移支付标准工资_奖励补助测算7.23" xfId="252"/>
    <cellStyle name="好_2009年一般性转移支付标准工资_奖励补助测算7.25" xfId="253"/>
    <cellStyle name="好_2009年一般性转移支付标准工资_奖励补助测算7.25 (version 1) (version 1)" xfId="254"/>
    <cellStyle name="好_2、土地面积、人口、粮食产量基本情况" xfId="255"/>
    <cellStyle name="好_530623_2006年县级财政报表附表" xfId="256"/>
    <cellStyle name="好_530629_2006年县级财政报表附表" xfId="257"/>
    <cellStyle name="好_5334_2006年迪庆县级财政报表附表" xfId="258"/>
    <cellStyle name="好_Book1" xfId="259"/>
    <cellStyle name="好_Book1_1" xfId="260"/>
    <cellStyle name="好_Book1_2" xfId="261"/>
    <cellStyle name="好_Book2" xfId="262"/>
    <cellStyle name="好_M01-2(州市补助收入)" xfId="263"/>
    <cellStyle name="好_M03" xfId="264"/>
    <cellStyle name="好_~4190974" xfId="265"/>
    <cellStyle name="好_~5676413" xfId="266"/>
    <cellStyle name="好_三季度－表二" xfId="267"/>
    <cellStyle name="好_下半年禁吸戒毒经费1000万元" xfId="268"/>
    <cellStyle name="好_下半年禁毒办案经费分配2544.3万元" xfId="269"/>
    <cellStyle name="好_不用软件计算9.1不考虑经费管理评价xl" xfId="270"/>
    <cellStyle name="好_业务工作量指标" xfId="271"/>
    <cellStyle name="好_丽江汇总" xfId="272"/>
    <cellStyle name="好_义务教育阶段教职工人数（教育厅提供最终）" xfId="273"/>
    <cellStyle name="好_云南农村义务教育统计表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卫生部门" xfId="278"/>
    <cellStyle name="好_历年教师人数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高中教师人数（教育厅1.6日提供）" xfId="306"/>
    <cellStyle name="寘嬫愗傝 [0.00]_Region Orders (2)" xfId="307"/>
    <cellStyle name="寘嬫愗傝_Region Orders (2)" xfId="308"/>
    <cellStyle name="小数" xfId="309"/>
    <cellStyle name="差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Book1" xfId="349"/>
    <cellStyle name="差_Book1_1" xfId="350"/>
    <cellStyle name="差_Book1_2" xfId="351"/>
    <cellStyle name="差_Book2" xfId="352"/>
    <cellStyle name="差_M01-2(州市补助收入)" xfId="353"/>
    <cellStyle name="差_M03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省2008年中小学教师人数统计表" xfId="365"/>
    <cellStyle name="差_云南省2008年中小学教职工情况（教育厅提供20090101加工整理）" xfId="366"/>
    <cellStyle name="差_云南省2008年转移支付测算——州市本级考核部分及政策性测算" xfId="367"/>
    <cellStyle name="差_卫生部门" xfId="368"/>
    <cellStyle name="差_历年教师人数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指标五" xfId="383"/>
    <cellStyle name="差_指标四" xfId="384"/>
    <cellStyle name="差_教师绩效工资测算表（离退休按各地上报数测算）2009年1月1日" xfId="385"/>
    <cellStyle name="差_教育厅提供义务教育及高中教师人数（2009年1月6日）" xfId="386"/>
    <cellStyle name="差_文体广播部门" xfId="387"/>
    <cellStyle name="差_检验表" xfId="388"/>
    <cellStyle name="差_检验表（调整后）" xfId="389"/>
    <cellStyle name="差_汇总" xfId="390"/>
    <cellStyle name="差_汇总-县级财政报表附表" xfId="391"/>
    <cellStyle name="差_第一部分：综合全" xfId="392"/>
    <cellStyle name="差_第五部分(才淼、饶永宏）" xfId="393"/>
    <cellStyle name="差_财政供养人员" xfId="394"/>
    <cellStyle name="差_财政支出对上级的依赖程度" xfId="395"/>
    <cellStyle name="差_高中教师人数（教育厅1.6日提供）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_Book1" xfId="407"/>
    <cellStyle name="常规 3" xfId="408"/>
    <cellStyle name="常规 3 2" xfId="409"/>
    <cellStyle name="常规 3 3" xfId="410"/>
    <cellStyle name="常规 3_Book1" xfId="411"/>
    <cellStyle name="常规 4" xfId="412"/>
    <cellStyle name="常规 5" xfId="413"/>
    <cellStyle name="常规 5 2" xfId="414"/>
    <cellStyle name="常规 5_Book1" xfId="415"/>
    <cellStyle name="常规 6" xfId="416"/>
    <cellStyle name="常规 7" xfId="417"/>
    <cellStyle name="常规 8" xfId="418"/>
    <cellStyle name="强调 1" xfId="419"/>
    <cellStyle name="强调 2" xfId="420"/>
    <cellStyle name="强调 3" xfId="421"/>
    <cellStyle name="强调文字颜色 1" xfId="422"/>
    <cellStyle name="强调文字颜色 1 2" xfId="423"/>
    <cellStyle name="强调文字颜色 1_Book1" xfId="424"/>
    <cellStyle name="强调文字颜色 2" xfId="425"/>
    <cellStyle name="强调文字颜色 2 2" xfId="426"/>
    <cellStyle name="强调文字颜色 2_Book1" xfId="427"/>
    <cellStyle name="强调文字颜色 3" xfId="428"/>
    <cellStyle name="强调文字颜色 3 2" xfId="429"/>
    <cellStyle name="强调文字颜色 3_Book1" xfId="430"/>
    <cellStyle name="强调文字颜色 4" xfId="431"/>
    <cellStyle name="强调文字颜色 4 2" xfId="432"/>
    <cellStyle name="强调文字颜色 4_Book1" xfId="433"/>
    <cellStyle name="强调文字颜色 5" xfId="434"/>
    <cellStyle name="强调文字颜色 5 2" xfId="435"/>
    <cellStyle name="强调文字颜色 5_Book1" xfId="436"/>
    <cellStyle name="强调文字颜色 6" xfId="437"/>
    <cellStyle name="强调文字颜色 6 2" xfId="438"/>
    <cellStyle name="强调文字颜色 6_Book1" xfId="439"/>
    <cellStyle name="归盒啦_95" xfId="440"/>
    <cellStyle name="捠壿 [0.00]_Region Orders (2)" xfId="441"/>
    <cellStyle name="捠壿_Region Orders (2)" xfId="442"/>
    <cellStyle name="数字" xfId="443"/>
    <cellStyle name="数量" xfId="444"/>
    <cellStyle name="日期" xfId="445"/>
    <cellStyle name="昗弨_Pacific Region P&amp;L" xfId="446"/>
    <cellStyle name="普通_ 白土" xfId="447"/>
    <cellStyle name="未定义" xfId="448"/>
    <cellStyle name="标题" xfId="449"/>
    <cellStyle name="标题 1" xfId="450"/>
    <cellStyle name="标题 1 2" xfId="451"/>
    <cellStyle name="标题 1_Book1" xfId="452"/>
    <cellStyle name="标题 2" xfId="453"/>
    <cellStyle name="标题 2 2" xfId="454"/>
    <cellStyle name="标题 2_Book1" xfId="455"/>
    <cellStyle name="标题 3" xfId="456"/>
    <cellStyle name="标题 3 2" xfId="457"/>
    <cellStyle name="标题 3_Book1" xfId="458"/>
    <cellStyle name="标题 4" xfId="459"/>
    <cellStyle name="标题 4 2" xfId="460"/>
    <cellStyle name="标题 4_Book1" xfId="461"/>
    <cellStyle name="标题 5" xfId="462"/>
    <cellStyle name="标题1" xfId="463"/>
    <cellStyle name="标题_~4190974" xfId="464"/>
    <cellStyle name="样式 1" xfId="465"/>
    <cellStyle name="检查单元格" xfId="466"/>
    <cellStyle name="检查单元格 2" xfId="467"/>
    <cellStyle name="检查单元格_Book1" xfId="468"/>
    <cellStyle name="汇总" xfId="469"/>
    <cellStyle name="汇总 2" xfId="470"/>
    <cellStyle name="汇总_Book1" xfId="471"/>
    <cellStyle name="注释" xfId="472"/>
    <cellStyle name="注释 2" xfId="473"/>
    <cellStyle name="注释_Book1" xfId="474"/>
    <cellStyle name="烹拳 [0]_ +Foil &amp; -FOIL &amp; PAPER" xfId="475"/>
    <cellStyle name="烹拳_ +Foil &amp; -FOIL &amp; PAPER" xfId="476"/>
    <cellStyle name="百分比 2" xfId="477"/>
    <cellStyle name="百分比 3" xfId="478"/>
    <cellStyle name="百分比 4" xfId="479"/>
    <cellStyle name="编号" xfId="480"/>
    <cellStyle name="表标题" xfId="481"/>
    <cellStyle name="解释性文本" xfId="482"/>
    <cellStyle name="解释性文本 2" xfId="483"/>
    <cellStyle name="解释性文本_Book1" xfId="484"/>
    <cellStyle name="警告文本" xfId="485"/>
    <cellStyle name="警告文本 2" xfId="486"/>
    <cellStyle name="警告文本_Book1" xfId="487"/>
    <cellStyle name="计算" xfId="488"/>
    <cellStyle name="计算 2" xfId="489"/>
    <cellStyle name="计算_Book1" xfId="490"/>
    <cellStyle name="输入" xfId="491"/>
    <cellStyle name="输入 2" xfId="492"/>
    <cellStyle name="输入_Book1" xfId="493"/>
    <cellStyle name="输出" xfId="494"/>
    <cellStyle name="输出 2" xfId="495"/>
    <cellStyle name="输出_Book1" xfId="496"/>
    <cellStyle name="适中" xfId="497"/>
    <cellStyle name="适中 2" xfId="498"/>
    <cellStyle name="适中_Book1" xfId="499"/>
    <cellStyle name="部门" xfId="500"/>
    <cellStyle name="钎霖_4岿角利" xfId="501"/>
    <cellStyle name="链接单元格" xfId="502"/>
    <cellStyle name="链接单元格 2" xfId="503"/>
    <cellStyle name="链接单元格_Book1" xfId="504"/>
    <cellStyle name="霓付 [0]_ +Foil &amp; -FOIL &amp; PAPER" xfId="505"/>
    <cellStyle name="霓付_ +Foil &amp; -FOIL &amp; PAPER" xfId="506"/>
    <cellStyle name="콤마 [0]_BOILER-CO1" xfId="507"/>
    <cellStyle name="콤마_BOILER-CO1" xfId="508"/>
    <cellStyle name="통화 [0]_BOILER-CO1" xfId="509"/>
    <cellStyle name="통화_BOILER-CO1" xfId="510"/>
    <cellStyle name="표준_0N-HANDLING " xfId="51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64280</xdr:colOff>
      <xdr:row>3</xdr:row>
      <xdr:rowOff>285840</xdr:rowOff>
    </xdr:to>
    <xdr:sp>
      <xdr:nvSpPr>
        <xdr:cNvPr id="0" name="Line 1"/>
        <xdr:cNvSpPr/>
      </xdr:nvSpPr>
      <xdr:spPr>
        <a:xfrm>
          <a:off x="0" y="486000"/>
          <a:ext cx="7642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64280</xdr:colOff>
      <xdr:row>3</xdr:row>
      <xdr:rowOff>285840</xdr:rowOff>
    </xdr:to>
    <xdr:sp>
      <xdr:nvSpPr>
        <xdr:cNvPr id="1" name="Line 1"/>
        <xdr:cNvSpPr/>
      </xdr:nvSpPr>
      <xdr:spPr>
        <a:xfrm>
          <a:off x="0" y="486000"/>
          <a:ext cx="7642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64280</xdr:colOff>
      <xdr:row>3</xdr:row>
      <xdr:rowOff>285840</xdr:rowOff>
    </xdr:to>
    <xdr:sp>
      <xdr:nvSpPr>
        <xdr:cNvPr id="2" name="Line 1"/>
        <xdr:cNvSpPr/>
      </xdr:nvSpPr>
      <xdr:spPr>
        <a:xfrm>
          <a:off x="0" y="486000"/>
          <a:ext cx="7642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</row>
    <row r="4" s="6" customFormat="true" ht="22.5" hidden="false" customHeight="true" outlineLevel="0" collapsed="false">
      <c r="A4" s="7" t="s">
        <v>7</v>
      </c>
      <c r="B4" s="4"/>
      <c r="C4" s="4"/>
      <c r="D4" s="4"/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s="13" customFormat="true" ht="21" hidden="false" customHeight="true" outlineLevel="0" collapsed="false">
      <c r="A5" s="10" t="s">
        <v>13</v>
      </c>
      <c r="B5" s="10" t="s">
        <v>14</v>
      </c>
      <c r="C5" s="10" t="s">
        <v>15</v>
      </c>
      <c r="D5" s="10" t="s">
        <v>16</v>
      </c>
      <c r="E5" s="11" t="n">
        <v>85.2</v>
      </c>
      <c r="F5" s="11" t="n">
        <v>3.84</v>
      </c>
      <c r="G5" s="11" t="n">
        <f aca="false">F5*10+50</f>
        <v>88.4</v>
      </c>
      <c r="H5" s="11" t="n">
        <f aca="false">E5*0.5+G5*0.5</f>
        <v>86.8</v>
      </c>
      <c r="I5" s="12" t="n">
        <v>1</v>
      </c>
    </row>
    <row r="6" s="13" customFormat="true" ht="21" hidden="false" customHeight="true" outlineLevel="0" collapsed="false">
      <c r="A6" s="10" t="s">
        <v>17</v>
      </c>
      <c r="B6" s="10" t="s">
        <v>14</v>
      </c>
      <c r="C6" s="10" t="s">
        <v>15</v>
      </c>
      <c r="D6" s="10" t="s">
        <v>16</v>
      </c>
      <c r="E6" s="11" t="n">
        <v>85</v>
      </c>
      <c r="F6" s="11" t="n">
        <v>3.52</v>
      </c>
      <c r="G6" s="11" t="n">
        <f aca="false">F6*10+50</f>
        <v>85.2</v>
      </c>
      <c r="H6" s="11" t="n">
        <f aca="false">E6*0.5+G6*0.5</f>
        <v>85.1</v>
      </c>
      <c r="I6" s="12" t="n">
        <v>2</v>
      </c>
    </row>
    <row r="7" s="13" customFormat="true" ht="21" hidden="false" customHeight="true" outlineLevel="0" collapsed="false">
      <c r="A7" s="10" t="s">
        <v>18</v>
      </c>
      <c r="B7" s="10" t="s">
        <v>14</v>
      </c>
      <c r="C7" s="10" t="s">
        <v>15</v>
      </c>
      <c r="D7" s="10" t="s">
        <v>16</v>
      </c>
      <c r="E7" s="11" t="n">
        <v>80.4</v>
      </c>
      <c r="F7" s="11" t="n">
        <v>3.64</v>
      </c>
      <c r="G7" s="11" t="n">
        <f aca="false">F7*10+50</f>
        <v>86.4</v>
      </c>
      <c r="H7" s="11" t="n">
        <f aca="false">E7*0.5+G7*0.5</f>
        <v>83.4</v>
      </c>
      <c r="I7" s="12" t="n">
        <v>3</v>
      </c>
    </row>
    <row r="8" s="13" customFormat="true" ht="21" hidden="false" customHeight="true" outlineLevel="0" collapsed="false">
      <c r="A8" s="10" t="s">
        <v>19</v>
      </c>
      <c r="B8" s="10" t="s">
        <v>14</v>
      </c>
      <c r="C8" s="10" t="s">
        <v>15</v>
      </c>
      <c r="D8" s="10" t="s">
        <v>16</v>
      </c>
      <c r="E8" s="11" t="n">
        <v>80.6</v>
      </c>
      <c r="F8" s="11" t="n">
        <v>3.62</v>
      </c>
      <c r="G8" s="11" t="n">
        <f aca="false">F8*10+50</f>
        <v>86.2</v>
      </c>
      <c r="H8" s="11" t="n">
        <f aca="false">E8*0.5+G8*0.5</f>
        <v>83.4</v>
      </c>
      <c r="I8" s="12" t="n">
        <v>4</v>
      </c>
    </row>
    <row r="9" s="13" customFormat="true" ht="21" hidden="false" customHeight="true" outlineLevel="0" collapsed="false">
      <c r="A9" s="10" t="s">
        <v>20</v>
      </c>
      <c r="B9" s="10" t="s">
        <v>14</v>
      </c>
      <c r="C9" s="10" t="s">
        <v>15</v>
      </c>
      <c r="D9" s="10" t="s">
        <v>16</v>
      </c>
      <c r="E9" s="11" t="n">
        <v>80</v>
      </c>
      <c r="F9" s="11" t="n">
        <v>3.49</v>
      </c>
      <c r="G9" s="11" t="n">
        <f aca="false">F9*10+50</f>
        <v>84.9</v>
      </c>
      <c r="H9" s="11" t="n">
        <f aca="false">E9*0.5+G9*0.5</f>
        <v>82.45</v>
      </c>
      <c r="I9" s="12" t="n">
        <v>5</v>
      </c>
    </row>
    <row r="10" s="13" customFormat="true" ht="21" hidden="false" customHeight="true" outlineLevel="0" collapsed="false">
      <c r="A10" s="10" t="s">
        <v>21</v>
      </c>
      <c r="B10" s="10" t="s">
        <v>14</v>
      </c>
      <c r="C10" s="10" t="s">
        <v>15</v>
      </c>
      <c r="D10" s="10" t="s">
        <v>16</v>
      </c>
      <c r="E10" s="11" t="n">
        <v>79.6</v>
      </c>
      <c r="F10" s="11" t="n">
        <v>3.48</v>
      </c>
      <c r="G10" s="11" t="n">
        <f aca="false">F10*10+50</f>
        <v>84.8</v>
      </c>
      <c r="H10" s="11" t="n">
        <f aca="false">E10*0.5+G10*0.5</f>
        <v>82.2</v>
      </c>
      <c r="I10" s="12" t="n">
        <v>6</v>
      </c>
    </row>
    <row r="11" s="13" customFormat="true" ht="21" hidden="false" customHeight="true" outlineLevel="0" collapsed="false">
      <c r="A11" s="10" t="s">
        <v>22</v>
      </c>
      <c r="B11" s="10" t="s">
        <v>14</v>
      </c>
      <c r="C11" s="10" t="s">
        <v>15</v>
      </c>
      <c r="D11" s="10" t="s">
        <v>16</v>
      </c>
      <c r="E11" s="11" t="n">
        <v>80</v>
      </c>
      <c r="F11" s="11" t="n">
        <v>3.42</v>
      </c>
      <c r="G11" s="11" t="n">
        <f aca="false">F11*10+50</f>
        <v>84.2</v>
      </c>
      <c r="H11" s="11" t="n">
        <f aca="false">E11*0.5+G11*0.5</f>
        <v>82.1</v>
      </c>
      <c r="I11" s="12" t="n">
        <v>7</v>
      </c>
    </row>
    <row r="12" s="13" customFormat="true" ht="21" hidden="false" customHeight="true" outlineLevel="0" collapsed="false">
      <c r="A12" s="10" t="s">
        <v>23</v>
      </c>
      <c r="B12" s="10" t="s">
        <v>14</v>
      </c>
      <c r="C12" s="10" t="s">
        <v>15</v>
      </c>
      <c r="D12" s="10" t="s">
        <v>16</v>
      </c>
      <c r="E12" s="11" t="n">
        <v>79.4</v>
      </c>
      <c r="F12" s="11" t="n">
        <v>3.45</v>
      </c>
      <c r="G12" s="11" t="n">
        <f aca="false">F12*10+50</f>
        <v>84.5</v>
      </c>
      <c r="H12" s="11" t="n">
        <f aca="false">E12*0.5+G12*0.5</f>
        <v>81.95</v>
      </c>
      <c r="I12" s="12" t="n">
        <v>8</v>
      </c>
    </row>
    <row r="13" s="13" customFormat="true" ht="21" hidden="false" customHeight="true" outlineLevel="0" collapsed="false">
      <c r="A13" s="10" t="s">
        <v>24</v>
      </c>
      <c r="B13" s="10" t="s">
        <v>14</v>
      </c>
      <c r="C13" s="10" t="s">
        <v>15</v>
      </c>
      <c r="D13" s="10" t="s">
        <v>16</v>
      </c>
      <c r="E13" s="11" t="n">
        <v>77</v>
      </c>
      <c r="F13" s="11" t="n">
        <v>3.6</v>
      </c>
      <c r="G13" s="11" t="n">
        <f aca="false">F13*10+50</f>
        <v>86</v>
      </c>
      <c r="H13" s="11" t="n">
        <f aca="false">E13*0.5+G13*0.5</f>
        <v>81.5</v>
      </c>
      <c r="I13" s="12" t="n">
        <v>9</v>
      </c>
    </row>
    <row r="14" s="13" customFormat="true" ht="21" hidden="false" customHeight="true" outlineLevel="0" collapsed="false">
      <c r="A14" s="10" t="s">
        <v>25</v>
      </c>
      <c r="B14" s="10" t="s">
        <v>14</v>
      </c>
      <c r="C14" s="10" t="s">
        <v>15</v>
      </c>
      <c r="D14" s="10" t="s">
        <v>16</v>
      </c>
      <c r="E14" s="11" t="n">
        <v>76</v>
      </c>
      <c r="F14" s="11" t="n">
        <v>3.68</v>
      </c>
      <c r="G14" s="11" t="n">
        <f aca="false">F14*10+50</f>
        <v>86.8</v>
      </c>
      <c r="H14" s="11" t="n">
        <f aca="false">E14*0.5+G14*0.5</f>
        <v>81.4</v>
      </c>
      <c r="I14" s="12" t="n">
        <v>10</v>
      </c>
    </row>
    <row r="15" s="13" customFormat="true" ht="21" hidden="false" customHeight="true" outlineLevel="0" collapsed="false">
      <c r="A15" s="10" t="s">
        <v>26</v>
      </c>
      <c r="B15" s="10" t="s">
        <v>14</v>
      </c>
      <c r="C15" s="10" t="s">
        <v>15</v>
      </c>
      <c r="D15" s="10" t="s">
        <v>16</v>
      </c>
      <c r="E15" s="11" t="n">
        <v>75.4</v>
      </c>
      <c r="F15" s="11" t="n">
        <v>3.47</v>
      </c>
      <c r="G15" s="11" t="n">
        <f aca="false">F15*10+50</f>
        <v>84.7</v>
      </c>
      <c r="H15" s="11" t="n">
        <f aca="false">E15*0.5+G15*0.5</f>
        <v>80.05</v>
      </c>
      <c r="I15" s="12" t="n">
        <v>11</v>
      </c>
    </row>
    <row r="16" s="13" customFormat="true" ht="21" hidden="false" customHeight="true" outlineLevel="0" collapsed="false">
      <c r="A16" s="10" t="s">
        <v>27</v>
      </c>
      <c r="B16" s="10" t="s">
        <v>14</v>
      </c>
      <c r="C16" s="10" t="s">
        <v>15</v>
      </c>
      <c r="D16" s="10" t="s">
        <v>16</v>
      </c>
      <c r="E16" s="11" t="n">
        <v>72.4</v>
      </c>
      <c r="F16" s="11" t="n">
        <v>3.6</v>
      </c>
      <c r="G16" s="11" t="n">
        <f aca="false">F16*10+50</f>
        <v>86</v>
      </c>
      <c r="H16" s="11" t="n">
        <f aca="false">E16*0.5+G16*0.5</f>
        <v>79.2</v>
      </c>
      <c r="I16" s="12" t="n">
        <v>12</v>
      </c>
    </row>
    <row r="17" s="13" customFormat="true" ht="21" hidden="false" customHeight="true" outlineLevel="0" collapsed="false">
      <c r="A17" s="10" t="s">
        <v>28</v>
      </c>
      <c r="B17" s="10" t="s">
        <v>14</v>
      </c>
      <c r="C17" s="10" t="s">
        <v>15</v>
      </c>
      <c r="D17" s="10" t="s">
        <v>16</v>
      </c>
      <c r="E17" s="11" t="n">
        <v>70.4</v>
      </c>
      <c r="F17" s="11" t="n">
        <v>3.6</v>
      </c>
      <c r="G17" s="11" t="n">
        <f aca="false">F17*10+50</f>
        <v>86</v>
      </c>
      <c r="H17" s="11" t="n">
        <f aca="false">E17*0.5+G17*0.5</f>
        <v>78.2</v>
      </c>
      <c r="I17" s="12" t="n">
        <v>13</v>
      </c>
    </row>
    <row r="18" s="13" customFormat="true" ht="21" hidden="false" customHeight="true" outlineLevel="0" collapsed="false">
      <c r="A18" s="10" t="s">
        <v>29</v>
      </c>
      <c r="B18" s="10" t="s">
        <v>14</v>
      </c>
      <c r="C18" s="10" t="s">
        <v>15</v>
      </c>
      <c r="D18" s="10" t="s">
        <v>16</v>
      </c>
      <c r="E18" s="11" t="n">
        <v>69.2</v>
      </c>
      <c r="F18" s="11" t="n">
        <v>3.45</v>
      </c>
      <c r="G18" s="11" t="n">
        <f aca="false">F18*10+50</f>
        <v>84.5</v>
      </c>
      <c r="H18" s="11" t="n">
        <f aca="false">E18*0.5+G18*0.5</f>
        <v>76.85</v>
      </c>
      <c r="I18" s="12" t="n">
        <v>14</v>
      </c>
    </row>
    <row r="19" s="13" customFormat="true" ht="34.5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</row>
  </sheetData>
  <mergeCells count="7">
    <mergeCell ref="A1:I1"/>
    <mergeCell ref="A2:I2"/>
    <mergeCell ref="B3:B4"/>
    <mergeCell ref="C3:C4"/>
    <mergeCell ref="D3:D4"/>
    <mergeCell ref="E3:I3"/>
    <mergeCell ref="A19:I19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</row>
    <row r="4" s="6" customFormat="true" ht="22.5" hidden="false" customHeight="true" outlineLevel="0" collapsed="false">
      <c r="A4" s="7" t="s">
        <v>7</v>
      </c>
      <c r="B4" s="4"/>
      <c r="C4" s="4"/>
      <c r="D4" s="4"/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s="13" customFormat="true" ht="21" hidden="false" customHeight="true" outlineLevel="0" collapsed="false">
      <c r="A5" s="10" t="s">
        <v>31</v>
      </c>
      <c r="B5" s="10" t="s">
        <v>32</v>
      </c>
      <c r="C5" s="10" t="s">
        <v>33</v>
      </c>
      <c r="D5" s="10" t="s">
        <v>16</v>
      </c>
      <c r="E5" s="11" t="n">
        <v>86.26</v>
      </c>
      <c r="F5" s="11" t="n">
        <v>3.32</v>
      </c>
      <c r="G5" s="11" t="n">
        <f aca="false">F5*10+50</f>
        <v>83.2</v>
      </c>
      <c r="H5" s="11" t="n">
        <f aca="false">E5*0.5+G5*0.5</f>
        <v>84.73</v>
      </c>
      <c r="I5" s="12" t="n">
        <v>1</v>
      </c>
    </row>
    <row r="6" s="13" customFormat="true" ht="21" hidden="false" customHeight="true" outlineLevel="0" collapsed="false">
      <c r="A6" s="10" t="s">
        <v>34</v>
      </c>
      <c r="B6" s="10" t="s">
        <v>14</v>
      </c>
      <c r="C6" s="10" t="s">
        <v>33</v>
      </c>
      <c r="D6" s="10" t="s">
        <v>16</v>
      </c>
      <c r="E6" s="11" t="n">
        <v>85.7</v>
      </c>
      <c r="F6" s="11" t="n">
        <v>3.21</v>
      </c>
      <c r="G6" s="11" t="n">
        <f aca="false">F6*10+50</f>
        <v>82.1</v>
      </c>
      <c r="H6" s="11" t="n">
        <f aca="false">E6*0.5+G6*0.5</f>
        <v>83.9</v>
      </c>
      <c r="I6" s="12" t="n">
        <v>2</v>
      </c>
    </row>
    <row r="7" s="13" customFormat="true" ht="21" hidden="false" customHeight="true" outlineLevel="0" collapsed="false">
      <c r="A7" s="10" t="s">
        <v>35</v>
      </c>
      <c r="B7" s="10" t="s">
        <v>14</v>
      </c>
      <c r="C7" s="10" t="s">
        <v>33</v>
      </c>
      <c r="D7" s="10" t="s">
        <v>16</v>
      </c>
      <c r="E7" s="11" t="n">
        <v>83.2</v>
      </c>
      <c r="F7" s="11" t="n">
        <v>3.42</v>
      </c>
      <c r="G7" s="11" t="n">
        <f aca="false">F7*10+50</f>
        <v>84.2</v>
      </c>
      <c r="H7" s="11" t="n">
        <f aca="false">E7*0.5+G7*0.5</f>
        <v>83.7</v>
      </c>
      <c r="I7" s="12" t="n">
        <v>3</v>
      </c>
    </row>
    <row r="8" s="13" customFormat="true" ht="21" hidden="false" customHeight="true" outlineLevel="0" collapsed="false">
      <c r="A8" s="10" t="s">
        <v>36</v>
      </c>
      <c r="B8" s="10" t="s">
        <v>14</v>
      </c>
      <c r="C8" s="10" t="s">
        <v>33</v>
      </c>
      <c r="D8" s="10" t="s">
        <v>16</v>
      </c>
      <c r="E8" s="11" t="n">
        <v>84.94</v>
      </c>
      <c r="F8" s="11" t="n">
        <v>3.24</v>
      </c>
      <c r="G8" s="11" t="n">
        <f aca="false">F8*10+50</f>
        <v>82.4</v>
      </c>
      <c r="H8" s="11" t="n">
        <f aca="false">E8*0.5+G8*0.5</f>
        <v>83.67</v>
      </c>
      <c r="I8" s="12" t="n">
        <v>4</v>
      </c>
    </row>
    <row r="9" s="13" customFormat="true" ht="21" hidden="false" customHeight="true" outlineLevel="0" collapsed="false">
      <c r="A9" s="10" t="s">
        <v>37</v>
      </c>
      <c r="B9" s="10" t="s">
        <v>14</v>
      </c>
      <c r="C9" s="10" t="s">
        <v>33</v>
      </c>
      <c r="D9" s="10" t="s">
        <v>16</v>
      </c>
      <c r="E9" s="11" t="n">
        <v>80.7</v>
      </c>
      <c r="F9" s="11" t="n">
        <v>3.58</v>
      </c>
      <c r="G9" s="11" t="n">
        <f aca="false">F9*10+50</f>
        <v>85.8</v>
      </c>
      <c r="H9" s="11" t="n">
        <f aca="false">E9*0.5+G9*0.5</f>
        <v>83.25</v>
      </c>
      <c r="I9" s="12" t="n">
        <v>5</v>
      </c>
    </row>
    <row r="10" s="13" customFormat="true" ht="21" hidden="false" customHeight="true" outlineLevel="0" collapsed="false">
      <c r="A10" s="10" t="s">
        <v>38</v>
      </c>
      <c r="B10" s="10" t="s">
        <v>14</v>
      </c>
      <c r="C10" s="10" t="s">
        <v>33</v>
      </c>
      <c r="D10" s="10" t="s">
        <v>16</v>
      </c>
      <c r="E10" s="11" t="n">
        <v>82.5</v>
      </c>
      <c r="F10" s="11" t="n">
        <v>3.37</v>
      </c>
      <c r="G10" s="11" t="n">
        <f aca="false">F10*10+50</f>
        <v>83.7</v>
      </c>
      <c r="H10" s="11" t="n">
        <f aca="false">E10*0.5+G10*0.5</f>
        <v>83.1</v>
      </c>
      <c r="I10" s="12" t="n">
        <v>6</v>
      </c>
    </row>
    <row r="11" s="13" customFormat="true" ht="21" hidden="false" customHeight="true" outlineLevel="0" collapsed="false">
      <c r="A11" s="10" t="s">
        <v>39</v>
      </c>
      <c r="B11" s="10" t="s">
        <v>14</v>
      </c>
      <c r="C11" s="10" t="s">
        <v>33</v>
      </c>
      <c r="D11" s="10" t="s">
        <v>16</v>
      </c>
      <c r="E11" s="11" t="n">
        <v>85.06</v>
      </c>
      <c r="F11" s="11" t="n">
        <v>3.02</v>
      </c>
      <c r="G11" s="11" t="n">
        <f aca="false">F11*10+50</f>
        <v>80.2</v>
      </c>
      <c r="H11" s="11" t="n">
        <f aca="false">E11*0.5+G11*0.5</f>
        <v>82.63</v>
      </c>
      <c r="I11" s="12" t="n">
        <v>7</v>
      </c>
    </row>
    <row r="12" s="13" customFormat="true" ht="21" hidden="false" customHeight="true" outlineLevel="0" collapsed="false">
      <c r="A12" s="10" t="s">
        <v>40</v>
      </c>
      <c r="B12" s="10" t="s">
        <v>14</v>
      </c>
      <c r="C12" s="10" t="s">
        <v>33</v>
      </c>
      <c r="D12" s="10" t="s">
        <v>16</v>
      </c>
      <c r="E12" s="11" t="n">
        <v>82.66</v>
      </c>
      <c r="F12" s="11" t="n">
        <v>3.25</v>
      </c>
      <c r="G12" s="11" t="n">
        <f aca="false">F12*10+50</f>
        <v>82.5</v>
      </c>
      <c r="H12" s="11" t="n">
        <f aca="false">E12*0.5+G12*0.5</f>
        <v>82.58</v>
      </c>
      <c r="I12" s="12" t="n">
        <v>8</v>
      </c>
    </row>
    <row r="13" s="13" customFormat="true" ht="21" hidden="false" customHeight="true" outlineLevel="0" collapsed="false">
      <c r="A13" s="10" t="s">
        <v>41</v>
      </c>
      <c r="B13" s="10" t="s">
        <v>14</v>
      </c>
      <c r="C13" s="10" t="s">
        <v>33</v>
      </c>
      <c r="D13" s="10" t="s">
        <v>16</v>
      </c>
      <c r="E13" s="11" t="n">
        <v>80.7</v>
      </c>
      <c r="F13" s="11" t="n">
        <v>3.31</v>
      </c>
      <c r="G13" s="11" t="n">
        <f aca="false">F13*10+50</f>
        <v>83.1</v>
      </c>
      <c r="H13" s="11" t="n">
        <f aca="false">E13*0.5+G13*0.5</f>
        <v>81.9</v>
      </c>
      <c r="I13" s="12" t="n">
        <v>9</v>
      </c>
    </row>
    <row r="14" s="13" customFormat="true" ht="21" hidden="false" customHeight="true" outlineLevel="0" collapsed="false">
      <c r="A14" s="10" t="s">
        <v>42</v>
      </c>
      <c r="B14" s="10" t="s">
        <v>14</v>
      </c>
      <c r="C14" s="10" t="s">
        <v>33</v>
      </c>
      <c r="D14" s="10" t="s">
        <v>16</v>
      </c>
      <c r="E14" s="11" t="n">
        <v>80.9</v>
      </c>
      <c r="F14" s="11" t="n">
        <v>3.27</v>
      </c>
      <c r="G14" s="11" t="n">
        <f aca="false">F14*10+50</f>
        <v>82.7</v>
      </c>
      <c r="H14" s="11" t="n">
        <f aca="false">E14*0.5+G14*0.5</f>
        <v>81.8</v>
      </c>
      <c r="I14" s="12" t="n">
        <v>10</v>
      </c>
    </row>
    <row r="15" s="13" customFormat="true" ht="21" hidden="false" customHeight="true" outlineLevel="0" collapsed="false">
      <c r="A15" s="10" t="s">
        <v>43</v>
      </c>
      <c r="B15" s="10" t="s">
        <v>14</v>
      </c>
      <c r="C15" s="10" t="s">
        <v>33</v>
      </c>
      <c r="D15" s="10" t="s">
        <v>16</v>
      </c>
      <c r="E15" s="11" t="n">
        <v>82.08</v>
      </c>
      <c r="F15" s="11" t="n">
        <v>3.13</v>
      </c>
      <c r="G15" s="11" t="n">
        <f aca="false">F15*10+50</f>
        <v>81.3</v>
      </c>
      <c r="H15" s="11" t="n">
        <f aca="false">E15*0.5+G15*0.5</f>
        <v>81.69</v>
      </c>
      <c r="I15" s="12" t="n">
        <v>11</v>
      </c>
    </row>
    <row r="16" s="13" customFormat="true" ht="21" hidden="false" customHeight="true" outlineLevel="0" collapsed="false">
      <c r="A16" s="10" t="s">
        <v>44</v>
      </c>
      <c r="B16" s="10" t="s">
        <v>14</v>
      </c>
      <c r="C16" s="10" t="s">
        <v>33</v>
      </c>
      <c r="D16" s="10" t="s">
        <v>16</v>
      </c>
      <c r="E16" s="11" t="n">
        <v>79.76</v>
      </c>
      <c r="F16" s="11" t="n">
        <v>3.25</v>
      </c>
      <c r="G16" s="11" t="n">
        <f aca="false">F16*10+50</f>
        <v>82.5</v>
      </c>
      <c r="H16" s="11" t="n">
        <f aca="false">E16*0.5+G16*0.5</f>
        <v>81.13</v>
      </c>
      <c r="I16" s="12" t="n">
        <v>12</v>
      </c>
    </row>
    <row r="17" s="13" customFormat="true" ht="21" hidden="false" customHeight="true" outlineLevel="0" collapsed="false">
      <c r="A17" s="10" t="s">
        <v>45</v>
      </c>
      <c r="B17" s="10" t="s">
        <v>14</v>
      </c>
      <c r="C17" s="10" t="s">
        <v>33</v>
      </c>
      <c r="D17" s="10" t="s">
        <v>16</v>
      </c>
      <c r="E17" s="11" t="n">
        <v>81.7</v>
      </c>
      <c r="F17" s="11" t="n">
        <v>3.02</v>
      </c>
      <c r="G17" s="11" t="n">
        <f aca="false">F17*10+50</f>
        <v>80.2</v>
      </c>
      <c r="H17" s="11" t="n">
        <f aca="false">E17*0.5+G17*0.5</f>
        <v>80.95</v>
      </c>
      <c r="I17" s="12" t="n">
        <v>13</v>
      </c>
    </row>
    <row r="18" s="13" customFormat="true" ht="21" hidden="false" customHeight="true" outlineLevel="0" collapsed="false">
      <c r="A18" s="10" t="s">
        <v>46</v>
      </c>
      <c r="B18" s="10" t="s">
        <v>14</v>
      </c>
      <c r="C18" s="10" t="s">
        <v>33</v>
      </c>
      <c r="D18" s="10" t="s">
        <v>16</v>
      </c>
      <c r="E18" s="11" t="n">
        <v>80.72</v>
      </c>
      <c r="F18" s="11" t="n">
        <v>3</v>
      </c>
      <c r="G18" s="11" t="n">
        <f aca="false">F18*10+50</f>
        <v>80</v>
      </c>
      <c r="H18" s="11" t="n">
        <f aca="false">E18*0.5+G18*0.5</f>
        <v>80.36</v>
      </c>
      <c r="I18" s="12" t="n">
        <v>14</v>
      </c>
    </row>
    <row r="19" s="13" customFormat="true" ht="21" hidden="false" customHeight="true" outlineLevel="0" collapsed="false">
      <c r="A19" s="10" t="s">
        <v>47</v>
      </c>
      <c r="B19" s="10" t="s">
        <v>14</v>
      </c>
      <c r="C19" s="10" t="s">
        <v>33</v>
      </c>
      <c r="D19" s="10" t="s">
        <v>16</v>
      </c>
      <c r="E19" s="11" t="n">
        <v>77.9</v>
      </c>
      <c r="F19" s="11" t="n">
        <v>3.21</v>
      </c>
      <c r="G19" s="11" t="n">
        <f aca="false">F19*10+50</f>
        <v>82.1</v>
      </c>
      <c r="H19" s="11" t="n">
        <f aca="false">E19*0.5+G19*0.5</f>
        <v>80</v>
      </c>
      <c r="I19" s="12" t="n">
        <v>15</v>
      </c>
    </row>
    <row r="20" s="13" customFormat="true" ht="21" hidden="false" customHeight="true" outlineLevel="0" collapsed="false">
      <c r="A20" s="10" t="s">
        <v>48</v>
      </c>
      <c r="B20" s="10" t="s">
        <v>14</v>
      </c>
      <c r="C20" s="10" t="s">
        <v>33</v>
      </c>
      <c r="D20" s="10" t="s">
        <v>16</v>
      </c>
      <c r="E20" s="11" t="n">
        <v>77.14</v>
      </c>
      <c r="F20" s="11" t="n">
        <v>3</v>
      </c>
      <c r="G20" s="11" t="n">
        <f aca="false">F20*10+50</f>
        <v>80</v>
      </c>
      <c r="H20" s="11" t="n">
        <f aca="false">E20*0.5+G20*0.5</f>
        <v>78.57</v>
      </c>
      <c r="I20" s="12" t="n">
        <v>16</v>
      </c>
    </row>
    <row r="21" s="13" customFormat="true" ht="21" hidden="false" customHeight="true" outlineLevel="0" collapsed="false">
      <c r="A21" s="10" t="s">
        <v>49</v>
      </c>
      <c r="B21" s="10" t="s">
        <v>14</v>
      </c>
      <c r="C21" s="10" t="s">
        <v>33</v>
      </c>
      <c r="D21" s="10" t="s">
        <v>16</v>
      </c>
      <c r="E21" s="11" t="n">
        <v>73.8</v>
      </c>
      <c r="F21" s="11" t="n">
        <v>3.31</v>
      </c>
      <c r="G21" s="11" t="n">
        <f aca="false">F21*10+50</f>
        <v>83.1</v>
      </c>
      <c r="H21" s="11" t="n">
        <f aca="false">E21*0.5+G21*0.5</f>
        <v>78.45</v>
      </c>
      <c r="I21" s="12" t="n">
        <v>17</v>
      </c>
    </row>
    <row r="22" s="13" customFormat="true" ht="21" hidden="false" customHeight="true" outlineLevel="0" collapsed="false">
      <c r="A22" s="10" t="s">
        <v>50</v>
      </c>
      <c r="B22" s="10" t="s">
        <v>14</v>
      </c>
      <c r="C22" s="10" t="s">
        <v>33</v>
      </c>
      <c r="D22" s="10" t="s">
        <v>16</v>
      </c>
      <c r="E22" s="11" t="n">
        <v>74.1</v>
      </c>
      <c r="F22" s="11" t="n">
        <v>3.21</v>
      </c>
      <c r="G22" s="11" t="n">
        <f aca="false">F22*10+50</f>
        <v>82.1</v>
      </c>
      <c r="H22" s="11" t="n">
        <f aca="false">E22*0.5+G22*0.5</f>
        <v>78.1</v>
      </c>
      <c r="I22" s="12" t="n">
        <v>18</v>
      </c>
    </row>
    <row r="23" s="13" customFormat="true" ht="34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</sheetData>
  <mergeCells count="7">
    <mergeCell ref="A1:I1"/>
    <mergeCell ref="A2:I2"/>
    <mergeCell ref="B3:B4"/>
    <mergeCell ref="C3:C4"/>
    <mergeCell ref="D3:D4"/>
    <mergeCell ref="E3:I3"/>
    <mergeCell ref="A23:I2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</row>
    <row r="4" s="6" customFormat="true" ht="22.5" hidden="false" customHeight="true" outlineLevel="0" collapsed="false">
      <c r="A4" s="7" t="s">
        <v>7</v>
      </c>
      <c r="B4" s="4"/>
      <c r="C4" s="4"/>
      <c r="D4" s="4"/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</row>
    <row r="5" s="13" customFormat="true" ht="21" hidden="false" customHeight="true" outlineLevel="0" collapsed="false">
      <c r="A5" s="10" t="s">
        <v>51</v>
      </c>
      <c r="B5" s="10" t="s">
        <v>14</v>
      </c>
      <c r="C5" s="10" t="s">
        <v>52</v>
      </c>
      <c r="D5" s="10" t="s">
        <v>16</v>
      </c>
      <c r="E5" s="15" t="n">
        <v>83.8</v>
      </c>
      <c r="F5" s="15" t="n">
        <v>3.36</v>
      </c>
      <c r="G5" s="11" t="n">
        <f aca="false">F5*10+50</f>
        <v>83.6</v>
      </c>
      <c r="H5" s="11" t="n">
        <f aca="false">E5*0.5+G5*0.5</f>
        <v>83.7</v>
      </c>
      <c r="I5" s="12" t="n">
        <v>1</v>
      </c>
    </row>
    <row r="6" s="13" customFormat="true" ht="21" hidden="false" customHeight="true" outlineLevel="0" collapsed="false">
      <c r="A6" s="10" t="s">
        <v>53</v>
      </c>
      <c r="B6" s="10" t="s">
        <v>14</v>
      </c>
      <c r="C6" s="10" t="s">
        <v>52</v>
      </c>
      <c r="D6" s="10" t="s">
        <v>16</v>
      </c>
      <c r="E6" s="15" t="n">
        <v>82.8</v>
      </c>
      <c r="F6" s="15" t="n">
        <v>3.43</v>
      </c>
      <c r="G6" s="11" t="n">
        <f aca="false">F6*10+50</f>
        <v>84.3</v>
      </c>
      <c r="H6" s="11" t="n">
        <f aca="false">E6*0.5+G6*0.5</f>
        <v>83.55</v>
      </c>
      <c r="I6" s="12" t="n">
        <v>2</v>
      </c>
    </row>
    <row r="7" s="13" customFormat="true" ht="21" hidden="false" customHeight="true" outlineLevel="0" collapsed="false">
      <c r="A7" s="10" t="s">
        <v>54</v>
      </c>
      <c r="B7" s="10" t="s">
        <v>14</v>
      </c>
      <c r="C7" s="10" t="s">
        <v>52</v>
      </c>
      <c r="D7" s="10" t="s">
        <v>16</v>
      </c>
      <c r="E7" s="15" t="n">
        <v>79.8</v>
      </c>
      <c r="F7" s="15" t="n">
        <v>3.47</v>
      </c>
      <c r="G7" s="11" t="n">
        <f aca="false">F7*10+50</f>
        <v>84.7</v>
      </c>
      <c r="H7" s="11" t="n">
        <f aca="false">E7*0.5+G7*0.5</f>
        <v>82.25</v>
      </c>
      <c r="I7" s="12" t="n">
        <v>3</v>
      </c>
    </row>
    <row r="8" s="13" customFormat="true" ht="21" hidden="false" customHeight="true" outlineLevel="0" collapsed="false">
      <c r="A8" s="10" t="s">
        <v>55</v>
      </c>
      <c r="B8" s="10" t="s">
        <v>14</v>
      </c>
      <c r="C8" s="10" t="s">
        <v>52</v>
      </c>
      <c r="D8" s="10" t="s">
        <v>16</v>
      </c>
      <c r="E8" s="15" t="n">
        <v>79.4</v>
      </c>
      <c r="F8" s="15" t="n">
        <v>3.43</v>
      </c>
      <c r="G8" s="11" t="n">
        <f aca="false">F8*10+50</f>
        <v>84.3</v>
      </c>
      <c r="H8" s="11" t="n">
        <f aca="false">E8*0.5+G8*0.5</f>
        <v>81.85</v>
      </c>
      <c r="I8" s="12" t="n">
        <v>4</v>
      </c>
    </row>
    <row r="9" s="13" customFormat="true" ht="21" hidden="false" customHeight="true" outlineLevel="0" collapsed="false">
      <c r="A9" s="10" t="s">
        <v>56</v>
      </c>
      <c r="B9" s="10" t="s">
        <v>14</v>
      </c>
      <c r="C9" s="10" t="s">
        <v>52</v>
      </c>
      <c r="D9" s="10" t="s">
        <v>16</v>
      </c>
      <c r="E9" s="15" t="n">
        <v>78.8</v>
      </c>
      <c r="F9" s="15" t="n">
        <v>3.39</v>
      </c>
      <c r="G9" s="11" t="n">
        <f aca="false">F9*10+50</f>
        <v>83.9</v>
      </c>
      <c r="H9" s="11" t="n">
        <f aca="false">E9*0.5+G9*0.5</f>
        <v>81.35</v>
      </c>
      <c r="I9" s="12" t="n">
        <v>5</v>
      </c>
    </row>
    <row r="10" s="13" customFormat="true" ht="21" hidden="false" customHeight="true" outlineLevel="0" collapsed="false">
      <c r="A10" s="10" t="s">
        <v>57</v>
      </c>
      <c r="B10" s="10" t="s">
        <v>32</v>
      </c>
      <c r="C10" s="10" t="s">
        <v>52</v>
      </c>
      <c r="D10" s="10" t="s">
        <v>16</v>
      </c>
      <c r="E10" s="15" t="n">
        <v>79.6</v>
      </c>
      <c r="F10" s="15" t="n">
        <v>3.29</v>
      </c>
      <c r="G10" s="11" t="n">
        <f aca="false">F10*10+50</f>
        <v>82.9</v>
      </c>
      <c r="H10" s="11" t="n">
        <f aca="false">E10*0.5+G10*0.5</f>
        <v>81.25</v>
      </c>
      <c r="I10" s="12" t="n">
        <v>6</v>
      </c>
    </row>
    <row r="11" s="13" customFormat="true" ht="21" hidden="false" customHeight="true" outlineLevel="0" collapsed="false">
      <c r="A11" s="10" t="s">
        <v>58</v>
      </c>
      <c r="B11" s="10" t="s">
        <v>32</v>
      </c>
      <c r="C11" s="10" t="s">
        <v>52</v>
      </c>
      <c r="D11" s="10" t="s">
        <v>16</v>
      </c>
      <c r="E11" s="15" t="n">
        <v>81.8</v>
      </c>
      <c r="F11" s="15" t="n">
        <v>2.96</v>
      </c>
      <c r="G11" s="11" t="n">
        <f aca="false">F11*10+50</f>
        <v>79.6</v>
      </c>
      <c r="H11" s="11" t="n">
        <f aca="false">E11*0.5+G11*0.5</f>
        <v>80.7</v>
      </c>
      <c r="I11" s="12" t="n">
        <v>7</v>
      </c>
    </row>
    <row r="12" s="13" customFormat="true" ht="21" hidden="false" customHeight="true" outlineLevel="0" collapsed="false">
      <c r="A12" s="10" t="s">
        <v>59</v>
      </c>
      <c r="B12" s="10" t="s">
        <v>32</v>
      </c>
      <c r="C12" s="10" t="s">
        <v>52</v>
      </c>
      <c r="D12" s="10" t="s">
        <v>16</v>
      </c>
      <c r="E12" s="15" t="n">
        <v>82</v>
      </c>
      <c r="F12" s="15" t="n">
        <v>2.8</v>
      </c>
      <c r="G12" s="11" t="n">
        <f aca="false">F12*10+50</f>
        <v>78</v>
      </c>
      <c r="H12" s="11" t="n">
        <f aca="false">E12*0.5+G12*0.5</f>
        <v>80</v>
      </c>
      <c r="I12" s="12" t="n">
        <v>8</v>
      </c>
    </row>
    <row r="13" s="13" customFormat="true" ht="21" hidden="false" customHeight="true" outlineLevel="0" collapsed="false">
      <c r="A13" s="10" t="s">
        <v>60</v>
      </c>
      <c r="B13" s="10" t="s">
        <v>14</v>
      </c>
      <c r="C13" s="10" t="s">
        <v>52</v>
      </c>
      <c r="D13" s="10" t="s">
        <v>16</v>
      </c>
      <c r="E13" s="15" t="n">
        <v>78.2</v>
      </c>
      <c r="F13" s="15" t="n">
        <v>2.91</v>
      </c>
      <c r="G13" s="11" t="n">
        <f aca="false">F13*10+50</f>
        <v>79.1</v>
      </c>
      <c r="H13" s="11" t="n">
        <f aca="false">E13*0.5+G13*0.5</f>
        <v>78.65</v>
      </c>
      <c r="I13" s="12" t="n">
        <v>9</v>
      </c>
    </row>
    <row r="14" s="13" customFormat="true" ht="21" hidden="false" customHeight="true" outlineLevel="0" collapsed="false">
      <c r="A14" s="10" t="s">
        <v>61</v>
      </c>
      <c r="B14" s="10" t="s">
        <v>14</v>
      </c>
      <c r="C14" s="10" t="s">
        <v>52</v>
      </c>
      <c r="D14" s="10" t="s">
        <v>16</v>
      </c>
      <c r="E14" s="15" t="n">
        <v>75</v>
      </c>
      <c r="F14" s="15" t="n">
        <v>3.16</v>
      </c>
      <c r="G14" s="11" t="n">
        <f aca="false">F14*10+50</f>
        <v>81.6</v>
      </c>
      <c r="H14" s="11" t="n">
        <f aca="false">E14*0.5+G14*0.5</f>
        <v>78.3</v>
      </c>
      <c r="I14" s="12" t="n">
        <v>10</v>
      </c>
    </row>
    <row r="15" s="13" customFormat="true" ht="21" hidden="false" customHeight="true" outlineLevel="0" collapsed="false">
      <c r="A15" s="10" t="s">
        <v>62</v>
      </c>
      <c r="B15" s="10" t="s">
        <v>32</v>
      </c>
      <c r="C15" s="10" t="s">
        <v>52</v>
      </c>
      <c r="D15" s="10" t="s">
        <v>16</v>
      </c>
      <c r="E15" s="15" t="n">
        <v>80.6</v>
      </c>
      <c r="F15" s="15" t="n">
        <v>2.6</v>
      </c>
      <c r="G15" s="11" t="n">
        <f aca="false">F15*10+50</f>
        <v>76</v>
      </c>
      <c r="H15" s="11" t="n">
        <f aca="false">E15*0.5+G15*0.5</f>
        <v>78.3</v>
      </c>
      <c r="I15" s="12" t="n">
        <v>11</v>
      </c>
    </row>
    <row r="16" s="13" customFormat="true" ht="21" hidden="false" customHeight="true" outlineLevel="0" collapsed="false">
      <c r="A16" s="10" t="s">
        <v>63</v>
      </c>
      <c r="B16" s="10" t="s">
        <v>32</v>
      </c>
      <c r="C16" s="10" t="s">
        <v>52</v>
      </c>
      <c r="D16" s="10" t="s">
        <v>16</v>
      </c>
      <c r="E16" s="15" t="n">
        <v>79</v>
      </c>
      <c r="F16" s="15" t="n">
        <v>2.66</v>
      </c>
      <c r="G16" s="11" t="n">
        <f aca="false">F16*10+50</f>
        <v>76.6</v>
      </c>
      <c r="H16" s="11" t="n">
        <f aca="false">E16*0.5+G16*0.5</f>
        <v>77.8</v>
      </c>
      <c r="I16" s="12" t="n">
        <v>12</v>
      </c>
    </row>
    <row r="17" s="13" customFormat="true" ht="21" hidden="false" customHeight="true" outlineLevel="0" collapsed="false">
      <c r="A17" s="10" t="s">
        <v>64</v>
      </c>
      <c r="B17" s="10" t="s">
        <v>14</v>
      </c>
      <c r="C17" s="10" t="s">
        <v>52</v>
      </c>
      <c r="D17" s="10" t="s">
        <v>16</v>
      </c>
      <c r="E17" s="15" t="n">
        <v>74.8</v>
      </c>
      <c r="F17" s="15" t="n">
        <v>3.03</v>
      </c>
      <c r="G17" s="11" t="n">
        <f aca="false">F17*10+50</f>
        <v>80.3</v>
      </c>
      <c r="H17" s="11" t="n">
        <f aca="false">E17*0.5+G17*0.5</f>
        <v>77.55</v>
      </c>
      <c r="I17" s="12" t="n">
        <v>13</v>
      </c>
    </row>
    <row r="18" s="13" customFormat="true" ht="21" hidden="false" customHeight="true" outlineLevel="0" collapsed="false">
      <c r="A18" s="10" t="s">
        <v>65</v>
      </c>
      <c r="B18" s="10" t="s">
        <v>32</v>
      </c>
      <c r="C18" s="10" t="s">
        <v>52</v>
      </c>
      <c r="D18" s="10" t="s">
        <v>16</v>
      </c>
      <c r="E18" s="15" t="n">
        <v>73.8</v>
      </c>
      <c r="F18" s="15" t="n">
        <v>2.76</v>
      </c>
      <c r="G18" s="11" t="n">
        <f aca="false">F18*10+50</f>
        <v>77.6</v>
      </c>
      <c r="H18" s="11" t="n">
        <f aca="false">E18*0.5+G18*0.5</f>
        <v>75.7</v>
      </c>
      <c r="I18" s="12" t="n">
        <v>14</v>
      </c>
    </row>
    <row r="19" s="13" customFormat="true" ht="21" hidden="false" customHeight="true" outlineLevel="0" collapsed="false">
      <c r="A19" s="10" t="s">
        <v>66</v>
      </c>
      <c r="B19" s="10" t="s">
        <v>14</v>
      </c>
      <c r="C19" s="10" t="s">
        <v>52</v>
      </c>
      <c r="D19" s="10" t="s">
        <v>16</v>
      </c>
      <c r="E19" s="15" t="n">
        <v>74</v>
      </c>
      <c r="F19" s="15" t="n">
        <v>2.62</v>
      </c>
      <c r="G19" s="11" t="n">
        <f aca="false">F19*10+50</f>
        <v>76.2</v>
      </c>
      <c r="H19" s="11" t="n">
        <f aca="false">E19*0.5+G19*0.5</f>
        <v>75.1</v>
      </c>
      <c r="I19" s="12" t="n">
        <v>15</v>
      </c>
    </row>
    <row r="20" s="13" customFormat="true" ht="21" hidden="false" customHeight="true" outlineLevel="0" collapsed="false">
      <c r="A20" s="10" t="s">
        <v>67</v>
      </c>
      <c r="B20" s="10" t="s">
        <v>32</v>
      </c>
      <c r="C20" s="10" t="s">
        <v>52</v>
      </c>
      <c r="D20" s="10" t="s">
        <v>16</v>
      </c>
      <c r="E20" s="15" t="n">
        <v>71.6</v>
      </c>
      <c r="F20" s="15" t="n">
        <v>2.8</v>
      </c>
      <c r="G20" s="11" t="n">
        <f aca="false">F20*10+50</f>
        <v>78</v>
      </c>
      <c r="H20" s="11" t="n">
        <f aca="false">E20*0.5+G20*0.5</f>
        <v>74.8</v>
      </c>
      <c r="I20" s="12" t="n">
        <v>16</v>
      </c>
    </row>
    <row r="21" s="13" customFormat="true" ht="21" hidden="false" customHeight="true" outlineLevel="0" collapsed="false">
      <c r="A21" s="10" t="s">
        <v>68</v>
      </c>
      <c r="B21" s="10" t="s">
        <v>14</v>
      </c>
      <c r="C21" s="10" t="s">
        <v>52</v>
      </c>
      <c r="D21" s="10" t="s">
        <v>16</v>
      </c>
      <c r="E21" s="15" t="n">
        <v>69.2</v>
      </c>
      <c r="F21" s="15" t="n">
        <v>2.91</v>
      </c>
      <c r="G21" s="11" t="n">
        <f aca="false">F21*10+50</f>
        <v>79.1</v>
      </c>
      <c r="H21" s="11" t="n">
        <f aca="false">E21*0.5+G21*0.5</f>
        <v>74.15</v>
      </c>
      <c r="I21" s="12" t="n">
        <v>17</v>
      </c>
    </row>
    <row r="22" s="13" customFormat="true" ht="21" hidden="false" customHeight="true" outlineLevel="0" collapsed="false">
      <c r="A22" s="10" t="s">
        <v>69</v>
      </c>
      <c r="B22" s="10" t="s">
        <v>14</v>
      </c>
      <c r="C22" s="10" t="s">
        <v>52</v>
      </c>
      <c r="D22" s="10" t="s">
        <v>16</v>
      </c>
      <c r="E22" s="15" t="n">
        <v>65.2</v>
      </c>
      <c r="F22" s="15" t="n">
        <v>2.93</v>
      </c>
      <c r="G22" s="11" t="n">
        <f aca="false">F22*10+50</f>
        <v>79.3</v>
      </c>
      <c r="H22" s="11" t="n">
        <f aca="false">E22*0.5+G22*0.5</f>
        <v>72.25</v>
      </c>
      <c r="I22" s="12" t="n">
        <v>18</v>
      </c>
    </row>
    <row r="23" s="13" customFormat="true" ht="34.5" hidden="false" customHeight="true" outlineLevel="0" collapsed="false">
      <c r="A23" s="14" t="s">
        <v>30</v>
      </c>
      <c r="B23" s="14"/>
      <c r="C23" s="14"/>
      <c r="D23" s="14"/>
      <c r="E23" s="14"/>
      <c r="F23" s="14"/>
      <c r="G23" s="14"/>
      <c r="H23" s="14"/>
      <c r="I23" s="14"/>
    </row>
  </sheetData>
  <mergeCells count="7">
    <mergeCell ref="A1:I1"/>
    <mergeCell ref="A2:I2"/>
    <mergeCell ref="B3:B4"/>
    <mergeCell ref="C3:C4"/>
    <mergeCell ref="D3:D4"/>
    <mergeCell ref="E3:I3"/>
    <mergeCell ref="A23:I2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4.25" hidden="false" customHeight="false" outlineLevel="0" collapsed="false">
      <c r="A1" s="17"/>
      <c r="C1" s="17"/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e">
        <f aca="false">NA()</f>
        <v>#N/A</v>
      </c>
      <c r="C4" s="17"/>
    </row>
    <row r="5" customFormat="false" ht="14.25" hidden="false" customHeight="false" outlineLevel="0" collapsed="false">
      <c r="C5" s="17"/>
    </row>
    <row r="6" customFormat="false" ht="1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6:55:40Z</dcterms:created>
  <dc:creator>AP</dc:creator>
  <dc:description/>
  <dc:language>en-US</dc:language>
  <cp:lastModifiedBy>Gs</cp:lastModifiedBy>
  <cp:lastPrinted>2013-01-31T02:08:50Z</cp:lastPrinted>
  <dcterms:modified xsi:type="dcterms:W3CDTF">2013-02-01T09:16:11Z</dcterms:modified>
  <cp:revision>0</cp:revision>
  <dc:subject/>
  <dc:title/>
</cp:coreProperties>
</file>